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438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(2018) PLUS TURQUOISE BUNK GRADES 2-3 (8 copies 20 titles, 1 Leader Guide, 1 copy 1 title, 4 sticker roll, 15 Folders, 15 Bracelets, 1 TG, 2 copies 50 title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17895</t>
  </si>
  <si>
    <t xml:space="preserve">THOSE SHOES</t>
  </si>
  <si>
    <t xml:space="preserve">Scholastic</t>
  </si>
  <si>
    <t xml:space="preserve">6.95</t>
  </si>
  <si>
    <t xml:space="preserve">PBK</t>
  </si>
  <si>
    <t xml:space="preserve">0545163889</t>
  </si>
  <si>
    <t xml:space="preserve">NOT NORMAN: A GOLDFISH STORY</t>
  </si>
  <si>
    <t xml:space="preserve">0545200121</t>
  </si>
  <si>
    <t xml:space="preserve">MY NAME IS YOON</t>
  </si>
  <si>
    <t xml:space="preserve">4.95</t>
  </si>
  <si>
    <t xml:space="preserve">0545264162</t>
  </si>
  <si>
    <t xml:space="preserve">LOOKING LIKE ME</t>
  </si>
  <si>
    <t xml:space="preserve">5.95</t>
  </si>
  <si>
    <t xml:space="preserve">0545303036</t>
  </si>
  <si>
    <t xml:space="preserve">DOT, THE</t>
  </si>
  <si>
    <t xml:space="preserve">4.50</t>
  </si>
  <si>
    <t xml:space="preserve">0545457327</t>
  </si>
  <si>
    <t xml:space="preserve">BIG RED LOLLIPOP</t>
  </si>
  <si>
    <t xml:space="preserve">0545653622</t>
  </si>
  <si>
    <t xml:space="preserve">FOR YOU ARE A KENYAN CHILD</t>
  </si>
  <si>
    <t xml:space="preserve">7.95</t>
  </si>
  <si>
    <t xml:space="preserve">054594399X</t>
  </si>
  <si>
    <t xml:space="preserve">LITCAMP LEADER'S GUIDE - GRADES 2-3</t>
  </si>
  <si>
    <t xml:space="preserve">45.95</t>
  </si>
  <si>
    <t xml:space="preserve">0545948711</t>
  </si>
  <si>
    <t xml:space="preserve">EVERY CHILD A SUPER READER</t>
  </si>
  <si>
    <t xml:space="preserve">31.99</t>
  </si>
  <si>
    <t xml:space="preserve">655391</t>
  </si>
  <si>
    <t xml:space="preserve">LITCAMP BOOKLIST 2 BOOKLIST</t>
  </si>
  <si>
    <t xml:space="preserve">UO</t>
  </si>
  <si>
    <t xml:space="preserve">677196</t>
  </si>
  <si>
    <t xml:space="preserve">LITCAMP TURQUOISE BUNK GR. 2-3 SHIPPER LABEL ROLL</t>
  </si>
  <si>
    <t xml:space="preserve">1338042432</t>
  </si>
  <si>
    <t xml:space="preserve">LITCAMP STUDENT FOLDER</t>
  </si>
  <si>
    <t xml:space="preserve">3.95</t>
  </si>
  <si>
    <t xml:space="preserve">1338044338</t>
  </si>
  <si>
    <t xml:space="preserve">LITCAMP BRACELET  </t>
  </si>
  <si>
    <t xml:space="preserve">90241772X</t>
  </si>
  <si>
    <t xml:space="preserve">0439927803</t>
  </si>
  <si>
    <t xml:space="preserve">OWEN &amp; MZEE: THE TRUE STORY OF A REMARKABLE FRIENDSHIP</t>
  </si>
  <si>
    <t xml:space="preserve">8.95</t>
  </si>
  <si>
    <t xml:space="preserve">059022848X</t>
  </si>
  <si>
    <t xml:space="preserve">MAX FOUND TWO STICKS</t>
  </si>
  <si>
    <t xml:space="preserve">0590331558</t>
  </si>
  <si>
    <t xml:space="preserve">CHAIR FOR MY MOTHER, A</t>
  </si>
  <si>
    <t xml:space="preserve">6.50</t>
  </si>
  <si>
    <t xml:space="preserve">0590414623</t>
  </si>
  <si>
    <t xml:space="preserve">DOCTOR DE SOTO</t>
  </si>
  <si>
    <t xml:space="preserve">5.50</t>
  </si>
  <si>
    <t xml:space="preserve">0590421441</t>
  </si>
  <si>
    <t xml:space="preserve">ALEXANDER AND THE TERRIBLE, HORRIBLE, NO GOOD, VERY BAD DAY</t>
  </si>
  <si>
    <t xml:space="preserve">0545104629</t>
  </si>
  <si>
    <t xml:space="preserve">ZEN TIES</t>
  </si>
  <si>
    <t xml:space="preserve">054549527X</t>
  </si>
  <si>
    <t xml:space="preserve">BOY, WERE WE WRONG ABOUT DINOSAURS!</t>
  </si>
  <si>
    <t xml:space="preserve">0545627435</t>
  </si>
  <si>
    <t xml:space="preserve">SKY COLOR</t>
  </si>
  <si>
    <t xml:space="preserve">0545657059</t>
  </si>
  <si>
    <t xml:space="preserve">ON A BEAM OF LIGHT</t>
  </si>
  <si>
    <t xml:space="preserve">0545872308</t>
  </si>
  <si>
    <t xml:space="preserve">RAINBOW MYSTERY, THE</t>
  </si>
  <si>
    <t xml:space="preserve">0531249832</t>
  </si>
  <si>
    <t xml:space="preserve">JACKIE ROBINSON</t>
  </si>
  <si>
    <t xml:space="preserve">0439110912</t>
  </si>
  <si>
    <t xml:space="preserve">SECRET SHORTCUT, THE</t>
  </si>
  <si>
    <t xml:space="preserve">6.99</t>
  </si>
  <si>
    <t xml:space="preserve">0439407117</t>
  </si>
  <si>
    <t xml:space="preserve">MICE AND BEANS</t>
  </si>
  <si>
    <t xml:space="preserve">5.99</t>
  </si>
  <si>
    <t xml:space="preserve">0590273892</t>
  </si>
  <si>
    <t xml:space="preserve">9780590273893</t>
  </si>
  <si>
    <t xml:space="preserve">LOG HOTEL</t>
  </si>
  <si>
    <t xml:space="preserve">6.00</t>
  </si>
  <si>
    <t xml:space="preserve">0590275410</t>
  </si>
  <si>
    <t xml:space="preserve">9780590275415</t>
  </si>
  <si>
    <t xml:space="preserve">WAX MAN, THE</t>
  </si>
  <si>
    <t xml:space="preserve">0590275690</t>
  </si>
  <si>
    <t xml:space="preserve">9780590275699</t>
  </si>
  <si>
    <t xml:space="preserve">IN THE BARRIO</t>
  </si>
  <si>
    <t xml:space="preserve">0590290622</t>
  </si>
  <si>
    <t xml:space="preserve">9780590290623</t>
  </si>
  <si>
    <t xml:space="preserve">WILLIE'S WONDERFUL PET</t>
  </si>
  <si>
    <t xml:space="preserve">0590430491</t>
  </si>
  <si>
    <t xml:space="preserve">9780590430494</t>
  </si>
  <si>
    <t xml:space="preserve">SWIMMY</t>
  </si>
  <si>
    <t xml:space="preserve">0590439685</t>
  </si>
  <si>
    <t xml:space="preserve">9780590439688</t>
  </si>
  <si>
    <t xml:space="preserve">STORY OF RUBY BRIDGES, THE</t>
  </si>
  <si>
    <t xml:space="preserve">0516295802    </t>
  </si>
  <si>
    <t xml:space="preserve">9780516295800 </t>
  </si>
  <si>
    <t xml:space="preserve">LET'S GO TO A FAIR</t>
  </si>
  <si>
    <t xml:space="preserve">0590930036</t>
  </si>
  <si>
    <t xml:space="preserve">9780590930031</t>
  </si>
  <si>
    <t xml:space="preserve">NO, DAVID!</t>
  </si>
  <si>
    <t xml:space="preserve">0516235885</t>
  </si>
  <si>
    <t xml:space="preserve">9780516235882</t>
  </si>
  <si>
    <t xml:space="preserve">HELEN KELLER</t>
  </si>
  <si>
    <t xml:space="preserve">054511750X</t>
  </si>
  <si>
    <t xml:space="preserve">9780545117500</t>
  </si>
  <si>
    <t xml:space="preserve">LOUDER, LILI!</t>
  </si>
  <si>
    <t xml:space="preserve">0545162130</t>
  </si>
  <si>
    <t xml:space="preserve">9780545162135</t>
  </si>
  <si>
    <t xml:space="preserve">BAD KITTY GETS A BATH</t>
  </si>
  <si>
    <t xml:space="preserve">0545288924</t>
  </si>
  <si>
    <t xml:space="preserve">9780545288927</t>
  </si>
  <si>
    <t xml:space="preserve">WHO NEEDS WATER?</t>
  </si>
  <si>
    <t xml:space="preserve">0545289033</t>
  </si>
  <si>
    <t xml:space="preserve">9780545289030</t>
  </si>
  <si>
    <t xml:space="preserve">WHAT CAN INSECTS DO?</t>
  </si>
  <si>
    <t xml:space="preserve">054534512X</t>
  </si>
  <si>
    <t xml:space="preserve">9780545345125</t>
  </si>
  <si>
    <t xml:space="preserve">EN EL MUSEO / AT THE MUSEUM</t>
  </si>
  <si>
    <t xml:space="preserve">3.99</t>
  </si>
  <si>
    <t xml:space="preserve">0545556112</t>
  </si>
  <si>
    <t xml:space="preserve">9780545556118</t>
  </si>
  <si>
    <t xml:space="preserve">WEED IS A FLOWER, A</t>
  </si>
  <si>
    <t xml:space="preserve">0545604265</t>
  </si>
  <si>
    <t xml:space="preserve">9780545604260</t>
  </si>
  <si>
    <t xml:space="preserve">DRAGONS LOVE TACOS</t>
  </si>
  <si>
    <t xml:space="preserve">0545638135</t>
  </si>
  <si>
    <t xml:space="preserve">9780545638135</t>
  </si>
  <si>
    <t xml:space="preserve">PANDAS</t>
  </si>
  <si>
    <t xml:space="preserve">4.00</t>
  </si>
  <si>
    <t xml:space="preserve">0545674905</t>
  </si>
  <si>
    <t xml:space="preserve">9780545674904</t>
  </si>
  <si>
    <t xml:space="preserve">MY NEW TEAM</t>
  </si>
  <si>
    <t xml:space="preserve">4.99</t>
  </si>
  <si>
    <t xml:space="preserve">0545687535</t>
  </si>
  <si>
    <t xml:space="preserve">9780545687539</t>
  </si>
  <si>
    <t xml:space="preserve">TEAM STAYS TOGETHER, A</t>
  </si>
  <si>
    <t xml:space="preserve">0545698952</t>
  </si>
  <si>
    <t xml:space="preserve">9780545698955</t>
  </si>
  <si>
    <t xml:space="preserve">WHACK OF THE P-REX</t>
  </si>
  <si>
    <t xml:space="preserve">0545802253</t>
  </si>
  <si>
    <t xml:space="preserve">9780545802253</t>
  </si>
  <si>
    <t xml:space="preserve">NIÑO WRESTLES THE WORLD</t>
  </si>
  <si>
    <t xml:space="preserve">0545856310</t>
  </si>
  <si>
    <t xml:space="preserve">9780545856317</t>
  </si>
  <si>
    <t xml:space="preserve">VIVA FRIDA </t>
  </si>
  <si>
    <t xml:space="preserve">0545859166</t>
  </si>
  <si>
    <t xml:space="preserve">9780545859165</t>
  </si>
  <si>
    <t xml:space="preserve">MOLLY, BY GOLLY!</t>
  </si>
  <si>
    <t xml:space="preserve">1338036343</t>
  </si>
  <si>
    <t xml:space="preserve">9781338036343</t>
  </si>
  <si>
    <t xml:space="preserve">FUNNY THING HAPPENED ON THE WAY TO SCHOOL, A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439785073</t>
  </si>
  <si>
    <t xml:space="preserve">9780439785075</t>
  </si>
  <si>
    <t xml:space="preserve">THROW YOUR TOOTH ON THE ROOF</t>
  </si>
  <si>
    <t xml:space="preserve">0590033786</t>
  </si>
  <si>
    <t xml:space="preserve">9780590033787</t>
  </si>
  <si>
    <t xml:space="preserve">WINGS</t>
  </si>
  <si>
    <t xml:space="preserve">0590037447</t>
  </si>
  <si>
    <t xml:space="preserve">9780590037440</t>
  </si>
  <si>
    <t xml:space="preserve">CHAMELEONS ARE COOL</t>
  </si>
  <si>
    <t xml:space="preserve">5.96</t>
  </si>
  <si>
    <t xml:space="preserve">0545232627    </t>
  </si>
  <si>
    <t xml:space="preserve">9780545232623 </t>
  </si>
  <si>
    <t xml:space="preserve">I LOVE MY NEW TOY!</t>
  </si>
  <si>
    <t xml:space="preserve">0590428497</t>
  </si>
  <si>
    <t xml:space="preserve">9780590428491</t>
  </si>
  <si>
    <t xml:space="preserve">IBIS: A TRUE WHALE STORY</t>
  </si>
  <si>
    <t xml:space="preserve">0590465716</t>
  </si>
  <si>
    <t xml:space="preserve">9780590465717</t>
  </si>
  <si>
    <t xml:space="preserve">FROG PRINCE</t>
  </si>
  <si>
    <t xml:space="preserve">0590484745</t>
  </si>
  <si>
    <t xml:space="preserve">9780590484749</t>
  </si>
  <si>
    <t xml:space="preserve">SPRAY-PAINT MYSTERY, THE</t>
  </si>
  <si>
    <t xml:space="preserve">0545333512    </t>
  </si>
  <si>
    <t xml:space="preserve">9780545333511 </t>
  </si>
  <si>
    <t xml:space="preserve">EIGHT DAYS</t>
  </si>
  <si>
    <t xml:space="preserve">0545111331</t>
  </si>
  <si>
    <t xml:space="preserve">9780545111331</t>
  </si>
  <si>
    <t xml:space="preserve">IF I RAN FOR PRESIDENT</t>
  </si>
  <si>
    <t xml:space="preserve">0545115981</t>
  </si>
  <si>
    <t xml:space="preserve">9780545115988</t>
  </si>
  <si>
    <t xml:space="preserve">THERE IS A BIRD ON YOUR HEAD!</t>
  </si>
  <si>
    <t xml:space="preserve">0545274451</t>
  </si>
  <si>
    <t xml:space="preserve">9780545274456</t>
  </si>
  <si>
    <t xml:space="preserve">HIPPO &amp; RABBIT IN THREE SHORT TALES</t>
  </si>
  <si>
    <t xml:space="preserve">0545421381    </t>
  </si>
  <si>
    <t xml:space="preserve">9780545421386 </t>
  </si>
  <si>
    <t xml:space="preserve">TROUBLE WITH CHICKENS, THE</t>
  </si>
  <si>
    <t xml:space="preserve">0545303028</t>
  </si>
  <si>
    <t xml:space="preserve">9780545303026</t>
  </si>
  <si>
    <t xml:space="preserve">ISH</t>
  </si>
  <si>
    <t xml:space="preserve">0545496624</t>
  </si>
  <si>
    <t xml:space="preserve">9780545496629</t>
  </si>
  <si>
    <t xml:space="preserve">TÍA ISA WANTS A CAR</t>
  </si>
  <si>
    <t xml:space="preserve">0545607612</t>
  </si>
  <si>
    <t xml:space="preserve">9780545607612</t>
  </si>
  <si>
    <t xml:space="preserve">BIBLIOBURRO</t>
  </si>
  <si>
    <t xml:space="preserve">0545620287</t>
  </si>
  <si>
    <t xml:space="preserve">9780545620284</t>
  </si>
  <si>
    <t xml:space="preserve">BEST FRIEND BATTLE, THE</t>
  </si>
  <si>
    <t xml:space="preserve">0545872669    </t>
  </si>
  <si>
    <t xml:space="preserve">9780545872669 </t>
  </si>
  <si>
    <t xml:space="preserve">GIFT OF THE CROCODILE, THE</t>
  </si>
  <si>
    <t xml:space="preserve">0439785065</t>
  </si>
  <si>
    <t xml:space="preserve">9780439785068</t>
  </si>
  <si>
    <t xml:space="preserve">CHICKEN MAY NOT CROSS THE ROAD AND OTHER CRAZY (BUT TRUE) LAWS</t>
  </si>
  <si>
    <t xml:space="preserve">0545818885</t>
  </si>
  <si>
    <t xml:space="preserve">9780545818889</t>
  </si>
  <si>
    <t xml:space="preserve">DIGGING FOR DINOS</t>
  </si>
  <si>
    <t xml:space="preserve">0590367951    </t>
  </si>
  <si>
    <t xml:space="preserve">9780590367950 </t>
  </si>
  <si>
    <t xml:space="preserve">ART LESSON, THE</t>
  </si>
  <si>
    <t xml:space="preserve">0545859263</t>
  </si>
  <si>
    <t xml:space="preserve">9780545859264</t>
  </si>
  <si>
    <t xml:space="preserve">WHAT IF YOU HAD ANIMAL EARS?</t>
  </si>
  <si>
    <t xml:space="preserve">0590400061    </t>
  </si>
  <si>
    <t xml:space="preserve">9780590400060 </t>
  </si>
  <si>
    <t xml:space="preserve">FISH IS FISH</t>
  </si>
  <si>
    <t xml:space="preserve">043906757X</t>
  </si>
  <si>
    <t xml:space="preserve">9780439067577</t>
  </si>
  <si>
    <t xml:space="preserve">BOSSY GALLITO, THE / EL GALLO DE BODAS</t>
  </si>
  <si>
    <t xml:space="preserve">0439568528</t>
  </si>
  <si>
    <t xml:space="preserve">9780439568524</t>
  </si>
  <si>
    <t xml:space="preserve">I CAN'T TAKE A BATH!</t>
  </si>
  <si>
    <t xml:space="preserve">0439789230</t>
  </si>
  <si>
    <t xml:space="preserve">9780439789233</t>
  </si>
  <si>
    <t xml:space="preserve">ZEN SHORTS</t>
  </si>
  <si>
    <t xml:space="preserve">0439853117</t>
  </si>
  <si>
    <t xml:space="preserve">9780439853118</t>
  </si>
  <si>
    <t xml:space="preserve">HI! FLY GUY</t>
  </si>
  <si>
    <t xml:space="preserve">0545142410</t>
  </si>
  <si>
    <t xml:space="preserve">CLASSROOM BOOKS TUB (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34384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8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945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0"/>
      <c r="B7" s="24" t="n">
        <v>902422626</v>
      </c>
      <c r="C7" s="25" t="s">
        <v>22</v>
      </c>
      <c r="D7" s="26" t="n">
        <v>9780545117890</v>
      </c>
      <c r="E7" s="27" t="s">
        <v>23</v>
      </c>
      <c r="F7" s="28" t="s">
        <v>24</v>
      </c>
      <c r="G7" s="29" t="s">
        <v>25</v>
      </c>
      <c r="H7" s="30" t="n">
        <f aca="false">SUM(G7*0.75)</f>
        <v>5.2125</v>
      </c>
      <c r="I7" s="31" t="n">
        <v>8</v>
      </c>
      <c r="J7" s="25" t="s">
        <v>26</v>
      </c>
    </row>
    <row r="8" customFormat="false" ht="12.95" hidden="false" customHeight="true" outlineLevel="0" collapsed="false">
      <c r="A8" s="0"/>
      <c r="B8" s="24" t="n">
        <v>902064479</v>
      </c>
      <c r="C8" s="25" t="s">
        <v>27</v>
      </c>
      <c r="D8" s="26" t="n">
        <v>9780545163880</v>
      </c>
      <c r="E8" s="27" t="s">
        <v>28</v>
      </c>
      <c r="F8" s="28" t="s">
        <v>24</v>
      </c>
      <c r="G8" s="29" t="s">
        <v>25</v>
      </c>
      <c r="H8" s="30" t="n">
        <f aca="false">SUM(G8*0.75)</f>
        <v>5.2125</v>
      </c>
      <c r="I8" s="31" t="n">
        <v>8</v>
      </c>
      <c r="J8" s="25" t="s">
        <v>26</v>
      </c>
    </row>
    <row r="9" customFormat="false" ht="12.95" hidden="false" customHeight="true" outlineLevel="0" collapsed="false">
      <c r="A9" s="0"/>
      <c r="B9" s="24" t="n">
        <v>902063375</v>
      </c>
      <c r="C9" s="25" t="s">
        <v>29</v>
      </c>
      <c r="D9" s="26" t="n">
        <v>9780545200127</v>
      </c>
      <c r="E9" s="27" t="s">
        <v>30</v>
      </c>
      <c r="F9" s="28" t="s">
        <v>24</v>
      </c>
      <c r="G9" s="29" t="s">
        <v>31</v>
      </c>
      <c r="H9" s="30" t="n">
        <f aca="false">SUM(G9*0.75)</f>
        <v>3.7125</v>
      </c>
      <c r="I9" s="31" t="n">
        <v>8</v>
      </c>
      <c r="J9" s="25" t="s">
        <v>26</v>
      </c>
    </row>
    <row r="10" customFormat="false" ht="12.95" hidden="false" customHeight="true" outlineLevel="0" collapsed="false">
      <c r="A10" s="0"/>
      <c r="B10" s="24" t="n">
        <v>902422626</v>
      </c>
      <c r="C10" s="25" t="s">
        <v>32</v>
      </c>
      <c r="D10" s="26" t="n">
        <v>9780545264167</v>
      </c>
      <c r="E10" s="27" t="s">
        <v>33</v>
      </c>
      <c r="F10" s="28" t="s">
        <v>24</v>
      </c>
      <c r="G10" s="29" t="s">
        <v>34</v>
      </c>
      <c r="H10" s="30" t="n">
        <f aca="false">SUM(G10*0.75)</f>
        <v>4.4625</v>
      </c>
      <c r="I10" s="31" t="n">
        <v>8</v>
      </c>
      <c r="J10" s="25" t="s">
        <v>26</v>
      </c>
    </row>
    <row r="11" customFormat="false" ht="12.95" hidden="false" customHeight="true" outlineLevel="0" collapsed="false">
      <c r="A11" s="0"/>
      <c r="B11" s="24" t="n">
        <v>439901251</v>
      </c>
      <c r="C11" s="25" t="s">
        <v>35</v>
      </c>
      <c r="D11" s="26" t="n">
        <v>9780545303033</v>
      </c>
      <c r="E11" s="27" t="s">
        <v>36</v>
      </c>
      <c r="F11" s="28" t="s">
        <v>24</v>
      </c>
      <c r="G11" s="29" t="s">
        <v>37</v>
      </c>
      <c r="H11" s="30" t="n">
        <f aca="false">SUM(G11*0.75)</f>
        <v>3.375</v>
      </c>
      <c r="I11" s="31" t="n">
        <v>8</v>
      </c>
      <c r="J11" s="25" t="s">
        <v>26</v>
      </c>
    </row>
    <row r="12" customFormat="false" ht="12.95" hidden="false" customHeight="true" outlineLevel="0" collapsed="false">
      <c r="A12" s="0"/>
      <c r="B12" s="24" t="n">
        <v>902092278</v>
      </c>
      <c r="C12" s="25" t="s">
        <v>38</v>
      </c>
      <c r="D12" s="26" t="n">
        <v>9780545457323</v>
      </c>
      <c r="E12" s="27" t="s">
        <v>39</v>
      </c>
      <c r="F12" s="28" t="s">
        <v>24</v>
      </c>
      <c r="G12" s="29" t="s">
        <v>34</v>
      </c>
      <c r="H12" s="30" t="n">
        <f aca="false">SUM(G12*0.75)</f>
        <v>4.4625</v>
      </c>
      <c r="I12" s="31" t="n">
        <v>8</v>
      </c>
      <c r="J12" s="25" t="s">
        <v>26</v>
      </c>
    </row>
    <row r="13" customFormat="false" ht="12.95" hidden="false" customHeight="true" outlineLevel="0" collapsed="false">
      <c r="A13" s="0"/>
      <c r="B13" s="24" t="n">
        <v>902422626</v>
      </c>
      <c r="C13" s="25" t="s">
        <v>40</v>
      </c>
      <c r="D13" s="26" t="n">
        <v>9780545653626</v>
      </c>
      <c r="E13" s="27" t="s">
        <v>41</v>
      </c>
      <c r="F13" s="28" t="s">
        <v>24</v>
      </c>
      <c r="G13" s="29" t="s">
        <v>42</v>
      </c>
      <c r="H13" s="30" t="n">
        <f aca="false">SUM(G13*0.75)</f>
        <v>5.9625</v>
      </c>
      <c r="I13" s="31" t="n">
        <v>8</v>
      </c>
      <c r="J13" s="25" t="s">
        <v>26</v>
      </c>
    </row>
    <row r="14" customFormat="false" ht="12.95" hidden="false" customHeight="true" outlineLevel="0" collapsed="false">
      <c r="A14" s="0"/>
      <c r="B14" s="24" t="n">
        <v>902422626</v>
      </c>
      <c r="C14" s="25" t="s">
        <v>43</v>
      </c>
      <c r="D14" s="26" t="n">
        <v>9780545943994</v>
      </c>
      <c r="E14" s="27" t="s">
        <v>44</v>
      </c>
      <c r="F14" s="28" t="s">
        <v>24</v>
      </c>
      <c r="G14" s="29" t="s">
        <v>45</v>
      </c>
      <c r="H14" s="30" t="n">
        <v>45.9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0"/>
      <c r="B15" s="24" t="n">
        <v>902420828</v>
      </c>
      <c r="C15" s="25" t="s">
        <v>46</v>
      </c>
      <c r="D15" s="26" t="n">
        <v>9780545948715</v>
      </c>
      <c r="E15" s="27" t="s">
        <v>47</v>
      </c>
      <c r="F15" s="28" t="s">
        <v>24</v>
      </c>
      <c r="G15" s="29" t="s">
        <v>48</v>
      </c>
      <c r="H15" s="30" t="n">
        <v>31.99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0"/>
      <c r="B16" s="24"/>
      <c r="C16" s="25" t="s">
        <v>49</v>
      </c>
      <c r="D16" s="26" t="n">
        <v>655391</v>
      </c>
      <c r="E16" s="27" t="s">
        <v>50</v>
      </c>
      <c r="F16" s="28" t="s">
        <v>24</v>
      </c>
      <c r="G16" s="32" t="n">
        <v>2</v>
      </c>
      <c r="H16" s="30" t="n">
        <v>2</v>
      </c>
      <c r="I16" s="31" t="n">
        <v>1</v>
      </c>
      <c r="J16" s="33" t="s">
        <v>51</v>
      </c>
    </row>
    <row r="17" customFormat="false" ht="12.95" hidden="false" customHeight="true" outlineLevel="0" collapsed="false">
      <c r="A17" s="0"/>
      <c r="B17" s="24"/>
      <c r="C17" s="25" t="s">
        <v>52</v>
      </c>
      <c r="D17" s="26" t="n">
        <v>677196</v>
      </c>
      <c r="E17" s="27" t="s">
        <v>53</v>
      </c>
      <c r="F17" s="28" t="s">
        <v>24</v>
      </c>
      <c r="G17" s="32" t="n">
        <v>3</v>
      </c>
      <c r="H17" s="30" t="n">
        <v>3</v>
      </c>
      <c r="I17" s="31" t="n">
        <v>2</v>
      </c>
      <c r="J17" s="33" t="s">
        <v>51</v>
      </c>
    </row>
    <row r="18" customFormat="false" ht="12.95" hidden="false" customHeight="true" outlineLevel="0" collapsed="false">
      <c r="A18" s="0"/>
      <c r="B18" s="24"/>
      <c r="C18" s="25" t="s">
        <v>54</v>
      </c>
      <c r="D18" s="26" t="n">
        <v>9781338042436</v>
      </c>
      <c r="E18" s="27" t="s">
        <v>55</v>
      </c>
      <c r="F18" s="28" t="s">
        <v>24</v>
      </c>
      <c r="G18" s="29" t="s">
        <v>56</v>
      </c>
      <c r="H18" s="30" t="n">
        <v>3.95</v>
      </c>
      <c r="I18" s="31" t="n">
        <v>15</v>
      </c>
      <c r="J18" s="33" t="s">
        <v>51</v>
      </c>
    </row>
    <row r="19" customFormat="false" ht="12.95" hidden="false" customHeight="true" outlineLevel="0" collapsed="false">
      <c r="A19" s="0"/>
      <c r="B19" s="24"/>
      <c r="C19" s="25" t="s">
        <v>57</v>
      </c>
      <c r="D19" s="26" t="n">
        <v>9781338044331</v>
      </c>
      <c r="E19" s="27" t="s">
        <v>58</v>
      </c>
      <c r="F19" s="28" t="s">
        <v>24</v>
      </c>
      <c r="G19" s="29" t="n">
        <v>1.13</v>
      </c>
      <c r="H19" s="30" t="n">
        <v>1.13</v>
      </c>
      <c r="I19" s="31" t="n">
        <v>15</v>
      </c>
      <c r="J19" s="33" t="s">
        <v>51</v>
      </c>
    </row>
    <row r="20" customFormat="false" ht="12.95" hidden="false" customHeight="true" outlineLevel="0" collapsed="false">
      <c r="A20" s="0"/>
      <c r="B20" s="24" t="s">
        <v>59</v>
      </c>
      <c r="C20" s="25" t="s">
        <v>60</v>
      </c>
      <c r="D20" s="26" t="n">
        <v>9780439927802</v>
      </c>
      <c r="E20" s="27" t="s">
        <v>61</v>
      </c>
      <c r="F20" s="28" t="s">
        <v>24</v>
      </c>
      <c r="G20" s="29" t="s">
        <v>62</v>
      </c>
      <c r="H20" s="30" t="n">
        <f aca="false">SUM(G20*0.75)</f>
        <v>6.7125</v>
      </c>
      <c r="I20" s="31" t="n">
        <v>8</v>
      </c>
      <c r="J20" s="25" t="s">
        <v>26</v>
      </c>
    </row>
    <row r="21" customFormat="false" ht="12.95" hidden="false" customHeight="true" outlineLevel="0" collapsed="false">
      <c r="A21" s="0"/>
      <c r="B21" s="24" t="n">
        <v>902064517</v>
      </c>
      <c r="C21" s="25" t="s">
        <v>63</v>
      </c>
      <c r="D21" s="26" t="n">
        <v>9780590228480</v>
      </c>
      <c r="E21" s="27" t="s">
        <v>64</v>
      </c>
      <c r="F21" s="28" t="s">
        <v>24</v>
      </c>
      <c r="G21" s="29" t="s">
        <v>34</v>
      </c>
      <c r="H21" s="30" t="n">
        <f aca="false">SUM(G21*0.75)</f>
        <v>4.4625</v>
      </c>
      <c r="I21" s="31" t="n">
        <v>8</v>
      </c>
      <c r="J21" s="25" t="s">
        <v>26</v>
      </c>
    </row>
    <row r="22" customFormat="false" ht="12.95" hidden="false" customHeight="true" outlineLevel="0" collapsed="false">
      <c r="A22" s="0"/>
      <c r="B22" s="24" t="n">
        <v>902184253</v>
      </c>
      <c r="C22" s="25" t="s">
        <v>65</v>
      </c>
      <c r="D22" s="26" t="n">
        <v>9780590331555</v>
      </c>
      <c r="E22" s="27" t="s">
        <v>66</v>
      </c>
      <c r="F22" s="28" t="s">
        <v>24</v>
      </c>
      <c r="G22" s="29" t="s">
        <v>67</v>
      </c>
      <c r="H22" s="30" t="n">
        <f aca="false">SUM(G22*0.75)</f>
        <v>4.875</v>
      </c>
      <c r="I22" s="31" t="n">
        <v>8</v>
      </c>
      <c r="J22" s="25" t="s">
        <v>26</v>
      </c>
    </row>
    <row r="23" customFormat="false" ht="12.95" hidden="false" customHeight="true" outlineLevel="0" collapsed="false">
      <c r="A23" s="0"/>
      <c r="B23" s="24" t="n">
        <v>902200593</v>
      </c>
      <c r="C23" s="25" t="s">
        <v>68</v>
      </c>
      <c r="D23" s="26" t="n">
        <v>9780590414623</v>
      </c>
      <c r="E23" s="27" t="s">
        <v>69</v>
      </c>
      <c r="F23" s="28" t="s">
        <v>24</v>
      </c>
      <c r="G23" s="29" t="s">
        <v>70</v>
      </c>
      <c r="H23" s="30" t="n">
        <f aca="false">SUM(G23*0.75)</f>
        <v>4.125</v>
      </c>
      <c r="I23" s="31" t="n">
        <v>8</v>
      </c>
      <c r="J23" s="25" t="s">
        <v>26</v>
      </c>
    </row>
    <row r="24" customFormat="false" ht="12.95" hidden="false" customHeight="true" outlineLevel="0" collapsed="false">
      <c r="A24" s="0"/>
      <c r="B24" s="24" t="n">
        <v>439704383</v>
      </c>
      <c r="C24" s="25" t="s">
        <v>71</v>
      </c>
      <c r="D24" s="26" t="n">
        <v>9780590421447</v>
      </c>
      <c r="E24" s="27" t="s">
        <v>72</v>
      </c>
      <c r="F24" s="28" t="s">
        <v>24</v>
      </c>
      <c r="G24" s="29" t="s">
        <v>25</v>
      </c>
      <c r="H24" s="30" t="n">
        <f aca="false">SUM(G24*0.75)</f>
        <v>5.2125</v>
      </c>
      <c r="I24" s="31" t="n">
        <v>8</v>
      </c>
      <c r="J24" s="25" t="s">
        <v>26</v>
      </c>
    </row>
    <row r="25" customFormat="false" ht="12.95" hidden="false" customHeight="true" outlineLevel="0" collapsed="false">
      <c r="A25" s="0"/>
      <c r="B25" s="24" t="n">
        <v>902422626</v>
      </c>
      <c r="C25" s="25" t="s">
        <v>73</v>
      </c>
      <c r="D25" s="26" t="n">
        <v>9780545104623</v>
      </c>
      <c r="E25" s="27" t="s">
        <v>74</v>
      </c>
      <c r="F25" s="28" t="s">
        <v>24</v>
      </c>
      <c r="G25" s="29" t="s">
        <v>25</v>
      </c>
      <c r="H25" s="30" t="n">
        <f aca="false">SUM(G25*0.75)</f>
        <v>5.2125</v>
      </c>
      <c r="I25" s="31" t="n">
        <v>8</v>
      </c>
      <c r="J25" s="25" t="s">
        <v>26</v>
      </c>
    </row>
    <row r="26" customFormat="false" ht="12.95" hidden="false" customHeight="true" outlineLevel="0" collapsed="false">
      <c r="A26" s="0"/>
      <c r="B26" s="24" t="n">
        <v>902055305</v>
      </c>
      <c r="C26" s="25" t="s">
        <v>75</v>
      </c>
      <c r="D26" s="26" t="n">
        <v>9780545495271</v>
      </c>
      <c r="E26" s="27" t="s">
        <v>76</v>
      </c>
      <c r="F26" s="28" t="s">
        <v>24</v>
      </c>
      <c r="G26" s="29" t="s">
        <v>34</v>
      </c>
      <c r="H26" s="30" t="n">
        <f aca="false">SUM(G26*0.75)</f>
        <v>4.4625</v>
      </c>
      <c r="I26" s="31" t="n">
        <v>8</v>
      </c>
      <c r="J26" s="25" t="s">
        <v>26</v>
      </c>
    </row>
    <row r="27" customFormat="false" ht="12.95" hidden="false" customHeight="true" outlineLevel="0" collapsed="false">
      <c r="A27" s="0"/>
      <c r="B27" s="24" t="n">
        <v>902422626</v>
      </c>
      <c r="C27" s="25" t="s">
        <v>77</v>
      </c>
      <c r="D27" s="26" t="n">
        <v>9780545627436</v>
      </c>
      <c r="E27" s="27" t="s">
        <v>78</v>
      </c>
      <c r="F27" s="28" t="s">
        <v>24</v>
      </c>
      <c r="G27" s="29" t="s">
        <v>31</v>
      </c>
      <c r="H27" s="30" t="n">
        <f aca="false">SUM(G27*0.75)</f>
        <v>3.7125</v>
      </c>
      <c r="I27" s="31" t="n">
        <v>8</v>
      </c>
      <c r="J27" s="25" t="s">
        <v>26</v>
      </c>
    </row>
    <row r="28" customFormat="false" ht="12.95" hidden="false" customHeight="true" outlineLevel="0" collapsed="false">
      <c r="A28" s="0"/>
      <c r="B28" s="24" t="n">
        <v>902063375</v>
      </c>
      <c r="C28" s="25" t="s">
        <v>79</v>
      </c>
      <c r="D28" s="26" t="n">
        <v>9780545657051</v>
      </c>
      <c r="E28" s="27" t="s">
        <v>80</v>
      </c>
      <c r="F28" s="28" t="s">
        <v>24</v>
      </c>
      <c r="G28" s="29" t="s">
        <v>42</v>
      </c>
      <c r="H28" s="30" t="n">
        <f aca="false">SUM(G28*0.75)</f>
        <v>5.9625</v>
      </c>
      <c r="I28" s="31" t="n">
        <v>8</v>
      </c>
      <c r="J28" s="25" t="s">
        <v>26</v>
      </c>
    </row>
    <row r="29" customFormat="false" ht="12.95" hidden="false" customHeight="true" outlineLevel="0" collapsed="false">
      <c r="A29" s="0"/>
      <c r="B29" s="24" t="n">
        <v>902448595</v>
      </c>
      <c r="C29" s="25" t="s">
        <v>81</v>
      </c>
      <c r="D29" s="26" t="n">
        <v>9780545872300</v>
      </c>
      <c r="E29" s="27" t="s">
        <v>82</v>
      </c>
      <c r="F29" s="28" t="s">
        <v>24</v>
      </c>
      <c r="G29" s="29" t="s">
        <v>31</v>
      </c>
      <c r="H29" s="30" t="n">
        <f aca="false">SUM(G29*0.75)</f>
        <v>3.7125</v>
      </c>
      <c r="I29" s="31" t="n">
        <v>8</v>
      </c>
      <c r="J29" s="25" t="s">
        <v>26</v>
      </c>
    </row>
    <row r="30" customFormat="false" ht="12.95" hidden="false" customHeight="true" outlineLevel="0" collapsed="false">
      <c r="A30" s="0"/>
      <c r="B30" s="24" t="n">
        <v>902422626</v>
      </c>
      <c r="C30" s="25" t="s">
        <v>83</v>
      </c>
      <c r="D30" s="26" t="n">
        <v>9780531249833</v>
      </c>
      <c r="E30" s="27" t="s">
        <v>84</v>
      </c>
      <c r="F30" s="28" t="s">
        <v>24</v>
      </c>
      <c r="G30" s="29" t="s">
        <v>34</v>
      </c>
      <c r="H30" s="30" t="n">
        <f aca="false">SUM(G30*0.75)</f>
        <v>4.4625</v>
      </c>
      <c r="I30" s="31" t="n">
        <v>8</v>
      </c>
      <c r="J30" s="25" t="s">
        <v>26</v>
      </c>
    </row>
    <row r="31" customFormat="false" ht="12.95" hidden="false" customHeight="true" outlineLevel="0" collapsed="false">
      <c r="A31" s="0"/>
      <c r="B31" s="24"/>
      <c r="C31" s="25" t="s">
        <v>52</v>
      </c>
      <c r="D31" s="26" t="n">
        <v>677196</v>
      </c>
      <c r="E31" s="27" t="s">
        <v>53</v>
      </c>
      <c r="F31" s="28" t="s">
        <v>24</v>
      </c>
      <c r="G31" s="32" t="n">
        <v>3</v>
      </c>
      <c r="H31" s="30" t="n">
        <v>3</v>
      </c>
      <c r="I31" s="31" t="n">
        <v>2</v>
      </c>
      <c r="J31" s="33" t="s">
        <v>51</v>
      </c>
    </row>
    <row r="32" customFormat="false" ht="12.95" hidden="false" customHeight="true" outlineLevel="0" collapsed="false">
      <c r="A32" s="0"/>
      <c r="B32" s="24" t="n">
        <v>902422626</v>
      </c>
      <c r="C32" s="25" t="s">
        <v>85</v>
      </c>
      <c r="D32" s="26" t="n">
        <v>9780439110914</v>
      </c>
      <c r="E32" s="27" t="s">
        <v>86</v>
      </c>
      <c r="F32" s="28" t="s">
        <v>24</v>
      </c>
      <c r="G32" s="29" t="s">
        <v>87</v>
      </c>
      <c r="H32" s="30" t="n">
        <f aca="false">SUM(G32*0.75)</f>
        <v>5.2425</v>
      </c>
      <c r="I32" s="31" t="n">
        <v>8</v>
      </c>
      <c r="J32" s="25" t="s">
        <v>26</v>
      </c>
    </row>
    <row r="33" customFormat="false" ht="12.95" hidden="false" customHeight="true" outlineLevel="0" collapsed="false">
      <c r="A33" s="0"/>
      <c r="B33" s="24" t="n">
        <v>902083414</v>
      </c>
      <c r="C33" s="25" t="s">
        <v>88</v>
      </c>
      <c r="D33" s="26" t="n">
        <v>9780439407113</v>
      </c>
      <c r="E33" s="27" t="s">
        <v>89</v>
      </c>
      <c r="F33" s="28" t="s">
        <v>24</v>
      </c>
      <c r="G33" s="29" t="s">
        <v>90</v>
      </c>
      <c r="H33" s="30" t="n">
        <f aca="false">SUM(G33*0.75)</f>
        <v>4.4925</v>
      </c>
      <c r="I33" s="31" t="n">
        <v>8</v>
      </c>
      <c r="J33" s="25" t="s">
        <v>26</v>
      </c>
    </row>
    <row r="34" customFormat="false" ht="12.95" hidden="false" customHeight="true" outlineLevel="0" collapsed="false">
      <c r="A34" s="34" t="n">
        <v>215461</v>
      </c>
      <c r="B34" s="35" t="n">
        <v>902510134</v>
      </c>
      <c r="C34" s="25" t="s">
        <v>91</v>
      </c>
      <c r="D34" s="25" t="s">
        <v>92</v>
      </c>
      <c r="E34" s="27" t="s">
        <v>93</v>
      </c>
      <c r="F34" s="28" t="s">
        <v>24</v>
      </c>
      <c r="G34" s="29" t="s">
        <v>94</v>
      </c>
      <c r="H34" s="30" t="n">
        <v>4.5</v>
      </c>
      <c r="I34" s="31" t="n">
        <v>2</v>
      </c>
      <c r="J34" s="25" t="s">
        <v>26</v>
      </c>
    </row>
    <row r="35" customFormat="false" ht="12.95" hidden="false" customHeight="true" outlineLevel="0" collapsed="false">
      <c r="A35" s="34" t="n">
        <v>215461</v>
      </c>
      <c r="B35" s="35" t="n">
        <v>902510134</v>
      </c>
      <c r="C35" s="25" t="s">
        <v>95</v>
      </c>
      <c r="D35" s="25" t="s">
        <v>96</v>
      </c>
      <c r="E35" s="27" t="s">
        <v>97</v>
      </c>
      <c r="F35" s="28" t="s">
        <v>24</v>
      </c>
      <c r="G35" s="29" t="s">
        <v>56</v>
      </c>
      <c r="H35" s="30" t="n">
        <v>2.9625</v>
      </c>
      <c r="I35" s="31" t="n">
        <v>2</v>
      </c>
      <c r="J35" s="25" t="s">
        <v>26</v>
      </c>
    </row>
    <row r="36" customFormat="false" ht="12.95" hidden="false" customHeight="true" outlineLevel="0" collapsed="false">
      <c r="A36" s="34" t="n">
        <v>215461</v>
      </c>
      <c r="B36" s="35" t="n">
        <v>902510134</v>
      </c>
      <c r="C36" s="25" t="s">
        <v>98</v>
      </c>
      <c r="D36" s="25" t="s">
        <v>99</v>
      </c>
      <c r="E36" s="27" t="s">
        <v>100</v>
      </c>
      <c r="F36" s="28" t="s">
        <v>24</v>
      </c>
      <c r="G36" s="29" t="s">
        <v>56</v>
      </c>
      <c r="H36" s="30" t="n">
        <v>2.9625</v>
      </c>
      <c r="I36" s="31" t="n">
        <v>2</v>
      </c>
      <c r="J36" s="25" t="s">
        <v>26</v>
      </c>
    </row>
    <row r="37" customFormat="false" ht="12.95" hidden="false" customHeight="true" outlineLevel="0" collapsed="false">
      <c r="A37" s="34" t="n">
        <v>215461</v>
      </c>
      <c r="B37" s="35" t="n">
        <v>902510134</v>
      </c>
      <c r="C37" s="25" t="s">
        <v>101</v>
      </c>
      <c r="D37" s="25" t="s">
        <v>102</v>
      </c>
      <c r="E37" s="27" t="s">
        <v>103</v>
      </c>
      <c r="F37" s="28" t="s">
        <v>24</v>
      </c>
      <c r="G37" s="29" t="s">
        <v>56</v>
      </c>
      <c r="H37" s="30" t="n">
        <v>2.9625</v>
      </c>
      <c r="I37" s="31" t="n">
        <v>2</v>
      </c>
      <c r="J37" s="25" t="s">
        <v>26</v>
      </c>
    </row>
    <row r="38" customFormat="false" ht="12.95" hidden="false" customHeight="true" outlineLevel="0" collapsed="false">
      <c r="A38" s="34" t="n">
        <v>215461</v>
      </c>
      <c r="B38" s="35" t="n">
        <v>902510134</v>
      </c>
      <c r="C38" s="25" t="s">
        <v>104</v>
      </c>
      <c r="D38" s="25" t="s">
        <v>105</v>
      </c>
      <c r="E38" s="27" t="s">
        <v>106</v>
      </c>
      <c r="F38" s="28" t="s">
        <v>24</v>
      </c>
      <c r="G38" s="29" t="s">
        <v>25</v>
      </c>
      <c r="H38" s="30" t="n">
        <v>5.2125</v>
      </c>
      <c r="I38" s="31" t="n">
        <v>2</v>
      </c>
      <c r="J38" s="25" t="s">
        <v>26</v>
      </c>
    </row>
    <row r="39" customFormat="false" ht="12.95" hidden="false" customHeight="true" outlineLevel="0" collapsed="false">
      <c r="A39" s="34" t="n">
        <v>215461</v>
      </c>
      <c r="B39" s="35" t="n">
        <v>902510134</v>
      </c>
      <c r="C39" s="25" t="s">
        <v>107</v>
      </c>
      <c r="D39" s="25" t="s">
        <v>108</v>
      </c>
      <c r="E39" s="27" t="s">
        <v>109</v>
      </c>
      <c r="F39" s="28" t="s">
        <v>24</v>
      </c>
      <c r="G39" s="29" t="s">
        <v>90</v>
      </c>
      <c r="H39" s="30" t="n">
        <v>4.4925</v>
      </c>
      <c r="I39" s="31" t="n">
        <v>2</v>
      </c>
      <c r="J39" s="25" t="s">
        <v>26</v>
      </c>
    </row>
    <row r="40" customFormat="false" ht="12.95" hidden="false" customHeight="true" outlineLevel="0" collapsed="false">
      <c r="A40" s="34" t="n">
        <v>215461</v>
      </c>
      <c r="B40" s="35" t="n">
        <v>902510134</v>
      </c>
      <c r="C40" s="36" t="s">
        <v>110</v>
      </c>
      <c r="D40" s="36" t="s">
        <v>111</v>
      </c>
      <c r="E40" s="37" t="s">
        <v>112</v>
      </c>
      <c r="F40" s="28" t="s">
        <v>24</v>
      </c>
      <c r="G40" s="29" t="s">
        <v>34</v>
      </c>
      <c r="H40" s="30" t="n">
        <v>4.4625</v>
      </c>
      <c r="I40" s="31" t="n">
        <v>2</v>
      </c>
      <c r="J40" s="25" t="s">
        <v>26</v>
      </c>
    </row>
    <row r="41" customFormat="false" ht="12.95" hidden="false" customHeight="true" outlineLevel="0" collapsed="false">
      <c r="A41" s="34" t="n">
        <v>215461</v>
      </c>
      <c r="B41" s="35" t="n">
        <v>902510134</v>
      </c>
      <c r="C41" s="25" t="s">
        <v>113</v>
      </c>
      <c r="D41" s="25" t="s">
        <v>114</v>
      </c>
      <c r="E41" s="27" t="s">
        <v>115</v>
      </c>
      <c r="F41" s="28" t="s">
        <v>24</v>
      </c>
      <c r="G41" s="29" t="s">
        <v>90</v>
      </c>
      <c r="H41" s="30" t="n">
        <v>4.4925</v>
      </c>
      <c r="I41" s="31" t="n">
        <v>2</v>
      </c>
      <c r="J41" s="25" t="s">
        <v>26</v>
      </c>
    </row>
    <row r="42" customFormat="false" ht="12.95" hidden="false" customHeight="true" outlineLevel="0" collapsed="false">
      <c r="A42" s="34" t="n">
        <v>215461</v>
      </c>
      <c r="B42" s="35" t="n">
        <v>902510134</v>
      </c>
      <c r="C42" s="25" t="s">
        <v>116</v>
      </c>
      <c r="D42" s="25" t="s">
        <v>117</v>
      </c>
      <c r="E42" s="27" t="s">
        <v>118</v>
      </c>
      <c r="F42" s="28" t="s">
        <v>24</v>
      </c>
      <c r="G42" s="29" t="s">
        <v>31</v>
      </c>
      <c r="H42" s="30" t="n">
        <v>3.7125</v>
      </c>
      <c r="I42" s="31" t="n">
        <v>2</v>
      </c>
      <c r="J42" s="25" t="s">
        <v>26</v>
      </c>
    </row>
    <row r="43" customFormat="false" ht="12.95" hidden="false" customHeight="true" outlineLevel="0" collapsed="false">
      <c r="A43" s="34" t="n">
        <v>215461</v>
      </c>
      <c r="B43" s="35" t="n">
        <v>902510134</v>
      </c>
      <c r="C43" s="25" t="s">
        <v>119</v>
      </c>
      <c r="D43" s="25" t="s">
        <v>120</v>
      </c>
      <c r="E43" s="27" t="s">
        <v>121</v>
      </c>
      <c r="F43" s="28" t="s">
        <v>24</v>
      </c>
      <c r="G43" s="29" t="s">
        <v>34</v>
      </c>
      <c r="H43" s="30" t="n">
        <v>4.4625</v>
      </c>
      <c r="I43" s="31" t="n">
        <v>2</v>
      </c>
      <c r="J43" s="25" t="s">
        <v>26</v>
      </c>
    </row>
    <row r="44" customFormat="false" ht="12.95" hidden="false" customHeight="true" outlineLevel="0" collapsed="false">
      <c r="A44" s="34" t="n">
        <v>215461</v>
      </c>
      <c r="B44" s="35" t="n">
        <v>902510134</v>
      </c>
      <c r="C44" s="25" t="s">
        <v>122</v>
      </c>
      <c r="D44" s="25" t="s">
        <v>123</v>
      </c>
      <c r="E44" s="27" t="s">
        <v>124</v>
      </c>
      <c r="F44" s="28" t="s">
        <v>24</v>
      </c>
      <c r="G44" s="29" t="s">
        <v>25</v>
      </c>
      <c r="H44" s="30" t="n">
        <v>5.2125</v>
      </c>
      <c r="I44" s="31" t="n">
        <v>2</v>
      </c>
      <c r="J44" s="25" t="s">
        <v>26</v>
      </c>
    </row>
    <row r="45" customFormat="false" ht="12.95" hidden="false" customHeight="true" outlineLevel="0" collapsed="false">
      <c r="A45" s="34" t="n">
        <v>215461</v>
      </c>
      <c r="B45" s="35" t="n">
        <v>902510134</v>
      </c>
      <c r="C45" s="25" t="s">
        <v>125</v>
      </c>
      <c r="D45" s="25" t="s">
        <v>126</v>
      </c>
      <c r="E45" s="27" t="s">
        <v>127</v>
      </c>
      <c r="F45" s="28" t="s">
        <v>24</v>
      </c>
      <c r="G45" s="29" t="s">
        <v>56</v>
      </c>
      <c r="H45" s="30" t="n">
        <v>2.9625</v>
      </c>
      <c r="I45" s="31" t="n">
        <v>2</v>
      </c>
      <c r="J45" s="25" t="s">
        <v>26</v>
      </c>
    </row>
    <row r="46" customFormat="false" ht="12.95" hidden="false" customHeight="true" outlineLevel="0" collapsed="false">
      <c r="A46" s="34" t="n">
        <v>215461</v>
      </c>
      <c r="B46" s="35" t="n">
        <v>902510134</v>
      </c>
      <c r="C46" s="25" t="s">
        <v>128</v>
      </c>
      <c r="D46" s="25" t="s">
        <v>129</v>
      </c>
      <c r="E46" s="27" t="s">
        <v>130</v>
      </c>
      <c r="F46" s="28" t="s">
        <v>24</v>
      </c>
      <c r="G46" s="29" t="s">
        <v>56</v>
      </c>
      <c r="H46" s="30" t="n">
        <v>2.9625</v>
      </c>
      <c r="I46" s="31" t="n">
        <v>2</v>
      </c>
      <c r="J46" s="25" t="s">
        <v>26</v>
      </c>
    </row>
    <row r="47" customFormat="false" ht="12.95" hidden="false" customHeight="true" outlineLevel="0" collapsed="false">
      <c r="A47" s="34" t="n">
        <v>215461</v>
      </c>
      <c r="B47" s="35" t="n">
        <v>902510134</v>
      </c>
      <c r="C47" s="25" t="s">
        <v>131</v>
      </c>
      <c r="D47" s="25" t="s">
        <v>132</v>
      </c>
      <c r="E47" s="27" t="s">
        <v>133</v>
      </c>
      <c r="F47" s="28" t="s">
        <v>24</v>
      </c>
      <c r="G47" s="29" t="s">
        <v>134</v>
      </c>
      <c r="H47" s="30" t="n">
        <v>2.9925</v>
      </c>
      <c r="I47" s="31" t="n">
        <v>2</v>
      </c>
      <c r="J47" s="25" t="s">
        <v>26</v>
      </c>
    </row>
    <row r="48" customFormat="false" ht="12.95" hidden="false" customHeight="true" outlineLevel="0" collapsed="false">
      <c r="A48" s="34" t="n">
        <v>215461</v>
      </c>
      <c r="B48" s="35" t="n">
        <v>902510134</v>
      </c>
      <c r="C48" s="25" t="s">
        <v>135</v>
      </c>
      <c r="D48" s="25" t="s">
        <v>136</v>
      </c>
      <c r="E48" s="27" t="s">
        <v>137</v>
      </c>
      <c r="F48" s="28" t="s">
        <v>24</v>
      </c>
      <c r="G48" s="29" t="s">
        <v>70</v>
      </c>
      <c r="H48" s="30" t="n">
        <v>4.125</v>
      </c>
      <c r="I48" s="31" t="n">
        <v>2</v>
      </c>
      <c r="J48" s="25" t="s">
        <v>26</v>
      </c>
    </row>
    <row r="49" customFormat="false" ht="12.95" hidden="false" customHeight="true" outlineLevel="0" collapsed="false">
      <c r="A49" s="34" t="n">
        <v>215461</v>
      </c>
      <c r="B49" s="35" t="n">
        <v>902510134</v>
      </c>
      <c r="C49" s="25" t="s">
        <v>138</v>
      </c>
      <c r="D49" s="25" t="s">
        <v>139</v>
      </c>
      <c r="E49" s="27" t="s">
        <v>140</v>
      </c>
      <c r="F49" s="28" t="s">
        <v>24</v>
      </c>
      <c r="G49" s="29" t="s">
        <v>25</v>
      </c>
      <c r="H49" s="30" t="n">
        <v>5.2125</v>
      </c>
      <c r="I49" s="31" t="n">
        <v>2</v>
      </c>
      <c r="J49" s="25" t="s">
        <v>26</v>
      </c>
    </row>
    <row r="50" customFormat="false" ht="12.75" hidden="false" customHeight="false" outlineLevel="0" collapsed="false">
      <c r="A50" s="34" t="n">
        <v>215461</v>
      </c>
      <c r="B50" s="35" t="n">
        <v>902510134</v>
      </c>
      <c r="C50" s="25" t="s">
        <v>141</v>
      </c>
      <c r="D50" s="25" t="s">
        <v>142</v>
      </c>
      <c r="E50" s="27" t="s">
        <v>143</v>
      </c>
      <c r="F50" s="28" t="s">
        <v>24</v>
      </c>
      <c r="G50" s="29" t="s">
        <v>144</v>
      </c>
      <c r="H50" s="30" t="n">
        <v>3</v>
      </c>
      <c r="I50" s="31" t="n">
        <v>2</v>
      </c>
      <c r="J50" s="25" t="s">
        <v>26</v>
      </c>
    </row>
    <row r="51" customFormat="false" ht="12.75" hidden="false" customHeight="false" outlineLevel="0" collapsed="false">
      <c r="A51" s="34" t="n">
        <v>215461</v>
      </c>
      <c r="B51" s="35" t="n">
        <v>902510134</v>
      </c>
      <c r="C51" s="25" t="s">
        <v>145</v>
      </c>
      <c r="D51" s="25" t="s">
        <v>146</v>
      </c>
      <c r="E51" s="27" t="s">
        <v>147</v>
      </c>
      <c r="F51" s="28" t="s">
        <v>24</v>
      </c>
      <c r="G51" s="29" t="s">
        <v>148</v>
      </c>
      <c r="H51" s="30" t="n">
        <v>3.7425</v>
      </c>
      <c r="I51" s="31" t="n">
        <v>2</v>
      </c>
      <c r="J51" s="25" t="s">
        <v>26</v>
      </c>
    </row>
    <row r="52" customFormat="false" ht="12.75" hidden="false" customHeight="false" outlineLevel="0" collapsed="false">
      <c r="A52" s="34" t="n">
        <v>215461</v>
      </c>
      <c r="B52" s="35" t="n">
        <v>902510134</v>
      </c>
      <c r="C52" s="25" t="s">
        <v>149</v>
      </c>
      <c r="D52" s="25" t="s">
        <v>150</v>
      </c>
      <c r="E52" s="27" t="s">
        <v>151</v>
      </c>
      <c r="F52" s="28" t="s">
        <v>24</v>
      </c>
      <c r="G52" s="29" t="s">
        <v>134</v>
      </c>
      <c r="H52" s="30" t="n">
        <v>2.9925</v>
      </c>
      <c r="I52" s="31" t="n">
        <v>2</v>
      </c>
      <c r="J52" s="25" t="s">
        <v>26</v>
      </c>
    </row>
    <row r="53" customFormat="false" ht="12.75" hidden="false" customHeight="false" outlineLevel="0" collapsed="false">
      <c r="A53" s="34" t="n">
        <v>215461</v>
      </c>
      <c r="B53" s="35" t="n">
        <v>902510134</v>
      </c>
      <c r="C53" s="25" t="s">
        <v>152</v>
      </c>
      <c r="D53" s="25" t="s">
        <v>153</v>
      </c>
      <c r="E53" s="27" t="s">
        <v>154</v>
      </c>
      <c r="F53" s="28" t="s">
        <v>24</v>
      </c>
      <c r="G53" s="29" t="s">
        <v>148</v>
      </c>
      <c r="H53" s="30" t="n">
        <v>3.7425</v>
      </c>
      <c r="I53" s="31" t="n">
        <v>2</v>
      </c>
      <c r="J53" s="25" t="s">
        <v>26</v>
      </c>
    </row>
    <row r="54" customFormat="false" ht="12.75" hidden="false" customHeight="false" outlineLevel="0" collapsed="false">
      <c r="A54" s="34" t="n">
        <v>215461</v>
      </c>
      <c r="B54" s="35" t="n">
        <v>902510134</v>
      </c>
      <c r="C54" s="25" t="s">
        <v>155</v>
      </c>
      <c r="D54" s="25" t="s">
        <v>156</v>
      </c>
      <c r="E54" s="27" t="s">
        <v>157</v>
      </c>
      <c r="F54" s="28" t="s">
        <v>24</v>
      </c>
      <c r="G54" s="29" t="s">
        <v>25</v>
      </c>
      <c r="H54" s="30" t="n">
        <v>5.2125</v>
      </c>
      <c r="I54" s="31" t="n">
        <v>2</v>
      </c>
      <c r="J54" s="25" t="s">
        <v>26</v>
      </c>
    </row>
    <row r="55" customFormat="false" ht="12.75" hidden="false" customHeight="false" outlineLevel="0" collapsed="false">
      <c r="A55" s="34" t="n">
        <v>215461</v>
      </c>
      <c r="B55" s="35" t="n">
        <v>902510134</v>
      </c>
      <c r="C55" s="25" t="s">
        <v>158</v>
      </c>
      <c r="D55" s="25" t="s">
        <v>159</v>
      </c>
      <c r="E55" s="27" t="s">
        <v>160</v>
      </c>
      <c r="F55" s="28" t="s">
        <v>24</v>
      </c>
      <c r="G55" s="29" t="s">
        <v>90</v>
      </c>
      <c r="H55" s="30" t="n">
        <v>4.4925</v>
      </c>
      <c r="I55" s="31" t="n">
        <v>2</v>
      </c>
      <c r="J55" s="25" t="s">
        <v>26</v>
      </c>
    </row>
    <row r="56" customFormat="false" ht="12.75" hidden="false" customHeight="false" outlineLevel="0" collapsed="false">
      <c r="A56" s="34" t="n">
        <v>215461</v>
      </c>
      <c r="B56" s="35" t="n">
        <v>902510134</v>
      </c>
      <c r="C56" s="25" t="s">
        <v>161</v>
      </c>
      <c r="D56" s="25" t="s">
        <v>162</v>
      </c>
      <c r="E56" s="27" t="s">
        <v>163</v>
      </c>
      <c r="F56" s="28" t="s">
        <v>24</v>
      </c>
      <c r="G56" s="29" t="s">
        <v>34</v>
      </c>
      <c r="H56" s="30" t="n">
        <v>4.4625</v>
      </c>
      <c r="I56" s="31" t="n">
        <v>2</v>
      </c>
      <c r="J56" s="25" t="s">
        <v>26</v>
      </c>
    </row>
    <row r="57" customFormat="false" ht="12.75" hidden="false" customHeight="false" outlineLevel="0" collapsed="false">
      <c r="A57" s="34" t="n">
        <v>215461</v>
      </c>
      <c r="B57" s="35" t="n">
        <v>902510134</v>
      </c>
      <c r="C57" s="25" t="s">
        <v>164</v>
      </c>
      <c r="D57" s="25" t="s">
        <v>165</v>
      </c>
      <c r="E57" s="27" t="s">
        <v>166</v>
      </c>
      <c r="F57" s="28" t="s">
        <v>24</v>
      </c>
      <c r="G57" s="29" t="s">
        <v>70</v>
      </c>
      <c r="H57" s="30" t="n">
        <v>4.125</v>
      </c>
      <c r="I57" s="31" t="n">
        <v>2</v>
      </c>
      <c r="J57" s="25" t="s">
        <v>26</v>
      </c>
    </row>
    <row r="58" customFormat="false" ht="25.5" hidden="false" customHeight="false" outlineLevel="0" collapsed="false">
      <c r="A58" s="34" t="n">
        <v>215461</v>
      </c>
      <c r="B58" s="35" t="n">
        <v>902510134</v>
      </c>
      <c r="C58" s="25" t="s">
        <v>167</v>
      </c>
      <c r="D58" s="25" t="s">
        <v>168</v>
      </c>
      <c r="E58" s="27" t="s">
        <v>169</v>
      </c>
      <c r="F58" s="28" t="s">
        <v>24</v>
      </c>
      <c r="G58" s="29" t="n">
        <v>29.95</v>
      </c>
      <c r="H58" s="30" t="n">
        <v>29.95</v>
      </c>
      <c r="I58" s="31" t="n">
        <v>1</v>
      </c>
      <c r="J58" s="25" t="s">
        <v>26</v>
      </c>
    </row>
    <row r="59" customFormat="false" ht="12.75" hidden="false" customHeight="false" outlineLevel="0" collapsed="false">
      <c r="A59" s="34" t="n">
        <v>215461</v>
      </c>
      <c r="B59" s="35" t="n">
        <v>902510134</v>
      </c>
      <c r="C59" s="25" t="s">
        <v>170</v>
      </c>
      <c r="D59" s="25" t="s">
        <v>171</v>
      </c>
      <c r="E59" s="27" t="s">
        <v>172</v>
      </c>
      <c r="F59" s="28" t="s">
        <v>24</v>
      </c>
      <c r="G59" s="29" t="s">
        <v>25</v>
      </c>
      <c r="H59" s="30" t="n">
        <v>5.2125</v>
      </c>
      <c r="I59" s="31" t="n">
        <v>2</v>
      </c>
      <c r="J59" s="25" t="s">
        <v>26</v>
      </c>
    </row>
    <row r="60" customFormat="false" ht="12.75" hidden="false" customHeight="false" outlineLevel="0" collapsed="false">
      <c r="A60" s="34" t="n">
        <v>215461</v>
      </c>
      <c r="B60" s="35" t="n">
        <v>902510134</v>
      </c>
      <c r="C60" s="25" t="s">
        <v>173</v>
      </c>
      <c r="D60" s="25" t="s">
        <v>174</v>
      </c>
      <c r="E60" s="27" t="s">
        <v>175</v>
      </c>
      <c r="F60" s="28" t="s">
        <v>24</v>
      </c>
      <c r="G60" s="29" t="s">
        <v>90</v>
      </c>
      <c r="H60" s="30" t="n">
        <v>4.4925</v>
      </c>
      <c r="I60" s="31" t="n">
        <v>2</v>
      </c>
      <c r="J60" s="25" t="s">
        <v>26</v>
      </c>
    </row>
    <row r="61" customFormat="false" ht="12.75" hidden="false" customHeight="false" outlineLevel="0" collapsed="false">
      <c r="A61" s="34" t="n">
        <v>215461</v>
      </c>
      <c r="B61" s="35" t="n">
        <v>902510134</v>
      </c>
      <c r="C61" s="25" t="s">
        <v>176</v>
      </c>
      <c r="D61" s="25" t="s">
        <v>177</v>
      </c>
      <c r="E61" s="27" t="s">
        <v>178</v>
      </c>
      <c r="F61" s="28" t="s">
        <v>24</v>
      </c>
      <c r="G61" s="29" t="s">
        <v>179</v>
      </c>
      <c r="H61" s="30" t="n">
        <v>4.47</v>
      </c>
      <c r="I61" s="31" t="n">
        <v>2</v>
      </c>
      <c r="J61" s="25" t="s">
        <v>26</v>
      </c>
    </row>
    <row r="62" customFormat="false" ht="12.75" hidden="false" customHeight="false" outlineLevel="0" collapsed="false">
      <c r="A62" s="34" t="n">
        <v>215461</v>
      </c>
      <c r="B62" s="35" t="n">
        <v>902510134</v>
      </c>
      <c r="C62" s="36" t="s">
        <v>180</v>
      </c>
      <c r="D62" s="36" t="s">
        <v>181</v>
      </c>
      <c r="E62" s="37" t="s">
        <v>182</v>
      </c>
      <c r="F62" s="28" t="s">
        <v>24</v>
      </c>
      <c r="G62" s="29" t="s">
        <v>34</v>
      </c>
      <c r="H62" s="30" t="n">
        <v>4.4625</v>
      </c>
      <c r="I62" s="31" t="n">
        <v>2</v>
      </c>
      <c r="J62" s="25" t="s">
        <v>26</v>
      </c>
    </row>
    <row r="63" customFormat="false" ht="12.75" hidden="false" customHeight="false" outlineLevel="0" collapsed="false">
      <c r="A63" s="34" t="n">
        <v>215461</v>
      </c>
      <c r="B63" s="35" t="n">
        <v>902510134</v>
      </c>
      <c r="C63" s="25" t="s">
        <v>183</v>
      </c>
      <c r="D63" s="25" t="s">
        <v>184</v>
      </c>
      <c r="E63" s="27" t="s">
        <v>185</v>
      </c>
      <c r="F63" s="28" t="s">
        <v>24</v>
      </c>
      <c r="G63" s="29" t="s">
        <v>148</v>
      </c>
      <c r="H63" s="30" t="n">
        <v>3.7425</v>
      </c>
      <c r="I63" s="31" t="n">
        <v>2</v>
      </c>
      <c r="J63" s="25" t="s">
        <v>26</v>
      </c>
    </row>
    <row r="64" customFormat="false" ht="12.75" hidden="false" customHeight="false" outlineLevel="0" collapsed="false">
      <c r="A64" s="34" t="n">
        <v>215461</v>
      </c>
      <c r="B64" s="35" t="n">
        <v>902510134</v>
      </c>
      <c r="C64" s="25" t="s">
        <v>186</v>
      </c>
      <c r="D64" s="25" t="s">
        <v>187</v>
      </c>
      <c r="E64" s="27" t="s">
        <v>188</v>
      </c>
      <c r="F64" s="28" t="s">
        <v>24</v>
      </c>
      <c r="G64" s="29" t="s">
        <v>134</v>
      </c>
      <c r="H64" s="30" t="n">
        <v>2.9925</v>
      </c>
      <c r="I64" s="31" t="n">
        <v>2</v>
      </c>
      <c r="J64" s="25" t="s">
        <v>26</v>
      </c>
    </row>
    <row r="65" customFormat="false" ht="12.75" hidden="false" customHeight="false" outlineLevel="0" collapsed="false">
      <c r="A65" s="34" t="n">
        <v>215461</v>
      </c>
      <c r="B65" s="35" t="n">
        <v>902510134</v>
      </c>
      <c r="C65" s="25" t="s">
        <v>189</v>
      </c>
      <c r="D65" s="25" t="s">
        <v>190</v>
      </c>
      <c r="E65" s="27" t="s">
        <v>191</v>
      </c>
      <c r="F65" s="28" t="s">
        <v>24</v>
      </c>
      <c r="G65" s="29" t="s">
        <v>148</v>
      </c>
      <c r="H65" s="30" t="n">
        <v>3.7425</v>
      </c>
      <c r="I65" s="31" t="n">
        <v>2</v>
      </c>
      <c r="J65" s="25" t="s">
        <v>26</v>
      </c>
    </row>
    <row r="66" customFormat="false" ht="12.75" hidden="false" customHeight="false" outlineLevel="0" collapsed="false">
      <c r="A66" s="34" t="n">
        <v>215461</v>
      </c>
      <c r="B66" s="35" t="n">
        <v>902510134</v>
      </c>
      <c r="C66" s="36" t="s">
        <v>192</v>
      </c>
      <c r="D66" s="36" t="s">
        <v>193</v>
      </c>
      <c r="E66" s="37" t="s">
        <v>194</v>
      </c>
      <c r="F66" s="28" t="s">
        <v>24</v>
      </c>
      <c r="G66" s="29" t="s">
        <v>31</v>
      </c>
      <c r="H66" s="30" t="n">
        <v>3.7125</v>
      </c>
      <c r="I66" s="31" t="n">
        <v>2</v>
      </c>
      <c r="J66" s="25" t="s">
        <v>26</v>
      </c>
    </row>
    <row r="67" customFormat="false" ht="12.75" hidden="false" customHeight="false" outlineLevel="0" collapsed="false">
      <c r="A67" s="34" t="n">
        <v>215461</v>
      </c>
      <c r="B67" s="35" t="n">
        <v>902510134</v>
      </c>
      <c r="C67" s="25" t="s">
        <v>195</v>
      </c>
      <c r="D67" s="25" t="s">
        <v>196</v>
      </c>
      <c r="E67" s="27" t="s">
        <v>197</v>
      </c>
      <c r="F67" s="28" t="s">
        <v>24</v>
      </c>
      <c r="G67" s="29" t="s">
        <v>34</v>
      </c>
      <c r="H67" s="30" t="n">
        <v>4.4625</v>
      </c>
      <c r="I67" s="31" t="n">
        <v>2</v>
      </c>
      <c r="J67" s="25" t="s">
        <v>26</v>
      </c>
    </row>
    <row r="68" customFormat="false" ht="12.75" hidden="false" customHeight="false" outlineLevel="0" collapsed="false">
      <c r="A68" s="34" t="n">
        <v>215461</v>
      </c>
      <c r="B68" s="35" t="n">
        <v>902510134</v>
      </c>
      <c r="C68" s="25" t="s">
        <v>198</v>
      </c>
      <c r="D68" s="25" t="s">
        <v>199</v>
      </c>
      <c r="E68" s="27" t="s">
        <v>200</v>
      </c>
      <c r="F68" s="28" t="s">
        <v>24</v>
      </c>
      <c r="G68" s="29" t="s">
        <v>25</v>
      </c>
      <c r="H68" s="30" t="n">
        <v>5.2125</v>
      </c>
      <c r="I68" s="31" t="n">
        <v>2</v>
      </c>
      <c r="J68" s="25" t="s">
        <v>26</v>
      </c>
    </row>
    <row r="69" customFormat="false" ht="12.75" hidden="false" customHeight="false" outlineLevel="0" collapsed="false">
      <c r="A69" s="34" t="n">
        <v>215461</v>
      </c>
      <c r="B69" s="35" t="n">
        <v>902510134</v>
      </c>
      <c r="C69" s="25" t="s">
        <v>201</v>
      </c>
      <c r="D69" s="25" t="s">
        <v>202</v>
      </c>
      <c r="E69" s="27" t="s">
        <v>203</v>
      </c>
      <c r="F69" s="28" t="s">
        <v>24</v>
      </c>
      <c r="G69" s="29" t="s">
        <v>134</v>
      </c>
      <c r="H69" s="30" t="n">
        <v>2.9925</v>
      </c>
      <c r="I69" s="31" t="n">
        <v>2</v>
      </c>
      <c r="J69" s="25" t="s">
        <v>26</v>
      </c>
    </row>
    <row r="70" customFormat="false" ht="12.75" hidden="false" customHeight="false" outlineLevel="0" collapsed="false">
      <c r="A70" s="34" t="n">
        <v>215461</v>
      </c>
      <c r="B70" s="35" t="n">
        <v>902510134</v>
      </c>
      <c r="C70" s="36" t="s">
        <v>204</v>
      </c>
      <c r="D70" s="36" t="s">
        <v>205</v>
      </c>
      <c r="E70" s="37" t="s">
        <v>206</v>
      </c>
      <c r="F70" s="28" t="s">
        <v>24</v>
      </c>
      <c r="G70" s="29" t="s">
        <v>31</v>
      </c>
      <c r="H70" s="30" t="n">
        <v>3.7125</v>
      </c>
      <c r="I70" s="31" t="n">
        <v>2</v>
      </c>
      <c r="J70" s="25" t="s">
        <v>26</v>
      </c>
    </row>
    <row r="71" customFormat="false" ht="12.75" hidden="false" customHeight="false" outlineLevel="0" collapsed="false">
      <c r="A71" s="34" t="n">
        <v>215461</v>
      </c>
      <c r="B71" s="35" t="n">
        <v>902510134</v>
      </c>
      <c r="C71" s="25" t="s">
        <v>207</v>
      </c>
      <c r="D71" s="25" t="s">
        <v>208</v>
      </c>
      <c r="E71" s="27" t="s">
        <v>209</v>
      </c>
      <c r="F71" s="28" t="s">
        <v>24</v>
      </c>
      <c r="G71" s="29" t="s">
        <v>37</v>
      </c>
      <c r="H71" s="30" t="n">
        <v>3.375</v>
      </c>
      <c r="I71" s="31" t="n">
        <v>2</v>
      </c>
      <c r="J71" s="25" t="s">
        <v>26</v>
      </c>
    </row>
    <row r="72" customFormat="false" ht="12.75" hidden="false" customHeight="false" outlineLevel="0" collapsed="false">
      <c r="A72" s="34" t="n">
        <v>215461</v>
      </c>
      <c r="B72" s="35" t="n">
        <v>902510134</v>
      </c>
      <c r="C72" s="25" t="s">
        <v>210</v>
      </c>
      <c r="D72" s="25" t="s">
        <v>211</v>
      </c>
      <c r="E72" s="27" t="s">
        <v>212</v>
      </c>
      <c r="F72" s="28" t="s">
        <v>24</v>
      </c>
      <c r="G72" s="29" t="s">
        <v>25</v>
      </c>
      <c r="H72" s="30" t="n">
        <v>5.2125</v>
      </c>
      <c r="I72" s="31" t="n">
        <v>2</v>
      </c>
      <c r="J72" s="25" t="s">
        <v>26</v>
      </c>
    </row>
    <row r="73" customFormat="false" ht="12.75" hidden="false" customHeight="false" outlineLevel="0" collapsed="false">
      <c r="A73" s="34" t="n">
        <v>215461</v>
      </c>
      <c r="B73" s="35" t="n">
        <v>902510134</v>
      </c>
      <c r="C73" s="25" t="s">
        <v>213</v>
      </c>
      <c r="D73" s="25" t="s">
        <v>214</v>
      </c>
      <c r="E73" s="27" t="s">
        <v>215</v>
      </c>
      <c r="F73" s="28" t="s">
        <v>24</v>
      </c>
      <c r="G73" s="29" t="s">
        <v>34</v>
      </c>
      <c r="H73" s="30" t="n">
        <v>4.4625</v>
      </c>
      <c r="I73" s="31" t="n">
        <v>2</v>
      </c>
      <c r="J73" s="25" t="s">
        <v>26</v>
      </c>
    </row>
    <row r="74" customFormat="false" ht="12.75" hidden="false" customHeight="false" outlineLevel="0" collapsed="false">
      <c r="A74" s="34" t="n">
        <v>215461</v>
      </c>
      <c r="B74" s="35" t="n">
        <v>902510134</v>
      </c>
      <c r="C74" s="25" t="s">
        <v>216</v>
      </c>
      <c r="D74" s="25" t="s">
        <v>217</v>
      </c>
      <c r="E74" s="27" t="s">
        <v>218</v>
      </c>
      <c r="F74" s="28" t="s">
        <v>24</v>
      </c>
      <c r="G74" s="29" t="s">
        <v>90</v>
      </c>
      <c r="H74" s="30" t="n">
        <v>4.4925</v>
      </c>
      <c r="I74" s="31" t="n">
        <v>2</v>
      </c>
      <c r="J74" s="25" t="s">
        <v>26</v>
      </c>
    </row>
    <row r="75" customFormat="false" ht="12.75" hidden="false" customHeight="false" outlineLevel="0" collapsed="false">
      <c r="A75" s="34" t="n">
        <v>215461</v>
      </c>
      <c r="B75" s="35" t="n">
        <v>902510134</v>
      </c>
      <c r="C75" s="36" t="s">
        <v>219</v>
      </c>
      <c r="D75" s="36" t="s">
        <v>220</v>
      </c>
      <c r="E75" s="37" t="s">
        <v>221</v>
      </c>
      <c r="F75" s="28" t="s">
        <v>24</v>
      </c>
      <c r="G75" s="29" t="s">
        <v>90</v>
      </c>
      <c r="H75" s="30" t="n">
        <v>4.4925</v>
      </c>
      <c r="I75" s="31" t="n">
        <v>2</v>
      </c>
      <c r="J75" s="25" t="s">
        <v>26</v>
      </c>
    </row>
    <row r="76" customFormat="false" ht="12.75" hidden="false" customHeight="false" outlineLevel="0" collapsed="false">
      <c r="A76" s="34" t="n">
        <v>215461</v>
      </c>
      <c r="B76" s="35" t="n">
        <v>902510134</v>
      </c>
      <c r="C76" s="38" t="s">
        <v>222</v>
      </c>
      <c r="D76" s="39" t="s">
        <v>223</v>
      </c>
      <c r="E76" s="38" t="s">
        <v>224</v>
      </c>
      <c r="F76" s="28" t="s">
        <v>24</v>
      </c>
      <c r="G76" s="29" t="s">
        <v>134</v>
      </c>
      <c r="H76" s="30" t="n">
        <v>2.9925</v>
      </c>
      <c r="I76" s="31" t="n">
        <v>2</v>
      </c>
      <c r="J76" s="25" t="s">
        <v>26</v>
      </c>
    </row>
    <row r="77" customFormat="false" ht="12.75" hidden="false" customHeight="false" outlineLevel="0" collapsed="false">
      <c r="A77" s="34" t="n">
        <v>215461</v>
      </c>
      <c r="B77" s="35" t="n">
        <v>902510134</v>
      </c>
      <c r="C77" s="25" t="s">
        <v>225</v>
      </c>
      <c r="D77" s="25" t="s">
        <v>226</v>
      </c>
      <c r="E77" s="27" t="s">
        <v>227</v>
      </c>
      <c r="F77" s="28" t="s">
        <v>24</v>
      </c>
      <c r="G77" s="29" t="s">
        <v>148</v>
      </c>
      <c r="H77" s="30" t="n">
        <v>3.7425</v>
      </c>
      <c r="I77" s="31" t="n">
        <v>2</v>
      </c>
      <c r="J77" s="25" t="s">
        <v>26</v>
      </c>
    </row>
    <row r="78" customFormat="false" ht="12.75" hidden="false" customHeight="false" outlineLevel="0" collapsed="false">
      <c r="A78" s="34" t="n">
        <v>215461</v>
      </c>
      <c r="B78" s="35" t="n">
        <v>902510134</v>
      </c>
      <c r="C78" s="36" t="s">
        <v>228</v>
      </c>
      <c r="D78" s="36" t="s">
        <v>229</v>
      </c>
      <c r="E78" s="37" t="s">
        <v>230</v>
      </c>
      <c r="F78" s="28" t="s">
        <v>24</v>
      </c>
      <c r="G78" s="29" t="s">
        <v>42</v>
      </c>
      <c r="H78" s="30" t="n">
        <v>5.9625</v>
      </c>
      <c r="I78" s="31" t="n">
        <v>2</v>
      </c>
      <c r="J78" s="25" t="s">
        <v>26</v>
      </c>
    </row>
    <row r="79" customFormat="false" ht="12.75" hidden="false" customHeight="false" outlineLevel="0" collapsed="false">
      <c r="A79" s="34" t="n">
        <v>215461</v>
      </c>
      <c r="B79" s="35" t="n">
        <v>902510134</v>
      </c>
      <c r="C79" s="25" t="s">
        <v>231</v>
      </c>
      <c r="D79" s="25" t="s">
        <v>232</v>
      </c>
      <c r="E79" s="27" t="s">
        <v>233</v>
      </c>
      <c r="F79" s="28" t="s">
        <v>24</v>
      </c>
      <c r="G79" s="29" t="s">
        <v>148</v>
      </c>
      <c r="H79" s="30" t="n">
        <v>3.7425</v>
      </c>
      <c r="I79" s="31" t="n">
        <v>2</v>
      </c>
      <c r="J79" s="25" t="s">
        <v>26</v>
      </c>
    </row>
    <row r="80" customFormat="false" ht="12.75" hidden="false" customHeight="false" outlineLevel="0" collapsed="false">
      <c r="A80" s="34" t="n">
        <v>215461</v>
      </c>
      <c r="B80" s="35" t="n">
        <v>902510134</v>
      </c>
      <c r="C80" s="36" t="s">
        <v>234</v>
      </c>
      <c r="D80" s="36" t="s">
        <v>235</v>
      </c>
      <c r="E80" s="37" t="s">
        <v>236</v>
      </c>
      <c r="F80" s="28" t="s">
        <v>24</v>
      </c>
      <c r="G80" s="29" t="s">
        <v>34</v>
      </c>
      <c r="H80" s="30" t="n">
        <v>4.4625</v>
      </c>
      <c r="I80" s="31" t="n">
        <v>2</v>
      </c>
      <c r="J80" s="25" t="s">
        <v>26</v>
      </c>
    </row>
    <row r="81" customFormat="false" ht="12.75" hidden="false" customHeight="false" outlineLevel="0" collapsed="false">
      <c r="A81" s="34" t="n">
        <v>215461</v>
      </c>
      <c r="B81" s="35" t="n">
        <v>902510134</v>
      </c>
      <c r="C81" s="25" t="s">
        <v>237</v>
      </c>
      <c r="D81" s="25" t="s">
        <v>238</v>
      </c>
      <c r="E81" s="27" t="s">
        <v>239</v>
      </c>
      <c r="F81" s="28" t="s">
        <v>24</v>
      </c>
      <c r="G81" s="29" t="s">
        <v>87</v>
      </c>
      <c r="H81" s="30" t="n">
        <v>5.2425</v>
      </c>
      <c r="I81" s="31" t="n">
        <v>2</v>
      </c>
      <c r="J81" s="25" t="s">
        <v>26</v>
      </c>
    </row>
    <row r="82" customFormat="false" ht="12.75" hidden="false" customHeight="false" outlineLevel="0" collapsed="false">
      <c r="A82" s="34" t="n">
        <v>215461</v>
      </c>
      <c r="B82" s="35" t="n">
        <v>902510134</v>
      </c>
      <c r="C82" s="25" t="s">
        <v>240</v>
      </c>
      <c r="D82" s="25" t="s">
        <v>241</v>
      </c>
      <c r="E82" s="27" t="s">
        <v>242</v>
      </c>
      <c r="F82" s="28" t="s">
        <v>24</v>
      </c>
      <c r="G82" s="29" t="s">
        <v>134</v>
      </c>
      <c r="H82" s="30" t="n">
        <v>2.9925</v>
      </c>
      <c r="I82" s="31" t="n">
        <v>2</v>
      </c>
      <c r="J82" s="25" t="s">
        <v>26</v>
      </c>
    </row>
    <row r="83" customFormat="false" ht="12.75" hidden="false" customHeight="false" outlineLevel="0" collapsed="false">
      <c r="A83" s="34" t="n">
        <v>215461</v>
      </c>
      <c r="B83" s="35" t="n">
        <v>902510134</v>
      </c>
      <c r="C83" s="25" t="s">
        <v>243</v>
      </c>
      <c r="D83" s="25" t="s">
        <v>244</v>
      </c>
      <c r="E83" s="27" t="s">
        <v>245</v>
      </c>
      <c r="F83" s="28" t="s">
        <v>24</v>
      </c>
      <c r="G83" s="29" t="s">
        <v>34</v>
      </c>
      <c r="H83" s="30" t="n">
        <v>4.4625</v>
      </c>
      <c r="I83" s="31" t="n">
        <v>2</v>
      </c>
      <c r="J83" s="25" t="s">
        <v>26</v>
      </c>
    </row>
    <row r="84" customFormat="false" ht="12.75" hidden="false" customHeight="false" outlineLevel="0" collapsed="false">
      <c r="A84" s="34" t="n">
        <v>215461</v>
      </c>
      <c r="B84" s="35" t="n">
        <v>902510134</v>
      </c>
      <c r="C84" s="25" t="s">
        <v>246</v>
      </c>
      <c r="D84" s="25" t="s">
        <v>247</v>
      </c>
      <c r="E84" s="27" t="s">
        <v>248</v>
      </c>
      <c r="F84" s="28" t="s">
        <v>24</v>
      </c>
      <c r="G84" s="29" t="s">
        <v>134</v>
      </c>
      <c r="H84" s="30" t="n">
        <v>2.9925</v>
      </c>
      <c r="I84" s="31" t="n">
        <v>2</v>
      </c>
      <c r="J84" s="25" t="s">
        <v>26</v>
      </c>
    </row>
    <row r="85" customFormat="false" ht="12.75" hidden="false" customHeight="false" outlineLevel="0" collapsed="false">
      <c r="A85" s="34"/>
      <c r="B85" s="35"/>
      <c r="C85" s="33" t="s">
        <v>249</v>
      </c>
      <c r="D85" s="40" t="n">
        <v>9780545142410</v>
      </c>
      <c r="E85" s="41" t="s">
        <v>250</v>
      </c>
      <c r="F85" s="28" t="s">
        <v>24</v>
      </c>
      <c r="G85" s="32" t="n">
        <v>13.3</v>
      </c>
      <c r="H85" s="42" t="n">
        <v>13.3</v>
      </c>
      <c r="I85" s="43" t="n">
        <v>1</v>
      </c>
      <c r="J85" s="33" t="s">
        <v>51</v>
      </c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34:H42 G43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43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08T16:48:25Z</cp:lastPrinted>
  <dcterms:modified xsi:type="dcterms:W3CDTF">2018-05-08T16:48:49Z</dcterms:modified>
  <cp:revision>0</cp:revision>
  <dc:subject/>
  <dc:title>Textbook Bundle Submission Template</dc:title>
</cp:coreProperties>
</file>