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29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2933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TEAM GRADES 1-2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51554    </t>
  </si>
  <si>
    <t xml:space="preserve">9780545151559 </t>
  </si>
  <si>
    <t xml:space="preserve">GROSS DEFENSES</t>
  </si>
  <si>
    <t xml:space="preserve">Scholastic</t>
  </si>
  <si>
    <t xml:space="preserve">PB</t>
  </si>
  <si>
    <t xml:space="preserve">0439781116</t>
  </si>
  <si>
    <t xml:space="preserve">CHAMELEON!</t>
  </si>
  <si>
    <t xml:space="preserve">6.50</t>
  </si>
  <si>
    <t xml:space="preserve">054526359X</t>
  </si>
  <si>
    <t xml:space="preserve">DIRT</t>
  </si>
  <si>
    <t xml:space="preserve">5.95</t>
  </si>
  <si>
    <t xml:space="preserve">0545564921</t>
  </si>
  <si>
    <t xml:space="preserve">FLY GUY PRESENTS: SPACE</t>
  </si>
  <si>
    <t xml:space="preserve">3.99</t>
  </si>
  <si>
    <t xml:space="preserve">1338213741</t>
  </si>
  <si>
    <t xml:space="preserve">I AM JANE GOODALL</t>
  </si>
  <si>
    <t xml:space="preserve">5.50</t>
  </si>
  <si>
    <t xml:space="preserve">1338239945</t>
  </si>
  <si>
    <t xml:space="preserve">KINDS OF GRAINS</t>
  </si>
  <si>
    <t xml:space="preserve">4.95</t>
  </si>
  <si>
    <t xml:space="preserve">0531227707</t>
  </si>
  <si>
    <t xml:space="preserve">LUDWIG VAN BEETHOVEN</t>
  </si>
  <si>
    <t xml:space="preserve">0545148936</t>
  </si>
  <si>
    <t xml:space="preserve">MELT IT, SHAPE IT: GLASS</t>
  </si>
  <si>
    <t xml:space="preserve">1338244868</t>
  </si>
  <si>
    <t xml:space="preserve">OCTOPUSES ONE TO TEN</t>
  </si>
  <si>
    <t xml:space="preserve">1338087851</t>
  </si>
  <si>
    <t xml:space="preserve">PLACE VALUE</t>
  </si>
  <si>
    <t xml:space="preserve">0439560667</t>
  </si>
  <si>
    <t xml:space="preserve">RAP A TAP TAP: HERE'S BOJANGLES - THINK OF THAT!</t>
  </si>
  <si>
    <t xml:space="preserve">679797</t>
  </si>
  <si>
    <t xml:space="preserve">STEAM GRADES 1-2 BOOKLIST</t>
  </si>
  <si>
    <t xml:space="preserve">UO</t>
  </si>
  <si>
    <t xml:space="preserve">1338213814</t>
  </si>
  <si>
    <t xml:space="preserve">TO THE STARS!</t>
  </si>
  <si>
    <t xml:space="preserve">0545511992    </t>
  </si>
  <si>
    <t xml:space="preserve">9780545511995 </t>
  </si>
  <si>
    <t xml:space="preserve">PERFECT SQUARE</t>
  </si>
  <si>
    <t xml:space="preserve">0545591821</t>
  </si>
  <si>
    <t xml:space="preserve">WHAT DO ARTISTS USE? </t>
  </si>
  <si>
    <t xml:space="preserve">3.95</t>
  </si>
  <si>
    <t xml:space="preserve">1338118900</t>
  </si>
  <si>
    <t xml:space="preserve">WHEN WILL IT RAIN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NTRACT/New%20York/DOE%20Numbers%20with%20Expirations/MASTER%20DOE_%20ISBN%20file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>
            <v>9780439099400</v>
          </cell>
          <cell r="G2">
            <v>902067443</v>
          </cell>
        </row>
        <row r="3">
          <cell r="F3">
            <v>9780590486705</v>
          </cell>
          <cell r="G3">
            <v>902067443</v>
          </cell>
        </row>
        <row r="4">
          <cell r="F4">
            <v>9780439228909</v>
          </cell>
          <cell r="G4">
            <v>902067443</v>
          </cell>
        </row>
        <row r="5">
          <cell r="F5">
            <v>9780590673105</v>
          </cell>
          <cell r="G5">
            <v>902067443</v>
          </cell>
        </row>
        <row r="6">
          <cell r="F6">
            <v>9780590438490</v>
          </cell>
          <cell r="G6">
            <v>902067443</v>
          </cell>
        </row>
        <row r="7">
          <cell r="F7">
            <v>9780590406116</v>
          </cell>
          <cell r="G7">
            <v>902067443</v>
          </cell>
        </row>
        <row r="8">
          <cell r="F8">
            <v>9780439328722</v>
          </cell>
          <cell r="G8">
            <v>902067443</v>
          </cell>
        </row>
        <row r="9">
          <cell r="F9">
            <v>9780531186473</v>
          </cell>
          <cell r="G9">
            <v>902067443</v>
          </cell>
        </row>
        <row r="10">
          <cell r="F10">
            <v>9780590436618</v>
          </cell>
          <cell r="G10">
            <v>902067443</v>
          </cell>
        </row>
        <row r="11">
          <cell r="F11">
            <v>9780590447676</v>
          </cell>
          <cell r="G11">
            <v>902067443</v>
          </cell>
        </row>
        <row r="12">
          <cell r="F12">
            <v>9780531186510</v>
          </cell>
          <cell r="G12">
            <v>902067443</v>
          </cell>
        </row>
        <row r="13">
          <cell r="F13">
            <v>9780590672979</v>
          </cell>
          <cell r="G13">
            <v>902067443</v>
          </cell>
        </row>
        <row r="14">
          <cell r="F14">
            <v>9780590437653</v>
          </cell>
          <cell r="G14">
            <v>902067443</v>
          </cell>
        </row>
        <row r="15">
          <cell r="F15">
            <v>9780590427920</v>
          </cell>
          <cell r="G15">
            <v>902067443</v>
          </cell>
        </row>
        <row r="16">
          <cell r="F16">
            <v>9780590371254</v>
          </cell>
          <cell r="G16">
            <v>902067443</v>
          </cell>
        </row>
        <row r="17">
          <cell r="F17">
            <v>9780590446518</v>
          </cell>
          <cell r="G17">
            <v>902067443</v>
          </cell>
        </row>
        <row r="18">
          <cell r="F18">
            <v>9780590464086</v>
          </cell>
          <cell r="G18">
            <v>902067443</v>
          </cell>
        </row>
        <row r="19">
          <cell r="F19">
            <v>9780590484107</v>
          </cell>
          <cell r="G19">
            <v>902067443</v>
          </cell>
        </row>
        <row r="20">
          <cell r="F20">
            <v>9780590203623</v>
          </cell>
          <cell r="G20">
            <v>902067443</v>
          </cell>
        </row>
        <row r="21">
          <cell r="F21">
            <v>9780545343428</v>
          </cell>
          <cell r="G21">
            <v>902067443</v>
          </cell>
        </row>
        <row r="22">
          <cell r="F22">
            <v>9780545106061</v>
          </cell>
          <cell r="G22">
            <v>902067443</v>
          </cell>
        </row>
        <row r="23">
          <cell r="F23">
            <v>9780439023450</v>
          </cell>
          <cell r="G23">
            <v>902067443</v>
          </cell>
        </row>
        <row r="24">
          <cell r="F24">
            <v>9780545208239</v>
          </cell>
          <cell r="G24">
            <v>902067443</v>
          </cell>
        </row>
        <row r="25">
          <cell r="F25">
            <v>9780590603645</v>
          </cell>
          <cell r="G25">
            <v>902067443</v>
          </cell>
        </row>
        <row r="26">
          <cell r="F26">
            <v>9780545334129</v>
          </cell>
          <cell r="G26">
            <v>902067443</v>
          </cell>
        </row>
        <row r="27">
          <cell r="F27">
            <v>9780545486569</v>
          </cell>
          <cell r="G27">
            <v>902067443</v>
          </cell>
        </row>
        <row r="28">
          <cell r="F28">
            <v>9780545486330</v>
          </cell>
          <cell r="G28">
            <v>902067443</v>
          </cell>
        </row>
        <row r="29">
          <cell r="F29">
            <v>9780545178136</v>
          </cell>
          <cell r="G29">
            <v>902067443</v>
          </cell>
        </row>
        <row r="30">
          <cell r="F30">
            <v>9780439791014</v>
          </cell>
          <cell r="G30">
            <v>902067443</v>
          </cell>
        </row>
        <row r="31">
          <cell r="F31">
            <v>9780531147726</v>
          </cell>
          <cell r="G31">
            <v>902067443</v>
          </cell>
        </row>
        <row r="32">
          <cell r="F32">
            <v>9780545463775</v>
          </cell>
          <cell r="G32">
            <v>902067443</v>
          </cell>
        </row>
        <row r="33">
          <cell r="F33">
            <v>9780553274295</v>
          </cell>
          <cell r="G33">
            <v>902067443</v>
          </cell>
        </row>
        <row r="34">
          <cell r="F34">
            <v>9780545920117</v>
          </cell>
          <cell r="G34">
            <v>902067443</v>
          </cell>
        </row>
        <row r="35">
          <cell r="F35">
            <v>9780545493130</v>
          </cell>
          <cell r="G35">
            <v>902067443</v>
          </cell>
        </row>
        <row r="36">
          <cell r="F36">
            <v>9781338089424</v>
          </cell>
          <cell r="G36">
            <v>902067443</v>
          </cell>
        </row>
        <row r="37">
          <cell r="F37">
            <v>9781338030709</v>
          </cell>
          <cell r="G37">
            <v>902067443</v>
          </cell>
        </row>
        <row r="38">
          <cell r="F38">
            <v>9780545437486</v>
          </cell>
          <cell r="G38">
            <v>902067443</v>
          </cell>
        </row>
        <row r="39">
          <cell r="F39">
            <v>9781338033359</v>
          </cell>
          <cell r="G39">
            <v>902067443</v>
          </cell>
        </row>
        <row r="40">
          <cell r="F40">
            <v>9780439227155</v>
          </cell>
          <cell r="G40">
            <v>902067451</v>
          </cell>
        </row>
        <row r="41">
          <cell r="F41">
            <v>9780590898003</v>
          </cell>
          <cell r="G41">
            <v>902067451</v>
          </cell>
        </row>
        <row r="42">
          <cell r="F42">
            <v>9780590442527</v>
          </cell>
          <cell r="G42">
            <v>902067451</v>
          </cell>
        </row>
        <row r="43">
          <cell r="F43">
            <v>9780590465885</v>
          </cell>
          <cell r="G43">
            <v>902067451</v>
          </cell>
        </row>
        <row r="44">
          <cell r="F44">
            <v>9780545343411</v>
          </cell>
          <cell r="G44">
            <v>902067451</v>
          </cell>
        </row>
        <row r="45">
          <cell r="F45">
            <v>9780590457514</v>
          </cell>
          <cell r="G45">
            <v>902067451</v>
          </cell>
        </row>
        <row r="46">
          <cell r="F46">
            <v>9780516405858</v>
          </cell>
          <cell r="G46">
            <v>902067451</v>
          </cell>
        </row>
        <row r="47">
          <cell r="F47">
            <v>9780516260440</v>
          </cell>
          <cell r="G47">
            <v>902067451</v>
          </cell>
        </row>
        <row r="48">
          <cell r="F48">
            <v>9780590413398</v>
          </cell>
          <cell r="G48">
            <v>902067451</v>
          </cell>
        </row>
        <row r="49">
          <cell r="F49">
            <v>9780590444798</v>
          </cell>
          <cell r="G49">
            <v>902067451</v>
          </cell>
        </row>
        <row r="50">
          <cell r="F50">
            <v>9780545003711</v>
          </cell>
          <cell r="G50">
            <v>902067451</v>
          </cell>
        </row>
        <row r="51">
          <cell r="F51">
            <v>9780590458986</v>
          </cell>
          <cell r="G51">
            <v>902067451</v>
          </cell>
        </row>
        <row r="52">
          <cell r="F52">
            <v>9780531158395</v>
          </cell>
          <cell r="G52">
            <v>902067451</v>
          </cell>
        </row>
        <row r="53">
          <cell r="F53">
            <v>9780516466682</v>
          </cell>
          <cell r="G53">
            <v>902067451</v>
          </cell>
        </row>
        <row r="54">
          <cell r="F54">
            <v>9780590543439</v>
          </cell>
          <cell r="G54">
            <v>902067451</v>
          </cell>
        </row>
        <row r="55">
          <cell r="F55">
            <v>9780439864244</v>
          </cell>
          <cell r="G55">
            <v>902067451</v>
          </cell>
        </row>
        <row r="56">
          <cell r="F56">
            <v>9780439263184</v>
          </cell>
          <cell r="G56">
            <v>902067451</v>
          </cell>
        </row>
        <row r="57">
          <cell r="F57">
            <v>9780439099042</v>
          </cell>
          <cell r="G57">
            <v>902067451</v>
          </cell>
        </row>
        <row r="58">
          <cell r="F58">
            <v>9780439895491</v>
          </cell>
          <cell r="G58">
            <v>902067451</v>
          </cell>
        </row>
        <row r="59">
          <cell r="F59">
            <v>9780545033398</v>
          </cell>
          <cell r="G59">
            <v>902067451</v>
          </cell>
        </row>
        <row r="60">
          <cell r="F60">
            <v>9780439598071</v>
          </cell>
          <cell r="G60">
            <v>902067451</v>
          </cell>
        </row>
        <row r="61">
          <cell r="F61">
            <v>9780439603775</v>
          </cell>
          <cell r="G61">
            <v>902067451</v>
          </cell>
        </row>
        <row r="62">
          <cell r="F62">
            <v>9780590441544</v>
          </cell>
          <cell r="G62">
            <v>902067451</v>
          </cell>
        </row>
        <row r="63">
          <cell r="F63">
            <v>9780590424608</v>
          </cell>
          <cell r="G63">
            <v>902067451</v>
          </cell>
        </row>
        <row r="64">
          <cell r="F64">
            <v>9780545019903</v>
          </cell>
          <cell r="G64">
            <v>902067451</v>
          </cell>
        </row>
        <row r="65">
          <cell r="F65">
            <v>9780590484107</v>
          </cell>
          <cell r="G65">
            <v>902067451</v>
          </cell>
        </row>
        <row r="66">
          <cell r="F66">
            <v>9780439086509</v>
          </cell>
          <cell r="G66">
            <v>902067451</v>
          </cell>
        </row>
        <row r="67">
          <cell r="F67">
            <v>9780531276693</v>
          </cell>
          <cell r="G67">
            <v>902067451</v>
          </cell>
        </row>
        <row r="68">
          <cell r="F68">
            <v>9780545344746</v>
          </cell>
          <cell r="G68">
            <v>902067451</v>
          </cell>
        </row>
        <row r="69">
          <cell r="F69">
            <v>9780545344753</v>
          </cell>
          <cell r="G69">
            <v>902067451</v>
          </cell>
        </row>
        <row r="70">
          <cell r="F70">
            <v>9780545321136</v>
          </cell>
          <cell r="G70">
            <v>902067451</v>
          </cell>
        </row>
        <row r="71">
          <cell r="F71">
            <v>9780545235020</v>
          </cell>
          <cell r="G71">
            <v>902067451</v>
          </cell>
        </row>
        <row r="72">
          <cell r="F72">
            <v>9780545220910</v>
          </cell>
          <cell r="G72">
            <v>902067451</v>
          </cell>
        </row>
        <row r="73">
          <cell r="F73">
            <v>9780439784368</v>
          </cell>
          <cell r="G73">
            <v>902067451</v>
          </cell>
        </row>
        <row r="74">
          <cell r="F74">
            <v>9780531207390</v>
          </cell>
          <cell r="G74">
            <v>902067451</v>
          </cell>
        </row>
        <row r="75">
          <cell r="F75">
            <v>9780545235099</v>
          </cell>
          <cell r="G75">
            <v>902067451</v>
          </cell>
        </row>
        <row r="76">
          <cell r="F76">
            <v>9780439880008</v>
          </cell>
          <cell r="G76">
            <v>902067451</v>
          </cell>
        </row>
        <row r="77">
          <cell r="F77">
            <v>9780545843454</v>
          </cell>
          <cell r="G77">
            <v>902515748</v>
          </cell>
        </row>
        <row r="78">
          <cell r="F78">
            <v>9780439810715</v>
          </cell>
          <cell r="G78" t="str">
            <v>43981071X</v>
          </cell>
        </row>
        <row r="79">
          <cell r="F79">
            <v>9780590472739</v>
          </cell>
          <cell r="G79">
            <v>901157376</v>
          </cell>
        </row>
        <row r="80">
          <cell r="F80">
            <v>9780439697262</v>
          </cell>
          <cell r="G80">
            <v>901154342</v>
          </cell>
        </row>
        <row r="81">
          <cell r="F81">
            <v>9780590425674</v>
          </cell>
          <cell r="G81">
            <v>901161772</v>
          </cell>
        </row>
        <row r="82">
          <cell r="F82">
            <v>9780545588874</v>
          </cell>
          <cell r="G82">
            <v>902539302</v>
          </cell>
        </row>
        <row r="83">
          <cell r="F83">
            <v>9780545536356</v>
          </cell>
          <cell r="G83">
            <v>902517635</v>
          </cell>
        </row>
        <row r="84">
          <cell r="F84">
            <v>9780439470148</v>
          </cell>
          <cell r="G84">
            <v>901292486</v>
          </cell>
        </row>
        <row r="85">
          <cell r="F85">
            <v>9780545249652</v>
          </cell>
          <cell r="G85">
            <v>902528394</v>
          </cell>
        </row>
        <row r="86">
          <cell r="F86">
            <v>9781338036190</v>
          </cell>
          <cell r="G86">
            <v>902517864</v>
          </cell>
        </row>
        <row r="87">
          <cell r="F87">
            <v>9780531219584</v>
          </cell>
          <cell r="G87">
            <v>902521047</v>
          </cell>
        </row>
        <row r="88">
          <cell r="F88">
            <v>9780545547246</v>
          </cell>
          <cell r="G88">
            <v>902514636</v>
          </cell>
        </row>
        <row r="89">
          <cell r="F89">
            <v>9781338054651</v>
          </cell>
          <cell r="G89">
            <v>902517899</v>
          </cell>
        </row>
        <row r="90">
          <cell r="F90">
            <v>9780590430128</v>
          </cell>
          <cell r="G90">
            <v>590430122</v>
          </cell>
        </row>
        <row r="91">
          <cell r="F91">
            <v>9780545030472</v>
          </cell>
          <cell r="G91">
            <v>901144002</v>
          </cell>
        </row>
        <row r="92">
          <cell r="F92">
            <v>9780545558334</v>
          </cell>
          <cell r="G92">
            <v>902512935</v>
          </cell>
        </row>
        <row r="93">
          <cell r="F93">
            <v>9780545854818</v>
          </cell>
          <cell r="G93">
            <v>902512943</v>
          </cell>
        </row>
        <row r="94">
          <cell r="F94">
            <v>9780545325769</v>
          </cell>
          <cell r="G94">
            <v>902531131</v>
          </cell>
        </row>
        <row r="95">
          <cell r="F95">
            <v>9780545798891</v>
          </cell>
          <cell r="G95">
            <v>902517694</v>
          </cell>
        </row>
        <row r="96">
          <cell r="F96">
            <v>9780545195669</v>
          </cell>
          <cell r="G96">
            <v>902514571</v>
          </cell>
        </row>
        <row r="97">
          <cell r="F97">
            <v>9780545875943</v>
          </cell>
          <cell r="G97">
            <v>902512951</v>
          </cell>
        </row>
        <row r="98">
          <cell r="F98">
            <v>9780439866682</v>
          </cell>
          <cell r="G98">
            <v>439866685</v>
          </cell>
        </row>
        <row r="99">
          <cell r="F99">
            <v>9780439866668</v>
          </cell>
          <cell r="G99">
            <v>439866669</v>
          </cell>
        </row>
        <row r="100">
          <cell r="F100">
            <v>9780590960977</v>
          </cell>
          <cell r="G100">
            <v>902514806</v>
          </cell>
        </row>
        <row r="101">
          <cell r="F101">
            <v>9780545016223</v>
          </cell>
          <cell r="G101">
            <v>901140198</v>
          </cell>
        </row>
        <row r="102">
          <cell r="F102">
            <v>9780439576604</v>
          </cell>
          <cell r="G102">
            <v>901144010</v>
          </cell>
        </row>
        <row r="103">
          <cell r="F103">
            <v>9780439799072</v>
          </cell>
          <cell r="G103">
            <v>439799074</v>
          </cell>
        </row>
        <row r="104">
          <cell r="F104">
            <v>9780590473408</v>
          </cell>
          <cell r="G104">
            <v>901149020</v>
          </cell>
        </row>
        <row r="105">
          <cell r="F105">
            <v>9780531241066</v>
          </cell>
          <cell r="G105">
            <v>902521071</v>
          </cell>
        </row>
        <row r="106">
          <cell r="F106">
            <v>9780531259818</v>
          </cell>
          <cell r="G106" t="str">
            <v>90252108X</v>
          </cell>
        </row>
        <row r="107">
          <cell r="F107">
            <v>9780516260754</v>
          </cell>
          <cell r="G107">
            <v>902521020</v>
          </cell>
        </row>
        <row r="108">
          <cell r="F108">
            <v>9780439773577</v>
          </cell>
          <cell r="G108">
            <v>439773571</v>
          </cell>
        </row>
        <row r="109">
          <cell r="F109">
            <v>9780545888592</v>
          </cell>
          <cell r="G109">
            <v>902514725</v>
          </cell>
        </row>
        <row r="110">
          <cell r="F110">
            <v>9780545888608</v>
          </cell>
          <cell r="G110">
            <v>902514733</v>
          </cell>
        </row>
        <row r="111">
          <cell r="F111">
            <v>9780439800112</v>
          </cell>
          <cell r="G111">
            <v>901161179</v>
          </cell>
        </row>
        <row r="112">
          <cell r="F112">
            <v>9780439098649</v>
          </cell>
          <cell r="G112">
            <v>439098645</v>
          </cell>
        </row>
        <row r="113">
          <cell r="F113">
            <v>9780545773553</v>
          </cell>
          <cell r="G113">
            <v>902531239</v>
          </cell>
        </row>
        <row r="114">
          <cell r="F114">
            <v>9780545344739</v>
          </cell>
          <cell r="G114">
            <v>902521268</v>
          </cell>
        </row>
        <row r="115">
          <cell r="F115">
            <v>9780545133753</v>
          </cell>
          <cell r="G115">
            <v>902521136</v>
          </cell>
        </row>
        <row r="116">
          <cell r="F116">
            <v>9780439692076</v>
          </cell>
          <cell r="G116">
            <v>901154385</v>
          </cell>
        </row>
        <row r="117">
          <cell r="F117">
            <v>9780545835909</v>
          </cell>
          <cell r="G117" t="str">
            <v>90251296X</v>
          </cell>
        </row>
        <row r="118">
          <cell r="F118">
            <v>9780545211499</v>
          </cell>
          <cell r="G118">
            <v>902521195</v>
          </cell>
        </row>
        <row r="119">
          <cell r="F119">
            <v>9780439869645</v>
          </cell>
          <cell r="G119">
            <v>439869641</v>
          </cell>
        </row>
        <row r="120">
          <cell r="F120">
            <v>9780545496711</v>
          </cell>
          <cell r="G120">
            <v>902517619</v>
          </cell>
        </row>
        <row r="121">
          <cell r="F121">
            <v>9780545648394</v>
          </cell>
          <cell r="G121">
            <v>902512978</v>
          </cell>
        </row>
        <row r="122">
          <cell r="F122">
            <v>9780439893619</v>
          </cell>
          <cell r="G122" t="str">
            <v>90114326X</v>
          </cell>
        </row>
        <row r="123">
          <cell r="F123">
            <v>9780545548458</v>
          </cell>
          <cell r="G123">
            <v>902512986</v>
          </cell>
        </row>
        <row r="124">
          <cell r="F124">
            <v>9780545083485</v>
          </cell>
          <cell r="G124">
            <v>902531107</v>
          </cell>
        </row>
        <row r="125">
          <cell r="F125">
            <v>9780545860901</v>
          </cell>
          <cell r="G125">
            <v>902517740</v>
          </cell>
        </row>
        <row r="126">
          <cell r="F126">
            <v>9780439796071</v>
          </cell>
          <cell r="G126" t="str">
            <v>90115444X</v>
          </cell>
        </row>
        <row r="127">
          <cell r="F127">
            <v>9780439785020</v>
          </cell>
          <cell r="G127">
            <v>439785022</v>
          </cell>
        </row>
        <row r="128">
          <cell r="F128">
            <v>9780439026130</v>
          </cell>
          <cell r="G128">
            <v>901144029</v>
          </cell>
        </row>
        <row r="129">
          <cell r="F129">
            <v>9780545912853</v>
          </cell>
          <cell r="G129">
            <v>902528726</v>
          </cell>
        </row>
        <row r="130">
          <cell r="F130">
            <v>9781338033267</v>
          </cell>
          <cell r="G130">
            <v>902531336</v>
          </cell>
        </row>
        <row r="131">
          <cell r="F131">
            <v>9780590442459</v>
          </cell>
          <cell r="G131" t="str">
            <v>90251783X</v>
          </cell>
        </row>
        <row r="132">
          <cell r="F132">
            <v>9780545165433</v>
          </cell>
          <cell r="G132">
            <v>902517570</v>
          </cell>
        </row>
        <row r="133">
          <cell r="F133">
            <v>9780545547284</v>
          </cell>
          <cell r="G133">
            <v>902514644</v>
          </cell>
        </row>
        <row r="134">
          <cell r="F134">
            <v>9780545563185</v>
          </cell>
          <cell r="G134">
            <v>902528432</v>
          </cell>
        </row>
        <row r="135">
          <cell r="F135">
            <v>9780545312837</v>
          </cell>
          <cell r="G135">
            <v>902528408</v>
          </cell>
        </row>
        <row r="136">
          <cell r="F136">
            <v>9780439657327</v>
          </cell>
          <cell r="G136">
            <v>902515454</v>
          </cell>
        </row>
        <row r="137">
          <cell r="F137">
            <v>9780545148337</v>
          </cell>
          <cell r="G137">
            <v>902515497</v>
          </cell>
        </row>
        <row r="138">
          <cell r="F138">
            <v>9780439799409</v>
          </cell>
          <cell r="G138">
            <v>439799406</v>
          </cell>
        </row>
        <row r="139">
          <cell r="F139">
            <v>9780545638845</v>
          </cell>
          <cell r="G139">
            <v>902515594</v>
          </cell>
        </row>
        <row r="140">
          <cell r="F140">
            <v>9780545254007</v>
          </cell>
          <cell r="G140">
            <v>902515543</v>
          </cell>
        </row>
        <row r="141">
          <cell r="F141">
            <v>9780590409230</v>
          </cell>
          <cell r="G141">
            <v>901148970</v>
          </cell>
        </row>
        <row r="142">
          <cell r="F142">
            <v>9780545055932</v>
          </cell>
          <cell r="G142">
            <v>902514504</v>
          </cell>
        </row>
        <row r="143">
          <cell r="F143">
            <v>9780439706391</v>
          </cell>
          <cell r="G143">
            <v>902528572</v>
          </cell>
        </row>
        <row r="144">
          <cell r="F144">
            <v>9780439853774</v>
          </cell>
          <cell r="G144">
            <v>901164798</v>
          </cell>
        </row>
        <row r="145">
          <cell r="F145">
            <v>9780545477529</v>
          </cell>
          <cell r="G145">
            <v>902515578</v>
          </cell>
        </row>
        <row r="146">
          <cell r="F146">
            <v>9780545858175</v>
          </cell>
          <cell r="G146">
            <v>902539329</v>
          </cell>
        </row>
        <row r="147">
          <cell r="F147">
            <v>9780545591881</v>
          </cell>
          <cell r="G147">
            <v>902539310</v>
          </cell>
        </row>
        <row r="148">
          <cell r="F148">
            <v>9780590131599</v>
          </cell>
          <cell r="G148">
            <v>901160512</v>
          </cell>
        </row>
        <row r="149">
          <cell r="F149">
            <v>9780545794114</v>
          </cell>
          <cell r="G149">
            <v>902515683</v>
          </cell>
        </row>
        <row r="150">
          <cell r="F150">
            <v>9780590275002</v>
          </cell>
          <cell r="G150">
            <v>902515764</v>
          </cell>
        </row>
        <row r="151">
          <cell r="F151">
            <v>9780545861847</v>
          </cell>
          <cell r="G151">
            <v>902528467</v>
          </cell>
        </row>
        <row r="152">
          <cell r="F152">
            <v>9780439227148</v>
          </cell>
          <cell r="G152">
            <v>902520989</v>
          </cell>
        </row>
        <row r="153">
          <cell r="F153">
            <v>9780545843430</v>
          </cell>
          <cell r="G153" t="str">
            <v>90251573X</v>
          </cell>
        </row>
        <row r="154">
          <cell r="F154">
            <v>9780545418737</v>
          </cell>
          <cell r="G154">
            <v>902528653</v>
          </cell>
        </row>
        <row r="155">
          <cell r="F155">
            <v>9780590302715</v>
          </cell>
          <cell r="G155" t="str">
            <v>59030271X</v>
          </cell>
        </row>
        <row r="156">
          <cell r="F156">
            <v>9780439860802</v>
          </cell>
          <cell r="G156">
            <v>901148997</v>
          </cell>
        </row>
        <row r="157">
          <cell r="F157">
            <v>9780545357913</v>
          </cell>
          <cell r="G157">
            <v>902521306</v>
          </cell>
        </row>
        <row r="158">
          <cell r="F158">
            <v>9780590438896</v>
          </cell>
          <cell r="G158" t="str">
            <v>90251301X</v>
          </cell>
        </row>
        <row r="159">
          <cell r="F159">
            <v>9780439785068</v>
          </cell>
          <cell r="G159">
            <v>439785065</v>
          </cell>
        </row>
        <row r="160">
          <cell r="F160">
            <v>9781338037661</v>
          </cell>
          <cell r="G160">
            <v>902531344</v>
          </cell>
        </row>
        <row r="161">
          <cell r="F161">
            <v>9780439858298</v>
          </cell>
          <cell r="G161">
            <v>901160369</v>
          </cell>
        </row>
        <row r="162">
          <cell r="F162">
            <v>9780545130028</v>
          </cell>
          <cell r="G162" t="str">
            <v>90252111X</v>
          </cell>
        </row>
        <row r="163">
          <cell r="F163">
            <v>9780545915984</v>
          </cell>
          <cell r="G163" t="str">
            <v>90251475X</v>
          </cell>
        </row>
        <row r="164">
          <cell r="F164">
            <v>9780439216487</v>
          </cell>
          <cell r="G164">
            <v>901164747</v>
          </cell>
        </row>
        <row r="165">
          <cell r="F165">
            <v>9780545823357</v>
          </cell>
          <cell r="G165">
            <v>902513028</v>
          </cell>
        </row>
        <row r="166">
          <cell r="F166">
            <v>9780545791243</v>
          </cell>
          <cell r="G166">
            <v>902531255</v>
          </cell>
        </row>
        <row r="167">
          <cell r="F167">
            <v>9780590482790</v>
          </cell>
          <cell r="G167">
            <v>902517848</v>
          </cell>
        </row>
        <row r="168">
          <cell r="F168">
            <v>9780545237062</v>
          </cell>
          <cell r="G168">
            <v>902521217</v>
          </cell>
        </row>
        <row r="169">
          <cell r="F169">
            <v>9780545879729</v>
          </cell>
          <cell r="G169">
            <v>902515756</v>
          </cell>
        </row>
        <row r="170">
          <cell r="F170">
            <v>9780590436045</v>
          </cell>
          <cell r="G170" t="str">
            <v>59043604X</v>
          </cell>
        </row>
        <row r="171">
          <cell r="F171">
            <v>9780545098939</v>
          </cell>
          <cell r="G171">
            <v>902514539</v>
          </cell>
        </row>
        <row r="172">
          <cell r="F172">
            <v>9780545923927</v>
          </cell>
          <cell r="G172">
            <v>902517783</v>
          </cell>
        </row>
        <row r="173">
          <cell r="F173">
            <v>9780590309073</v>
          </cell>
          <cell r="G173">
            <v>590309072</v>
          </cell>
        </row>
        <row r="174">
          <cell r="F174">
            <v>9780545547376</v>
          </cell>
          <cell r="G174">
            <v>902514652</v>
          </cell>
        </row>
        <row r="175">
          <cell r="F175">
            <v>9780439784276</v>
          </cell>
          <cell r="G175" t="str">
            <v>90116044X</v>
          </cell>
        </row>
        <row r="176">
          <cell r="F176">
            <v>9780545731201</v>
          </cell>
          <cell r="G176">
            <v>902513036</v>
          </cell>
        </row>
        <row r="177">
          <cell r="F177">
            <v>9780439819756</v>
          </cell>
          <cell r="G177" t="str">
            <v>43981975X</v>
          </cell>
        </row>
        <row r="178">
          <cell r="F178">
            <v>9780545618991</v>
          </cell>
          <cell r="G178">
            <v>902493450</v>
          </cell>
        </row>
        <row r="179">
          <cell r="F179">
            <v>9780545639170</v>
          </cell>
          <cell r="G179">
            <v>902514679</v>
          </cell>
        </row>
        <row r="180">
          <cell r="F180">
            <v>9780545274586</v>
          </cell>
          <cell r="G180">
            <v>902521241</v>
          </cell>
        </row>
        <row r="181">
          <cell r="F181">
            <v>9780531223505</v>
          </cell>
          <cell r="G181">
            <v>902521063</v>
          </cell>
        </row>
        <row r="182">
          <cell r="F182">
            <v>9780545202145</v>
          </cell>
          <cell r="G182">
            <v>902513044</v>
          </cell>
        </row>
        <row r="183">
          <cell r="F183">
            <v>9780545117302</v>
          </cell>
          <cell r="G183">
            <v>902514547</v>
          </cell>
        </row>
        <row r="184">
          <cell r="F184">
            <v>9780439779364</v>
          </cell>
          <cell r="G184">
            <v>901160504</v>
          </cell>
        </row>
        <row r="185">
          <cell r="F185">
            <v>9780590623575</v>
          </cell>
          <cell r="G185">
            <v>590623575</v>
          </cell>
        </row>
        <row r="186">
          <cell r="F186">
            <v>9780545288231</v>
          </cell>
          <cell r="G186" t="str">
            <v>90251461X</v>
          </cell>
        </row>
        <row r="187">
          <cell r="F187">
            <v>9780439677745</v>
          </cell>
          <cell r="G187">
            <v>901149071</v>
          </cell>
        </row>
        <row r="188">
          <cell r="F188">
            <v>9780545165495</v>
          </cell>
          <cell r="G188">
            <v>902424327</v>
          </cell>
        </row>
        <row r="189">
          <cell r="F189">
            <v>9780545805575</v>
          </cell>
          <cell r="G189">
            <v>902517708</v>
          </cell>
        </row>
        <row r="190">
          <cell r="F190">
            <v>9780439853194</v>
          </cell>
          <cell r="G190">
            <v>439853192</v>
          </cell>
        </row>
        <row r="191">
          <cell r="F191">
            <v>9780439269988</v>
          </cell>
          <cell r="G191">
            <v>902520997</v>
          </cell>
        </row>
        <row r="192">
          <cell r="F192">
            <v>9780545258296</v>
          </cell>
          <cell r="G192">
            <v>902515551</v>
          </cell>
        </row>
        <row r="193">
          <cell r="F193">
            <v>9780439895699</v>
          </cell>
          <cell r="G193" t="str">
            <v>90116108X</v>
          </cell>
        </row>
        <row r="194">
          <cell r="F194">
            <v>9780545856232</v>
          </cell>
          <cell r="G194">
            <v>902517732</v>
          </cell>
        </row>
        <row r="195">
          <cell r="F195">
            <v>9780545042222</v>
          </cell>
          <cell r="G195">
            <v>902528610</v>
          </cell>
        </row>
        <row r="196">
          <cell r="F196">
            <v>9780439556101</v>
          </cell>
          <cell r="G196">
            <v>901163872</v>
          </cell>
        </row>
        <row r="197">
          <cell r="F197">
            <v>9780545845823</v>
          </cell>
          <cell r="G197" t="str">
            <v>90253128X</v>
          </cell>
        </row>
        <row r="198">
          <cell r="F198">
            <v>9780545873833</v>
          </cell>
          <cell r="G198">
            <v>902531301</v>
          </cell>
        </row>
        <row r="199">
          <cell r="F199">
            <v>9780545417105</v>
          </cell>
          <cell r="G199">
            <v>902514628</v>
          </cell>
        </row>
        <row r="200">
          <cell r="F200">
            <v>9780531219614</v>
          </cell>
          <cell r="G200">
            <v>902521055</v>
          </cell>
        </row>
        <row r="201">
          <cell r="F201">
            <v>9780545433150</v>
          </cell>
          <cell r="G201">
            <v>902528661</v>
          </cell>
        </row>
        <row r="202">
          <cell r="F202">
            <v>9780439598590</v>
          </cell>
          <cell r="G202">
            <v>439598591</v>
          </cell>
        </row>
        <row r="203">
          <cell r="F203">
            <v>9780545631303</v>
          </cell>
          <cell r="G203">
            <v>902515586</v>
          </cell>
        </row>
        <row r="204">
          <cell r="F204">
            <v>9780545870801</v>
          </cell>
          <cell r="G204">
            <v>902539361</v>
          </cell>
        </row>
        <row r="205">
          <cell r="F205">
            <v>9781338060522</v>
          </cell>
          <cell r="G205">
            <v>902528475</v>
          </cell>
        </row>
        <row r="206">
          <cell r="F206">
            <v>9780590400060</v>
          </cell>
          <cell r="G206">
            <v>902517813</v>
          </cell>
        </row>
        <row r="207">
          <cell r="F207">
            <v>9780545778138</v>
          </cell>
          <cell r="G207" t="str">
            <v>90251766X</v>
          </cell>
        </row>
        <row r="208">
          <cell r="F208">
            <v>9781338036183</v>
          </cell>
          <cell r="G208">
            <v>902517856</v>
          </cell>
        </row>
        <row r="209">
          <cell r="F209">
            <v>9780439898812</v>
          </cell>
          <cell r="G209">
            <v>901157406</v>
          </cell>
        </row>
        <row r="210">
          <cell r="F210">
            <v>9780545858250</v>
          </cell>
          <cell r="G210">
            <v>902513052</v>
          </cell>
        </row>
        <row r="211">
          <cell r="F211">
            <v>9780545790918</v>
          </cell>
          <cell r="G211">
            <v>902514695</v>
          </cell>
        </row>
        <row r="212">
          <cell r="F212">
            <v>9780545864954</v>
          </cell>
          <cell r="G212">
            <v>902517767</v>
          </cell>
        </row>
        <row r="213">
          <cell r="F213">
            <v>9780590066938</v>
          </cell>
          <cell r="G213">
            <v>901164801</v>
          </cell>
        </row>
        <row r="214">
          <cell r="F214">
            <v>9780545655415</v>
          </cell>
          <cell r="G214">
            <v>902513060</v>
          </cell>
        </row>
        <row r="215">
          <cell r="F215">
            <v>9780439881678</v>
          </cell>
          <cell r="G215">
            <v>901161047</v>
          </cell>
        </row>
        <row r="216">
          <cell r="F216">
            <v>9781338036343</v>
          </cell>
          <cell r="G216">
            <v>902517872</v>
          </cell>
        </row>
        <row r="217">
          <cell r="F217">
            <v>9780545697095</v>
          </cell>
          <cell r="G217">
            <v>902517651</v>
          </cell>
        </row>
        <row r="218">
          <cell r="F218">
            <v>9780545136716</v>
          </cell>
          <cell r="G218">
            <v>902521144</v>
          </cell>
        </row>
        <row r="219">
          <cell r="F219">
            <v>9780545210287</v>
          </cell>
          <cell r="G219">
            <v>902528637</v>
          </cell>
        </row>
        <row r="220">
          <cell r="F220">
            <v>9780545485937</v>
          </cell>
          <cell r="G220">
            <v>902513079</v>
          </cell>
        </row>
        <row r="221">
          <cell r="F221">
            <v>9780590449922</v>
          </cell>
          <cell r="G221" t="str">
            <v>90114892X</v>
          </cell>
        </row>
        <row r="222">
          <cell r="F222">
            <v>9780545118965</v>
          </cell>
          <cell r="G222">
            <v>902517562</v>
          </cell>
        </row>
        <row r="223">
          <cell r="F223">
            <v>9780545820332</v>
          </cell>
          <cell r="G223">
            <v>902513087</v>
          </cell>
        </row>
        <row r="224">
          <cell r="F224">
            <v>9780439904674</v>
          </cell>
          <cell r="G224">
            <v>901157392</v>
          </cell>
        </row>
        <row r="225">
          <cell r="F225">
            <v>9780545262866</v>
          </cell>
          <cell r="G225">
            <v>902539264</v>
          </cell>
        </row>
        <row r="226">
          <cell r="F226">
            <v>9780439929455</v>
          </cell>
          <cell r="G226" t="str">
            <v>90116111X</v>
          </cell>
        </row>
        <row r="227">
          <cell r="F227">
            <v>9780545285278</v>
          </cell>
          <cell r="G227">
            <v>902514601</v>
          </cell>
        </row>
        <row r="228">
          <cell r="F228">
            <v>9780439809399</v>
          </cell>
          <cell r="G228">
            <v>439809398</v>
          </cell>
        </row>
        <row r="229">
          <cell r="F229">
            <v>9780545796378</v>
          </cell>
          <cell r="G229">
            <v>902515691</v>
          </cell>
        </row>
        <row r="230">
          <cell r="F230">
            <v>9780590062114</v>
          </cell>
          <cell r="G230">
            <v>901161675</v>
          </cell>
        </row>
        <row r="231">
          <cell r="F231">
            <v>9780545168144</v>
          </cell>
          <cell r="G231">
            <v>902521179</v>
          </cell>
        </row>
        <row r="232">
          <cell r="F232">
            <v>9780439880466</v>
          </cell>
          <cell r="G232">
            <v>901161713</v>
          </cell>
        </row>
        <row r="233">
          <cell r="F233">
            <v>9780545057400</v>
          </cell>
          <cell r="G233">
            <v>902528629</v>
          </cell>
        </row>
        <row r="234">
          <cell r="F234">
            <v>9781338060539</v>
          </cell>
          <cell r="G234">
            <v>902528483</v>
          </cell>
        </row>
        <row r="235">
          <cell r="F235">
            <v>9780545940238</v>
          </cell>
          <cell r="G235">
            <v>902514768</v>
          </cell>
        </row>
        <row r="236">
          <cell r="F236">
            <v>9780545274463</v>
          </cell>
          <cell r="G236">
            <v>902521233</v>
          </cell>
        </row>
        <row r="237">
          <cell r="F237">
            <v>9780545729390</v>
          </cell>
          <cell r="G237">
            <v>902515675</v>
          </cell>
        </row>
        <row r="238">
          <cell r="F238">
            <v>9780545138888</v>
          </cell>
          <cell r="G238">
            <v>902521152</v>
          </cell>
        </row>
        <row r="239">
          <cell r="F239">
            <v>9780545796422</v>
          </cell>
          <cell r="G239">
            <v>902515705</v>
          </cell>
        </row>
        <row r="240">
          <cell r="F240">
            <v>9780545840613</v>
          </cell>
          <cell r="G240">
            <v>902513095</v>
          </cell>
        </row>
        <row r="241">
          <cell r="F241">
            <v>9780531225769</v>
          </cell>
          <cell r="G241">
            <v>902513109</v>
          </cell>
        </row>
        <row r="242">
          <cell r="F242">
            <v>9780590436144</v>
          </cell>
          <cell r="G242">
            <v>901161810</v>
          </cell>
        </row>
        <row r="243">
          <cell r="F243">
            <v>9780545862196</v>
          </cell>
          <cell r="G243">
            <v>902517759</v>
          </cell>
        </row>
        <row r="244">
          <cell r="F244">
            <v>9780545236584</v>
          </cell>
          <cell r="G244">
            <v>902521209</v>
          </cell>
        </row>
        <row r="245">
          <cell r="F245">
            <v>9780545829540</v>
          </cell>
          <cell r="G245">
            <v>902531271</v>
          </cell>
        </row>
        <row r="246">
          <cell r="F246">
            <v>9780439929974</v>
          </cell>
          <cell r="G246">
            <v>901162302</v>
          </cell>
        </row>
        <row r="247">
          <cell r="F247">
            <v>9780545645263</v>
          </cell>
          <cell r="G247">
            <v>902515616</v>
          </cell>
        </row>
        <row r="248">
          <cell r="F248">
            <v>9781338060553</v>
          </cell>
          <cell r="G248">
            <v>902528491</v>
          </cell>
        </row>
        <row r="249">
          <cell r="F249">
            <v>9780545885072</v>
          </cell>
          <cell r="G249">
            <v>902517775</v>
          </cell>
        </row>
        <row r="250">
          <cell r="F250">
            <v>9780439672498</v>
          </cell>
          <cell r="G250">
            <v>901161799</v>
          </cell>
        </row>
        <row r="251">
          <cell r="F251">
            <v>9780545232623</v>
          </cell>
          <cell r="G251">
            <v>902515535</v>
          </cell>
        </row>
        <row r="252">
          <cell r="F252">
            <v>9780545134743</v>
          </cell>
          <cell r="G252">
            <v>902515489</v>
          </cell>
        </row>
        <row r="253">
          <cell r="F253">
            <v>9780545658461</v>
          </cell>
          <cell r="G253">
            <v>902531190</v>
          </cell>
        </row>
        <row r="254">
          <cell r="F254">
            <v>9781338046175</v>
          </cell>
          <cell r="G254">
            <v>902517880</v>
          </cell>
        </row>
        <row r="255">
          <cell r="F255">
            <v>9780590402330</v>
          </cell>
          <cell r="G255">
            <v>902517821</v>
          </cell>
        </row>
        <row r="256">
          <cell r="F256">
            <v>9780439828598</v>
          </cell>
          <cell r="G256">
            <v>901162353</v>
          </cell>
        </row>
        <row r="257">
          <cell r="F257">
            <v>9780545154765</v>
          </cell>
          <cell r="G257">
            <v>902521160</v>
          </cell>
        </row>
        <row r="258">
          <cell r="F258">
            <v>9780590481199</v>
          </cell>
          <cell r="G258" t="str">
            <v>90116237X</v>
          </cell>
        </row>
        <row r="259">
          <cell r="F259">
            <v>9780439877060</v>
          </cell>
          <cell r="G259">
            <v>439877067</v>
          </cell>
        </row>
        <row r="260">
          <cell r="F260">
            <v>9780545447850</v>
          </cell>
          <cell r="G260">
            <v>902460307</v>
          </cell>
        </row>
        <row r="261">
          <cell r="F261">
            <v>9780439726740</v>
          </cell>
          <cell r="G261">
            <v>902528386</v>
          </cell>
        </row>
        <row r="262">
          <cell r="F262">
            <v>9780545801300</v>
          </cell>
          <cell r="G262">
            <v>902515713</v>
          </cell>
        </row>
        <row r="263">
          <cell r="F263">
            <v>9780545079006</v>
          </cell>
          <cell r="G263">
            <v>902514520</v>
          </cell>
        </row>
        <row r="264">
          <cell r="F264">
            <v>9780545221672</v>
          </cell>
          <cell r="G264" t="str">
            <v>90251458X</v>
          </cell>
        </row>
        <row r="265">
          <cell r="F265">
            <v>9780439919715</v>
          </cell>
          <cell r="G265">
            <v>902514482</v>
          </cell>
        </row>
        <row r="266">
          <cell r="F266">
            <v>9780545620666</v>
          </cell>
          <cell r="G266">
            <v>902513117</v>
          </cell>
        </row>
        <row r="267">
          <cell r="F267">
            <v>9780439848312</v>
          </cell>
          <cell r="G267">
            <v>439848318</v>
          </cell>
        </row>
        <row r="268">
          <cell r="F268">
            <v>9780439057011</v>
          </cell>
          <cell r="G268" t="str">
            <v>90252836X</v>
          </cell>
        </row>
        <row r="269">
          <cell r="F269">
            <v>9780439801980</v>
          </cell>
          <cell r="G269">
            <v>901162930</v>
          </cell>
        </row>
        <row r="270">
          <cell r="F270">
            <v>9780545813877</v>
          </cell>
          <cell r="G270" t="str">
            <v>90252870X</v>
          </cell>
        </row>
        <row r="271">
          <cell r="F271">
            <v>9780439687638</v>
          </cell>
          <cell r="G271">
            <v>439687632</v>
          </cell>
        </row>
        <row r="272">
          <cell r="F272">
            <v>9780439162081</v>
          </cell>
          <cell r="G272">
            <v>901160431</v>
          </cell>
        </row>
        <row r="273">
          <cell r="F273">
            <v>9780439087599</v>
          </cell>
          <cell r="G273">
            <v>902520970</v>
          </cell>
        </row>
        <row r="274">
          <cell r="F274">
            <v>9780399171895</v>
          </cell>
          <cell r="G274">
            <v>902528351</v>
          </cell>
        </row>
        <row r="275">
          <cell r="F275">
            <v>9780545177658</v>
          </cell>
          <cell r="G275">
            <v>902517589</v>
          </cell>
        </row>
        <row r="276">
          <cell r="F276">
            <v>9780545155236</v>
          </cell>
          <cell r="G276">
            <v>902515500</v>
          </cell>
        </row>
        <row r="277">
          <cell r="F277">
            <v>9780545785259</v>
          </cell>
          <cell r="G277">
            <v>902513125</v>
          </cell>
        </row>
        <row r="278">
          <cell r="F278">
            <v>9780439642873</v>
          </cell>
          <cell r="G278">
            <v>439642876</v>
          </cell>
        </row>
        <row r="279">
          <cell r="F279">
            <v>9780545161572</v>
          </cell>
          <cell r="G279">
            <v>902515519</v>
          </cell>
        </row>
        <row r="280">
          <cell r="F280">
            <v>9780439906654</v>
          </cell>
          <cell r="G280">
            <v>901163007</v>
          </cell>
        </row>
        <row r="281">
          <cell r="F281">
            <v>9780439025638</v>
          </cell>
          <cell r="G281">
            <v>901163015</v>
          </cell>
        </row>
        <row r="282">
          <cell r="F282">
            <v>9780545296946</v>
          </cell>
          <cell r="G282">
            <v>902513133</v>
          </cell>
        </row>
        <row r="283">
          <cell r="F283">
            <v>9780545853644</v>
          </cell>
          <cell r="G283">
            <v>902513141</v>
          </cell>
        </row>
        <row r="284">
          <cell r="F284">
            <v>9780590440691</v>
          </cell>
          <cell r="G284">
            <v>901163023</v>
          </cell>
        </row>
        <row r="285">
          <cell r="F285">
            <v>9780439899024</v>
          </cell>
          <cell r="G285">
            <v>901163791</v>
          </cell>
        </row>
        <row r="286">
          <cell r="F286">
            <v>9780545726122</v>
          </cell>
          <cell r="G286">
            <v>902531220</v>
          </cell>
        </row>
        <row r="287">
          <cell r="F287">
            <v>9780590672979</v>
          </cell>
          <cell r="G287">
            <v>902514792</v>
          </cell>
        </row>
        <row r="288">
          <cell r="F288">
            <v>9780545832311</v>
          </cell>
          <cell r="G288" t="str">
            <v>90251315X</v>
          </cell>
        </row>
        <row r="289">
          <cell r="F289">
            <v>9781338060577</v>
          </cell>
          <cell r="G289">
            <v>902528505</v>
          </cell>
        </row>
        <row r="290">
          <cell r="F290">
            <v>9780590339490</v>
          </cell>
          <cell r="G290">
            <v>902517805</v>
          </cell>
        </row>
        <row r="291">
          <cell r="F291">
            <v>9780545222419</v>
          </cell>
          <cell r="G291">
            <v>902514598</v>
          </cell>
        </row>
        <row r="292">
          <cell r="F292">
            <v>9780439756631</v>
          </cell>
          <cell r="G292">
            <v>901163813</v>
          </cell>
        </row>
        <row r="293">
          <cell r="F293">
            <v>9780545750103</v>
          </cell>
          <cell r="G293">
            <v>902513168</v>
          </cell>
        </row>
        <row r="294">
          <cell r="F294">
            <v>9780837486338</v>
          </cell>
          <cell r="G294">
            <v>902493507</v>
          </cell>
        </row>
        <row r="295">
          <cell r="F295">
            <v>9780837486345</v>
          </cell>
          <cell r="G295">
            <v>902493515</v>
          </cell>
        </row>
        <row r="296">
          <cell r="F296">
            <v>9780590622165</v>
          </cell>
          <cell r="G296">
            <v>901163821</v>
          </cell>
        </row>
        <row r="297">
          <cell r="F297">
            <v>9780545536363</v>
          </cell>
          <cell r="G297">
            <v>902517643</v>
          </cell>
        </row>
        <row r="298">
          <cell r="F298">
            <v>9780545142465</v>
          </cell>
          <cell r="G298">
            <v>902514555</v>
          </cell>
        </row>
        <row r="299">
          <cell r="F299">
            <v>9780545055970</v>
          </cell>
          <cell r="G299">
            <v>902515470</v>
          </cell>
        </row>
        <row r="300">
          <cell r="F300">
            <v>9780439814904</v>
          </cell>
          <cell r="G300">
            <v>439814901</v>
          </cell>
        </row>
        <row r="301">
          <cell r="F301">
            <v>9780516265377</v>
          </cell>
          <cell r="G301">
            <v>516265377</v>
          </cell>
        </row>
        <row r="302">
          <cell r="F302">
            <v>9780545673747</v>
          </cell>
          <cell r="G302">
            <v>902528696</v>
          </cell>
        </row>
        <row r="303">
          <cell r="F303">
            <v>9780590687331</v>
          </cell>
          <cell r="G303">
            <v>902460293</v>
          </cell>
        </row>
        <row r="304">
          <cell r="F304">
            <v>9780439799225</v>
          </cell>
          <cell r="G304">
            <v>439799228</v>
          </cell>
        </row>
        <row r="305">
          <cell r="F305">
            <v>9780545382175</v>
          </cell>
          <cell r="G305">
            <v>902539272</v>
          </cell>
        </row>
        <row r="306">
          <cell r="F306">
            <v>9780545916691</v>
          </cell>
          <cell r="G306" t="str">
            <v>90253131X</v>
          </cell>
        </row>
        <row r="307">
          <cell r="F307">
            <v>9780590994491</v>
          </cell>
          <cell r="G307">
            <v>902513184</v>
          </cell>
        </row>
        <row r="308">
          <cell r="F308">
            <v>9780439578202</v>
          </cell>
          <cell r="G308">
            <v>901164666</v>
          </cell>
        </row>
        <row r="309">
          <cell r="F309">
            <v>9780545796040</v>
          </cell>
          <cell r="G309">
            <v>902517678</v>
          </cell>
        </row>
        <row r="310">
          <cell r="F310">
            <v>9780545942102</v>
          </cell>
          <cell r="G310">
            <v>902514776</v>
          </cell>
        </row>
        <row r="311">
          <cell r="F311">
            <v>9781338034806</v>
          </cell>
          <cell r="G311">
            <v>902514814</v>
          </cell>
        </row>
        <row r="312">
          <cell r="F312">
            <v>9780545861588</v>
          </cell>
          <cell r="G312">
            <v>902539353</v>
          </cell>
        </row>
        <row r="313">
          <cell r="F313">
            <v>9780545228589</v>
          </cell>
          <cell r="G313">
            <v>902515527</v>
          </cell>
        </row>
        <row r="314">
          <cell r="F314">
            <v>9780531071366</v>
          </cell>
          <cell r="G314">
            <v>902514490</v>
          </cell>
        </row>
        <row r="315">
          <cell r="F315">
            <v>9780545661751</v>
          </cell>
          <cell r="G315">
            <v>902528688</v>
          </cell>
        </row>
        <row r="316">
          <cell r="F316">
            <v>9780545056397</v>
          </cell>
          <cell r="G316">
            <v>902517554</v>
          </cell>
        </row>
        <row r="317">
          <cell r="F317">
            <v>9780439350716</v>
          </cell>
          <cell r="G317">
            <v>902515446</v>
          </cell>
        </row>
        <row r="318">
          <cell r="F318">
            <v>9780439024532</v>
          </cell>
          <cell r="G318">
            <v>901164739</v>
          </cell>
        </row>
        <row r="319">
          <cell r="F319">
            <v>9780439839907</v>
          </cell>
          <cell r="G319">
            <v>439839904</v>
          </cell>
        </row>
        <row r="320">
          <cell r="F320">
            <v>9780545642828</v>
          </cell>
          <cell r="G320">
            <v>902515608</v>
          </cell>
        </row>
        <row r="321">
          <cell r="F321">
            <v>9780545512060</v>
          </cell>
          <cell r="G321">
            <v>902539299</v>
          </cell>
        </row>
        <row r="322">
          <cell r="F322">
            <v>9780545964760</v>
          </cell>
          <cell r="G322">
            <v>902517791</v>
          </cell>
        </row>
        <row r="323">
          <cell r="F323">
            <v>9780545119948</v>
          </cell>
          <cell r="G323">
            <v>902521101</v>
          </cell>
        </row>
        <row r="324">
          <cell r="F324">
            <v>9780545675321</v>
          </cell>
          <cell r="G324">
            <v>902513001</v>
          </cell>
        </row>
        <row r="325">
          <cell r="F325">
            <v>9780545834919</v>
          </cell>
          <cell r="G325">
            <v>902515721</v>
          </cell>
        </row>
        <row r="326">
          <cell r="F326">
            <v>9780545707886</v>
          </cell>
          <cell r="G326">
            <v>902515659</v>
          </cell>
        </row>
        <row r="327">
          <cell r="F327">
            <v>9780545707862</v>
          </cell>
          <cell r="G327">
            <v>902515640</v>
          </cell>
        </row>
        <row r="328">
          <cell r="F328">
            <v>9780545501064</v>
          </cell>
          <cell r="G328">
            <v>902517627</v>
          </cell>
        </row>
        <row r="329">
          <cell r="F329">
            <v>9780545802277</v>
          </cell>
          <cell r="G329">
            <v>902513192</v>
          </cell>
        </row>
        <row r="330">
          <cell r="F330">
            <v>9780545850629</v>
          </cell>
          <cell r="G330">
            <v>902517716</v>
          </cell>
        </row>
        <row r="331">
          <cell r="F331">
            <v>9780545876704</v>
          </cell>
          <cell r="G331">
            <v>902514717</v>
          </cell>
        </row>
        <row r="332">
          <cell r="F332">
            <v>9780590016551</v>
          </cell>
          <cell r="G332">
            <v>902531328</v>
          </cell>
        </row>
        <row r="333">
          <cell r="F333">
            <v>9781338155242</v>
          </cell>
          <cell r="G333">
            <v>902539396</v>
          </cell>
        </row>
        <row r="334">
          <cell r="F334">
            <v>9780590319706</v>
          </cell>
          <cell r="G334">
            <v>590319701</v>
          </cell>
        </row>
        <row r="335">
          <cell r="F335">
            <v>9780545656900</v>
          </cell>
          <cell r="G335">
            <v>902513206</v>
          </cell>
        </row>
        <row r="336">
          <cell r="F336">
            <v>9780545854849</v>
          </cell>
          <cell r="G336">
            <v>902517724</v>
          </cell>
        </row>
        <row r="337">
          <cell r="F337">
            <v>9780545773539</v>
          </cell>
          <cell r="G337">
            <v>902514687</v>
          </cell>
        </row>
        <row r="338">
          <cell r="F338">
            <v>9781338060614</v>
          </cell>
          <cell r="G338">
            <v>902528513</v>
          </cell>
        </row>
        <row r="339">
          <cell r="F339">
            <v>9780439711210</v>
          </cell>
          <cell r="G339">
            <v>439711215</v>
          </cell>
        </row>
        <row r="340">
          <cell r="F340">
            <v>9781338036176</v>
          </cell>
          <cell r="G340">
            <v>902515772</v>
          </cell>
        </row>
        <row r="341">
          <cell r="F341">
            <v>9780439338059</v>
          </cell>
          <cell r="G341">
            <v>901162981</v>
          </cell>
        </row>
        <row r="342">
          <cell r="F342">
            <v>9780439775014</v>
          </cell>
          <cell r="G342">
            <v>439775019</v>
          </cell>
        </row>
        <row r="343">
          <cell r="F343">
            <v>9780531262375</v>
          </cell>
          <cell r="G343">
            <v>902521098</v>
          </cell>
        </row>
        <row r="344">
          <cell r="F344">
            <v>9780545601610</v>
          </cell>
          <cell r="G344">
            <v>902531174</v>
          </cell>
        </row>
        <row r="345">
          <cell r="F345">
            <v>9780545358446</v>
          </cell>
          <cell r="G345" t="str">
            <v>90253114X</v>
          </cell>
        </row>
        <row r="346">
          <cell r="F346">
            <v>9780439858595</v>
          </cell>
          <cell r="G346">
            <v>901292419</v>
          </cell>
        </row>
        <row r="347">
          <cell r="F347">
            <v>9780545639149</v>
          </cell>
          <cell r="G347">
            <v>902514660</v>
          </cell>
        </row>
        <row r="348">
          <cell r="F348">
            <v>9780545328159</v>
          </cell>
          <cell r="G348" t="str">
            <v>90252125X</v>
          </cell>
        </row>
        <row r="349">
          <cell r="F349">
            <v>9780439699907</v>
          </cell>
          <cell r="G349">
            <v>902539248</v>
          </cell>
        </row>
        <row r="350">
          <cell r="F350">
            <v>9780545276283</v>
          </cell>
          <cell r="G350">
            <v>902517597</v>
          </cell>
        </row>
        <row r="351">
          <cell r="F351">
            <v>9780545861410</v>
          </cell>
          <cell r="G351">
            <v>902539345</v>
          </cell>
        </row>
        <row r="352">
          <cell r="F352">
            <v>9780545854870</v>
          </cell>
          <cell r="G352">
            <v>902531298</v>
          </cell>
        </row>
        <row r="353">
          <cell r="F353">
            <v>9780545688352</v>
          </cell>
          <cell r="G353">
            <v>902515632</v>
          </cell>
        </row>
        <row r="354">
          <cell r="F354">
            <v>9780545344746</v>
          </cell>
          <cell r="G354">
            <v>902521276</v>
          </cell>
        </row>
        <row r="355">
          <cell r="F355">
            <v>9780545261630</v>
          </cell>
          <cell r="G355">
            <v>902521225</v>
          </cell>
        </row>
        <row r="356">
          <cell r="F356">
            <v>9780545222631</v>
          </cell>
          <cell r="G356">
            <v>902513214</v>
          </cell>
        </row>
        <row r="357">
          <cell r="F357">
            <v>9780531222256</v>
          </cell>
          <cell r="G357">
            <v>902531093</v>
          </cell>
        </row>
        <row r="358">
          <cell r="F358">
            <v>9780439620376</v>
          </cell>
          <cell r="G358">
            <v>902521004</v>
          </cell>
        </row>
        <row r="359">
          <cell r="F359">
            <v>9780545786829</v>
          </cell>
          <cell r="G359">
            <v>902513222</v>
          </cell>
        </row>
        <row r="360">
          <cell r="F360">
            <v>9780545838207</v>
          </cell>
          <cell r="G360">
            <v>902514709</v>
          </cell>
        </row>
        <row r="361">
          <cell r="F361">
            <v>9780531249772</v>
          </cell>
          <cell r="G361">
            <v>902513230</v>
          </cell>
        </row>
        <row r="362">
          <cell r="F362">
            <v>9780439802024</v>
          </cell>
          <cell r="G362">
            <v>439802024</v>
          </cell>
        </row>
        <row r="363">
          <cell r="F363">
            <v>9781338060676</v>
          </cell>
          <cell r="G363">
            <v>902528521</v>
          </cell>
        </row>
        <row r="364">
          <cell r="F364">
            <v>9780545266628</v>
          </cell>
          <cell r="G364" t="str">
            <v>90251556X</v>
          </cell>
        </row>
        <row r="365">
          <cell r="F365">
            <v>9780545344814</v>
          </cell>
          <cell r="G365">
            <v>902521284</v>
          </cell>
        </row>
        <row r="366">
          <cell r="F366">
            <v>9780590002158</v>
          </cell>
          <cell r="G366">
            <v>902514784</v>
          </cell>
        </row>
        <row r="367">
          <cell r="F367">
            <v>9780439632423</v>
          </cell>
          <cell r="G367">
            <v>902514466</v>
          </cell>
        </row>
        <row r="368">
          <cell r="F368">
            <v>9780545540605</v>
          </cell>
          <cell r="G368">
            <v>902528424</v>
          </cell>
        </row>
        <row r="369">
          <cell r="F369">
            <v>9780439784054</v>
          </cell>
          <cell r="G369">
            <v>901164755</v>
          </cell>
        </row>
        <row r="370">
          <cell r="F370">
            <v>9780545835954</v>
          </cell>
          <cell r="G370">
            <v>902528459</v>
          </cell>
        </row>
        <row r="371">
          <cell r="F371">
            <v>9780545132060</v>
          </cell>
          <cell r="G371">
            <v>902521128</v>
          </cell>
        </row>
        <row r="372">
          <cell r="F372">
            <v>9780545796217</v>
          </cell>
          <cell r="G372">
            <v>902517686</v>
          </cell>
        </row>
        <row r="373">
          <cell r="F373">
            <v>9780545382670</v>
          </cell>
          <cell r="G373">
            <v>902517600</v>
          </cell>
        </row>
        <row r="374">
          <cell r="F374">
            <v>9780545176002</v>
          </cell>
          <cell r="G374">
            <v>902521187</v>
          </cell>
        </row>
        <row r="375">
          <cell r="F375">
            <v>9780545565431</v>
          </cell>
          <cell r="G375" t="str">
            <v>90252867X</v>
          </cell>
        </row>
        <row r="376">
          <cell r="F376">
            <v>9780545863506</v>
          </cell>
          <cell r="G376">
            <v>902513249</v>
          </cell>
        </row>
        <row r="377">
          <cell r="F377">
            <v>9780545689342</v>
          </cell>
          <cell r="G377">
            <v>902513257</v>
          </cell>
        </row>
        <row r="378">
          <cell r="F378">
            <v>9780545839358</v>
          </cell>
          <cell r="G378">
            <v>902513265</v>
          </cell>
        </row>
        <row r="379">
          <cell r="F379">
            <v>9780545226127</v>
          </cell>
          <cell r="G379">
            <v>902531123</v>
          </cell>
        </row>
        <row r="380">
          <cell r="F380">
            <v>9781338045093</v>
          </cell>
          <cell r="G380">
            <v>902531352</v>
          </cell>
        </row>
        <row r="381">
          <cell r="F381">
            <v>9780545605472</v>
          </cell>
          <cell r="G381">
            <v>902460331</v>
          </cell>
        </row>
        <row r="382">
          <cell r="F382">
            <v>9780545156264</v>
          </cell>
          <cell r="G382">
            <v>902514563</v>
          </cell>
        </row>
        <row r="383">
          <cell r="F383">
            <v>9780439846813</v>
          </cell>
          <cell r="G383">
            <v>902528599</v>
          </cell>
        </row>
        <row r="384">
          <cell r="F384">
            <v>9780439846837</v>
          </cell>
          <cell r="G384">
            <v>902528602</v>
          </cell>
        </row>
        <row r="385">
          <cell r="F385">
            <v>9780545339643</v>
          </cell>
          <cell r="G385">
            <v>902528645</v>
          </cell>
        </row>
        <row r="386">
          <cell r="F386">
            <v>9780545478243</v>
          </cell>
          <cell r="G386">
            <v>902531158</v>
          </cell>
        </row>
        <row r="387">
          <cell r="F387">
            <v>9780545661232</v>
          </cell>
          <cell r="G387">
            <v>902515624</v>
          </cell>
        </row>
        <row r="388">
          <cell r="F388">
            <v>9780545741668</v>
          </cell>
          <cell r="G388">
            <v>902528440</v>
          </cell>
        </row>
        <row r="389">
          <cell r="F389">
            <v>9780545814195</v>
          </cell>
          <cell r="G389">
            <v>902531263</v>
          </cell>
        </row>
        <row r="390">
          <cell r="F390">
            <v>9780545624817</v>
          </cell>
          <cell r="G390">
            <v>902531182</v>
          </cell>
        </row>
        <row r="391">
          <cell r="F391">
            <v>9780545859042</v>
          </cell>
          <cell r="G391">
            <v>902528718</v>
          </cell>
        </row>
        <row r="392">
          <cell r="F392">
            <v>9780531249789</v>
          </cell>
          <cell r="G392">
            <v>902513273</v>
          </cell>
        </row>
        <row r="393">
          <cell r="F393">
            <v>9780545908566</v>
          </cell>
          <cell r="G393">
            <v>902514741</v>
          </cell>
        </row>
        <row r="394">
          <cell r="F394">
            <v>9780439893343</v>
          </cell>
          <cell r="G394">
            <v>901143162</v>
          </cell>
        </row>
        <row r="395">
          <cell r="F395">
            <v>9780545782449</v>
          </cell>
          <cell r="G395">
            <v>902531247</v>
          </cell>
        </row>
        <row r="396">
          <cell r="F396">
            <v>9780590336727</v>
          </cell>
          <cell r="G396">
            <v>901160490</v>
          </cell>
        </row>
        <row r="397">
          <cell r="F397">
            <v>9780439908788</v>
          </cell>
          <cell r="G397">
            <v>901148962</v>
          </cell>
        </row>
        <row r="398">
          <cell r="F398">
            <v>9780590120579</v>
          </cell>
          <cell r="G398">
            <v>590120573</v>
          </cell>
        </row>
        <row r="399">
          <cell r="F399">
            <v>9780439897501</v>
          </cell>
          <cell r="G399">
            <v>901161705</v>
          </cell>
        </row>
        <row r="400">
          <cell r="F400">
            <v>9780590047012</v>
          </cell>
          <cell r="G400">
            <v>590047019</v>
          </cell>
        </row>
        <row r="401">
          <cell r="F401">
            <v>9781419714993</v>
          </cell>
          <cell r="G401">
            <v>902531360</v>
          </cell>
        </row>
        <row r="402">
          <cell r="F402">
            <v>9780439809030</v>
          </cell>
          <cell r="G402">
            <v>439809037</v>
          </cell>
        </row>
        <row r="403">
          <cell r="F403">
            <v>9780439701679</v>
          </cell>
          <cell r="G403">
            <v>439701678</v>
          </cell>
        </row>
        <row r="404">
          <cell r="F404">
            <v>9780545071918</v>
          </cell>
          <cell r="G404">
            <v>902514512</v>
          </cell>
        </row>
        <row r="405">
          <cell r="F405">
            <v>9780545705653</v>
          </cell>
          <cell r="G405">
            <v>902531212</v>
          </cell>
        </row>
        <row r="406">
          <cell r="F406">
            <v>9780439441421</v>
          </cell>
          <cell r="G406">
            <v>439441420</v>
          </cell>
        </row>
        <row r="407">
          <cell r="F407">
            <v>9780439785532</v>
          </cell>
          <cell r="G407">
            <v>902531085</v>
          </cell>
        </row>
        <row r="408">
          <cell r="F408">
            <v>9780545533768</v>
          </cell>
          <cell r="G408">
            <v>902460323</v>
          </cell>
        </row>
        <row r="409">
          <cell r="F409">
            <v>9780545117890</v>
          </cell>
          <cell r="G409">
            <v>902539256</v>
          </cell>
        </row>
        <row r="410">
          <cell r="F410">
            <v>9780545496629</v>
          </cell>
          <cell r="G410">
            <v>902539280</v>
          </cell>
        </row>
        <row r="411">
          <cell r="F411">
            <v>9780545483834</v>
          </cell>
          <cell r="G411">
            <v>902528416</v>
          </cell>
        </row>
        <row r="412">
          <cell r="F412">
            <v>9781338060690</v>
          </cell>
          <cell r="G412" t="str">
            <v>90252853X</v>
          </cell>
        </row>
        <row r="413">
          <cell r="F413">
            <v>9780439437493</v>
          </cell>
          <cell r="G413">
            <v>901162914</v>
          </cell>
        </row>
        <row r="414">
          <cell r="F414">
            <v>9780590507059</v>
          </cell>
          <cell r="G414">
            <v>590507052</v>
          </cell>
        </row>
        <row r="415">
          <cell r="F415">
            <v>9780545874588</v>
          </cell>
          <cell r="G415" t="str">
            <v>90253937X</v>
          </cell>
        </row>
        <row r="416">
          <cell r="F416">
            <v>9780439846103</v>
          </cell>
          <cell r="G416">
            <v>439846102</v>
          </cell>
        </row>
        <row r="417">
          <cell r="F417">
            <v>9781338060706</v>
          </cell>
          <cell r="G417">
            <v>902528548</v>
          </cell>
        </row>
        <row r="418">
          <cell r="F418">
            <v>9780545530477</v>
          </cell>
          <cell r="G418">
            <v>902531166</v>
          </cell>
        </row>
        <row r="419">
          <cell r="F419">
            <v>9780545708043</v>
          </cell>
          <cell r="G419">
            <v>902515667</v>
          </cell>
        </row>
        <row r="420">
          <cell r="F420">
            <v>9780439704151</v>
          </cell>
          <cell r="G420">
            <v>439704154</v>
          </cell>
        </row>
        <row r="421">
          <cell r="F421">
            <v>9781338032222</v>
          </cell>
          <cell r="G421">
            <v>902539388</v>
          </cell>
        </row>
        <row r="422">
          <cell r="F422">
            <v>9780545681186</v>
          </cell>
          <cell r="G422">
            <v>902531204</v>
          </cell>
        </row>
        <row r="423">
          <cell r="F423">
            <v>9780545550567</v>
          </cell>
          <cell r="G423" t="str">
            <v>90246034X</v>
          </cell>
        </row>
        <row r="424">
          <cell r="F424">
            <v>9780439357715</v>
          </cell>
          <cell r="G424">
            <v>439357713</v>
          </cell>
        </row>
        <row r="425">
          <cell r="F425">
            <v>9780545349239</v>
          </cell>
          <cell r="G425">
            <v>902521292</v>
          </cell>
        </row>
        <row r="426">
          <cell r="F426">
            <v>9780545858243</v>
          </cell>
          <cell r="G426">
            <v>902539337</v>
          </cell>
        </row>
        <row r="427">
          <cell r="F427">
            <v>9780545132114</v>
          </cell>
          <cell r="G427">
            <v>902531115</v>
          </cell>
        </row>
        <row r="428">
          <cell r="F428">
            <v>9780545493109</v>
          </cell>
          <cell r="G428">
            <v>902530666</v>
          </cell>
        </row>
        <row r="429">
          <cell r="F429">
            <v>9780531212363</v>
          </cell>
          <cell r="G429">
            <v>902530577</v>
          </cell>
        </row>
        <row r="430">
          <cell r="F430">
            <v>9780545924085</v>
          </cell>
          <cell r="G430" t="str">
            <v>90253081X</v>
          </cell>
        </row>
        <row r="431">
          <cell r="F431">
            <v>9780545102735</v>
          </cell>
          <cell r="G431">
            <v>902530631</v>
          </cell>
        </row>
        <row r="432">
          <cell r="F432">
            <v>9780545684361</v>
          </cell>
          <cell r="G432">
            <v>902530682</v>
          </cell>
        </row>
        <row r="433">
          <cell r="F433">
            <v>9780545826396</v>
          </cell>
          <cell r="G433">
            <v>902530747</v>
          </cell>
        </row>
        <row r="434">
          <cell r="F434">
            <v>9780545812153</v>
          </cell>
          <cell r="G434">
            <v>902530712</v>
          </cell>
        </row>
        <row r="435">
          <cell r="F435">
            <v>9780545923866</v>
          </cell>
          <cell r="G435">
            <v>902530801</v>
          </cell>
        </row>
        <row r="436">
          <cell r="F436">
            <v>9780545818124</v>
          </cell>
          <cell r="G436">
            <v>902530739</v>
          </cell>
        </row>
        <row r="437">
          <cell r="F437">
            <v>9780545841085</v>
          </cell>
          <cell r="G437">
            <v>902530763</v>
          </cell>
        </row>
        <row r="438">
          <cell r="F438">
            <v>9780545051644</v>
          </cell>
          <cell r="G438">
            <v>902530623</v>
          </cell>
        </row>
        <row r="439">
          <cell r="F439">
            <v>9780545833318</v>
          </cell>
          <cell r="G439">
            <v>902530755</v>
          </cell>
        </row>
        <row r="440">
          <cell r="F440">
            <v>9781338035759</v>
          </cell>
          <cell r="G440">
            <v>902530844</v>
          </cell>
        </row>
        <row r="441">
          <cell r="F441">
            <v>9780439672467</v>
          </cell>
          <cell r="G441">
            <v>902530569</v>
          </cell>
        </row>
        <row r="442">
          <cell r="F442">
            <v>9780531219140</v>
          </cell>
          <cell r="G442">
            <v>902530585</v>
          </cell>
        </row>
        <row r="443">
          <cell r="F443">
            <v>9780545468039</v>
          </cell>
          <cell r="G443" t="str">
            <v>90253064X</v>
          </cell>
        </row>
        <row r="444">
          <cell r="F444">
            <v>9780545757348</v>
          </cell>
          <cell r="G444">
            <v>902530690</v>
          </cell>
        </row>
        <row r="445">
          <cell r="F445">
            <v>9780545914765</v>
          </cell>
          <cell r="G445" t="str">
            <v>90253078X</v>
          </cell>
        </row>
        <row r="446">
          <cell r="F446">
            <v>9780545920117</v>
          </cell>
          <cell r="G446">
            <v>902530798</v>
          </cell>
        </row>
        <row r="447">
          <cell r="F447">
            <v>9780545814980</v>
          </cell>
          <cell r="G447">
            <v>902530720</v>
          </cell>
        </row>
        <row r="448">
          <cell r="F448">
            <v>9780545934978</v>
          </cell>
          <cell r="G448">
            <v>902530828</v>
          </cell>
        </row>
        <row r="449">
          <cell r="F449">
            <v>9780545860857</v>
          </cell>
          <cell r="G449">
            <v>902530771</v>
          </cell>
        </row>
        <row r="450">
          <cell r="F450">
            <v>9780545780544</v>
          </cell>
          <cell r="G450">
            <v>902530704</v>
          </cell>
        </row>
        <row r="451">
          <cell r="F451">
            <v>9780545494441</v>
          </cell>
          <cell r="G451">
            <v>902530674</v>
          </cell>
        </row>
        <row r="452">
          <cell r="F452">
            <v>9780545488556</v>
          </cell>
          <cell r="G452">
            <v>902530658</v>
          </cell>
        </row>
        <row r="453">
          <cell r="F453">
            <v>9780545035323</v>
          </cell>
          <cell r="G453">
            <v>902530615</v>
          </cell>
        </row>
        <row r="454">
          <cell r="F454">
            <v>9780531229156</v>
          </cell>
          <cell r="G454">
            <v>902530607</v>
          </cell>
        </row>
        <row r="455">
          <cell r="F455">
            <v>9780590218160</v>
          </cell>
          <cell r="G455">
            <v>902530836</v>
          </cell>
        </row>
        <row r="456">
          <cell r="F456">
            <v>9780531219157</v>
          </cell>
          <cell r="G456">
            <v>902530593</v>
          </cell>
        </row>
        <row r="457">
          <cell r="F457">
            <v>9780375868276</v>
          </cell>
          <cell r="G457">
            <v>902293443</v>
          </cell>
        </row>
        <row r="458">
          <cell r="F458">
            <v>9780545447850</v>
          </cell>
          <cell r="G458">
            <v>902293443</v>
          </cell>
        </row>
        <row r="459">
          <cell r="F459">
            <v>9780545508575</v>
          </cell>
          <cell r="G459">
            <v>902293443</v>
          </cell>
        </row>
        <row r="460">
          <cell r="F460">
            <v>9780545552301</v>
          </cell>
          <cell r="G460">
            <v>902293443</v>
          </cell>
        </row>
        <row r="461">
          <cell r="F461">
            <v>9780545561723</v>
          </cell>
          <cell r="G461">
            <v>902293443</v>
          </cell>
        </row>
        <row r="462">
          <cell r="F462">
            <v>9780545562652</v>
          </cell>
          <cell r="G462">
            <v>902293443</v>
          </cell>
        </row>
        <row r="463">
          <cell r="F463">
            <v>9780545600323</v>
          </cell>
          <cell r="G463">
            <v>902293443</v>
          </cell>
        </row>
        <row r="464">
          <cell r="F464">
            <v>9780545685306</v>
          </cell>
          <cell r="G464">
            <v>902293443</v>
          </cell>
        </row>
        <row r="465">
          <cell r="F465">
            <v>9780545747240</v>
          </cell>
          <cell r="G465">
            <v>902293443</v>
          </cell>
        </row>
        <row r="466">
          <cell r="F466">
            <v>9780756546809</v>
          </cell>
          <cell r="G466">
            <v>902293443</v>
          </cell>
        </row>
        <row r="467">
          <cell r="F467">
            <v>9780531204368</v>
          </cell>
          <cell r="G467" t="str">
            <v>90230190X</v>
          </cell>
        </row>
        <row r="468">
          <cell r="F468">
            <v>9780590468961</v>
          </cell>
          <cell r="G468" t="str">
            <v>90230190X</v>
          </cell>
        </row>
        <row r="469">
          <cell r="F469">
            <v>9780545078825</v>
          </cell>
          <cell r="G469" t="str">
            <v>90230190X</v>
          </cell>
        </row>
        <row r="470">
          <cell r="F470">
            <v>9780439351089</v>
          </cell>
          <cell r="G470" t="str">
            <v>90230190X</v>
          </cell>
        </row>
        <row r="471">
          <cell r="F471">
            <v>9780439425032</v>
          </cell>
          <cell r="G471" t="str">
            <v>90230190X</v>
          </cell>
        </row>
        <row r="472">
          <cell r="F472">
            <v>9780545650328</v>
          </cell>
          <cell r="G472" t="str">
            <v>90230190X</v>
          </cell>
        </row>
        <row r="473">
          <cell r="F473">
            <v>9780439635905</v>
          </cell>
          <cell r="G473" t="str">
            <v>90230190X</v>
          </cell>
        </row>
        <row r="474">
          <cell r="F474">
            <v>9780439781114</v>
          </cell>
          <cell r="G474" t="str">
            <v>90230190X</v>
          </cell>
        </row>
        <row r="475">
          <cell r="F475">
            <v>9780439899369</v>
          </cell>
          <cell r="G475" t="str">
            <v>90230190X</v>
          </cell>
        </row>
        <row r="476">
          <cell r="F476">
            <v>9780545038188</v>
          </cell>
          <cell r="G476" t="str">
            <v>90230190X</v>
          </cell>
        </row>
        <row r="477">
          <cell r="F477">
            <v>9780545054249</v>
          </cell>
          <cell r="G477" t="str">
            <v>90230190X</v>
          </cell>
        </row>
        <row r="478">
          <cell r="F478">
            <v>9780545200127</v>
          </cell>
          <cell r="G478" t="str">
            <v>90230190X</v>
          </cell>
        </row>
        <row r="479">
          <cell r="F479">
            <v>9780545108553</v>
          </cell>
          <cell r="G479" t="str">
            <v>90230190X</v>
          </cell>
        </row>
        <row r="480">
          <cell r="F480">
            <v>9780545222631</v>
          </cell>
          <cell r="G480" t="str">
            <v>90230190X</v>
          </cell>
        </row>
        <row r="481">
          <cell r="F481">
            <v>9780545223065</v>
          </cell>
          <cell r="G481" t="str">
            <v>90230190X</v>
          </cell>
        </row>
        <row r="482">
          <cell r="F482">
            <v>9780545262866</v>
          </cell>
          <cell r="G482" t="str">
            <v>90230190X</v>
          </cell>
        </row>
        <row r="483">
          <cell r="F483">
            <v>9780545303033</v>
          </cell>
          <cell r="G483" t="str">
            <v>90230190X</v>
          </cell>
        </row>
        <row r="484">
          <cell r="F484">
            <v>9780545386623</v>
          </cell>
          <cell r="G484" t="str">
            <v>90230190X</v>
          </cell>
        </row>
        <row r="485">
          <cell r="F485">
            <v>9780516249698</v>
          </cell>
          <cell r="G485" t="str">
            <v>90230190X</v>
          </cell>
        </row>
        <row r="486">
          <cell r="F486">
            <v>9780545337854</v>
          </cell>
          <cell r="G486" t="str">
            <v>90230190X</v>
          </cell>
        </row>
        <row r="487">
          <cell r="F487">
            <v>9780545451772</v>
          </cell>
          <cell r="G487" t="str">
            <v>90230190X</v>
          </cell>
        </row>
        <row r="488">
          <cell r="F488">
            <v>9780545650540</v>
          </cell>
          <cell r="G488" t="str">
            <v>90230190X</v>
          </cell>
        </row>
        <row r="489">
          <cell r="F489">
            <v>9780545346405</v>
          </cell>
          <cell r="G489" t="str">
            <v>90230190X</v>
          </cell>
        </row>
        <row r="490">
          <cell r="F490">
            <v>9780545471121</v>
          </cell>
          <cell r="G490" t="str">
            <v>90230190X</v>
          </cell>
        </row>
        <row r="491">
          <cell r="F491">
            <v>9780545668804</v>
          </cell>
          <cell r="G491" t="str">
            <v>90230190X</v>
          </cell>
        </row>
        <row r="492">
          <cell r="F492">
            <v>9780545683678</v>
          </cell>
          <cell r="G492" t="str">
            <v>90230190X</v>
          </cell>
        </row>
        <row r="493">
          <cell r="F493">
            <v>9780439693820</v>
          </cell>
          <cell r="G493" t="str">
            <v>90230190X</v>
          </cell>
        </row>
        <row r="494">
          <cell r="F494">
            <v>9780545223607</v>
          </cell>
          <cell r="G494" t="str">
            <v>90230190X</v>
          </cell>
        </row>
        <row r="495">
          <cell r="F495">
            <v>9780545385565</v>
          </cell>
          <cell r="G495" t="str">
            <v>90230190X</v>
          </cell>
        </row>
        <row r="496">
          <cell r="F496">
            <v>9780545483766</v>
          </cell>
          <cell r="G496" t="str">
            <v>90230190X</v>
          </cell>
        </row>
        <row r="497">
          <cell r="F497">
            <v>9780545485937</v>
          </cell>
          <cell r="G497" t="str">
            <v>90230190X</v>
          </cell>
        </row>
        <row r="498">
          <cell r="F498">
            <v>9780545511971</v>
          </cell>
          <cell r="G498" t="str">
            <v>90230190X</v>
          </cell>
        </row>
        <row r="499">
          <cell r="F499">
            <v>9780545552288</v>
          </cell>
          <cell r="G499" t="str">
            <v>90230190X</v>
          </cell>
        </row>
        <row r="500">
          <cell r="F500">
            <v>9780531247068</v>
          </cell>
          <cell r="G500" t="str">
            <v>90230190X</v>
          </cell>
        </row>
        <row r="501">
          <cell r="F501">
            <v>9780439740401</v>
          </cell>
          <cell r="G501" t="str">
            <v>90230190X</v>
          </cell>
        </row>
        <row r="502">
          <cell r="F502">
            <v>9780545222754</v>
          </cell>
          <cell r="G502" t="str">
            <v>90230190X</v>
          </cell>
        </row>
        <row r="503">
          <cell r="F503">
            <v>9780545470179</v>
          </cell>
          <cell r="G503" t="str">
            <v>90230190X</v>
          </cell>
        </row>
        <row r="504">
          <cell r="F504">
            <v>9780545496612</v>
          </cell>
          <cell r="G504" t="str">
            <v>90230190X</v>
          </cell>
        </row>
        <row r="505">
          <cell r="F505">
            <v>9780545631594</v>
          </cell>
          <cell r="G505" t="str">
            <v>90230190X</v>
          </cell>
        </row>
        <row r="506">
          <cell r="F506">
            <v>9780545639927</v>
          </cell>
          <cell r="G506" t="str">
            <v>90230190X</v>
          </cell>
        </row>
        <row r="507">
          <cell r="F507">
            <v>9780590040624</v>
          </cell>
          <cell r="G507" t="str">
            <v>90230190X</v>
          </cell>
        </row>
        <row r="508">
          <cell r="F508">
            <v>9780439740401</v>
          </cell>
          <cell r="G508">
            <v>902306421</v>
          </cell>
        </row>
        <row r="509">
          <cell r="F509">
            <v>9780439773577</v>
          </cell>
          <cell r="G509">
            <v>902306421</v>
          </cell>
        </row>
        <row r="510">
          <cell r="F510">
            <v>9780545279345</v>
          </cell>
          <cell r="G510">
            <v>902306421</v>
          </cell>
        </row>
        <row r="511">
          <cell r="F511">
            <v>9780545484312</v>
          </cell>
          <cell r="G511">
            <v>902306421</v>
          </cell>
        </row>
        <row r="512">
          <cell r="F512">
            <v>9780545732475</v>
          </cell>
          <cell r="G512">
            <v>902306421</v>
          </cell>
        </row>
        <row r="513">
          <cell r="F513">
            <v>9780545565554</v>
          </cell>
          <cell r="G513">
            <v>902306421</v>
          </cell>
        </row>
        <row r="514">
          <cell r="F514">
            <v>9780590819183</v>
          </cell>
          <cell r="G514">
            <v>902293923</v>
          </cell>
        </row>
        <row r="515">
          <cell r="F515">
            <v>9780590819190</v>
          </cell>
          <cell r="G515">
            <v>902293923</v>
          </cell>
        </row>
        <row r="516">
          <cell r="F516">
            <v>9780590819206</v>
          </cell>
          <cell r="G516">
            <v>902293923</v>
          </cell>
        </row>
        <row r="517">
          <cell r="F517">
            <v>9780590819220</v>
          </cell>
          <cell r="G517">
            <v>902293923</v>
          </cell>
        </row>
        <row r="518">
          <cell r="F518">
            <v>9780439052023</v>
          </cell>
          <cell r="G518">
            <v>902293923</v>
          </cell>
        </row>
        <row r="519">
          <cell r="F519">
            <v>9780439785518</v>
          </cell>
          <cell r="G519">
            <v>902293923</v>
          </cell>
        </row>
        <row r="520">
          <cell r="F520">
            <v>9780439332934</v>
          </cell>
          <cell r="G520">
            <v>902293923</v>
          </cell>
        </row>
        <row r="521">
          <cell r="F521">
            <v>9780439283014</v>
          </cell>
          <cell r="G521">
            <v>902293923</v>
          </cell>
        </row>
        <row r="522">
          <cell r="F522">
            <v>9780439510974</v>
          </cell>
          <cell r="G522">
            <v>902293923</v>
          </cell>
        </row>
        <row r="523">
          <cell r="F523">
            <v>9780439516839</v>
          </cell>
          <cell r="G523">
            <v>439901103</v>
          </cell>
        </row>
        <row r="524">
          <cell r="F524">
            <v>9780439444637</v>
          </cell>
          <cell r="G524">
            <v>439901103</v>
          </cell>
        </row>
        <row r="525">
          <cell r="F525">
            <v>9780439621779</v>
          </cell>
          <cell r="G525">
            <v>439901103</v>
          </cell>
        </row>
        <row r="526">
          <cell r="F526">
            <v>9780439745147</v>
          </cell>
          <cell r="G526">
            <v>439901103</v>
          </cell>
        </row>
        <row r="527">
          <cell r="F527">
            <v>9780439052030</v>
          </cell>
          <cell r="G527">
            <v>439901103</v>
          </cell>
        </row>
        <row r="528">
          <cell r="F528">
            <v>9780439516846</v>
          </cell>
          <cell r="G528">
            <v>439901103</v>
          </cell>
        </row>
        <row r="529">
          <cell r="F529">
            <v>9780439785532</v>
          </cell>
          <cell r="G529">
            <v>439901103</v>
          </cell>
        </row>
        <row r="530">
          <cell r="F530">
            <v>9780439680899</v>
          </cell>
          <cell r="G530">
            <v>439901103</v>
          </cell>
        </row>
        <row r="531">
          <cell r="F531">
            <v>9780439283014</v>
          </cell>
          <cell r="G531">
            <v>439901103</v>
          </cell>
        </row>
        <row r="532">
          <cell r="F532">
            <v>9780439785518</v>
          </cell>
          <cell r="G532">
            <v>439901103</v>
          </cell>
        </row>
        <row r="533">
          <cell r="F533">
            <v>9780439643955</v>
          </cell>
          <cell r="G533">
            <v>439809967</v>
          </cell>
        </row>
        <row r="534">
          <cell r="F534">
            <v>9780545558334</v>
          </cell>
          <cell r="G534">
            <v>439809967</v>
          </cell>
        </row>
        <row r="535">
          <cell r="F535">
            <v>9780545607612</v>
          </cell>
          <cell r="G535">
            <v>439809967</v>
          </cell>
        </row>
        <row r="536">
          <cell r="F536">
            <v>9780545734448</v>
          </cell>
          <cell r="G536">
            <v>439809967</v>
          </cell>
        </row>
        <row r="537">
          <cell r="F537">
            <v>9780439876353</v>
          </cell>
          <cell r="G537">
            <v>439809967</v>
          </cell>
        </row>
        <row r="538">
          <cell r="F538">
            <v>9780545072311</v>
          </cell>
          <cell r="G538">
            <v>439809967</v>
          </cell>
        </row>
        <row r="539">
          <cell r="F539">
            <v>9780545054249</v>
          </cell>
          <cell r="G539">
            <v>439809967</v>
          </cell>
        </row>
        <row r="540">
          <cell r="F540">
            <v>9780545631594</v>
          </cell>
          <cell r="G540">
            <v>439809967</v>
          </cell>
        </row>
        <row r="541">
          <cell r="F541">
            <v>9780439098670</v>
          </cell>
          <cell r="G541">
            <v>439809967</v>
          </cell>
        </row>
        <row r="542">
          <cell r="F542">
            <v>9780439740401</v>
          </cell>
          <cell r="G542">
            <v>439809967</v>
          </cell>
        </row>
        <row r="543">
          <cell r="F543">
            <v>9780545415835</v>
          </cell>
          <cell r="G543">
            <v>439809967</v>
          </cell>
        </row>
        <row r="544">
          <cell r="F544">
            <v>9780516295848</v>
          </cell>
          <cell r="G544">
            <v>439809967</v>
          </cell>
        </row>
        <row r="545">
          <cell r="F545">
            <v>9780545683647</v>
          </cell>
          <cell r="G545">
            <v>439809967</v>
          </cell>
        </row>
        <row r="546">
          <cell r="F546">
            <v>9780531292891</v>
          </cell>
          <cell r="G546">
            <v>439809967</v>
          </cell>
        </row>
        <row r="547">
          <cell r="F547">
            <v>9780545231626</v>
          </cell>
          <cell r="G547">
            <v>439809967</v>
          </cell>
        </row>
        <row r="548">
          <cell r="F548">
            <v>9780531204344</v>
          </cell>
          <cell r="G548">
            <v>439809967</v>
          </cell>
        </row>
        <row r="549">
          <cell r="F549">
            <v>9780545057660</v>
          </cell>
          <cell r="G549">
            <v>439809967</v>
          </cell>
        </row>
        <row r="550">
          <cell r="F550">
            <v>9780516248929</v>
          </cell>
          <cell r="G550">
            <v>439809967</v>
          </cell>
        </row>
        <row r="551">
          <cell r="F551">
            <v>9780545007177</v>
          </cell>
          <cell r="G551">
            <v>439809967</v>
          </cell>
        </row>
        <row r="552">
          <cell r="F552">
            <v>9780439317467</v>
          </cell>
          <cell r="G552">
            <v>439809967</v>
          </cell>
        </row>
        <row r="553">
          <cell r="F553">
            <v>9780531247068</v>
          </cell>
          <cell r="G553">
            <v>439809967</v>
          </cell>
        </row>
        <row r="554">
          <cell r="F554">
            <v>9780545471121</v>
          </cell>
          <cell r="G554">
            <v>439809967</v>
          </cell>
        </row>
        <row r="555">
          <cell r="F555">
            <v>9780531224250</v>
          </cell>
          <cell r="G555">
            <v>439809967</v>
          </cell>
        </row>
        <row r="556">
          <cell r="F556">
            <v>9780545415644</v>
          </cell>
          <cell r="G556">
            <v>439809975</v>
          </cell>
        </row>
        <row r="557">
          <cell r="F557">
            <v>9780590426008</v>
          </cell>
          <cell r="G557">
            <v>439809975</v>
          </cell>
        </row>
        <row r="558">
          <cell r="F558">
            <v>9780590459440</v>
          </cell>
          <cell r="G558">
            <v>439809975</v>
          </cell>
        </row>
        <row r="559">
          <cell r="F559">
            <v>9780545874526</v>
          </cell>
          <cell r="G559">
            <v>439809975</v>
          </cell>
        </row>
        <row r="560">
          <cell r="F560">
            <v>9780439560528</v>
          </cell>
          <cell r="G560">
            <v>439809975</v>
          </cell>
        </row>
        <row r="561">
          <cell r="F561">
            <v>9780439555678</v>
          </cell>
          <cell r="G561">
            <v>439809975</v>
          </cell>
        </row>
        <row r="562">
          <cell r="F562">
            <v>9780439691086</v>
          </cell>
          <cell r="G562">
            <v>439809975</v>
          </cell>
        </row>
        <row r="563">
          <cell r="F563">
            <v>9780590451567</v>
          </cell>
          <cell r="G563">
            <v>439809975</v>
          </cell>
        </row>
        <row r="564">
          <cell r="F564">
            <v>9780516247830</v>
          </cell>
          <cell r="G564">
            <v>439809975</v>
          </cell>
        </row>
        <row r="565">
          <cell r="F565">
            <v>9780545301718</v>
          </cell>
          <cell r="G565">
            <v>439809975</v>
          </cell>
        </row>
        <row r="566">
          <cell r="F566">
            <v>9780590443500</v>
          </cell>
          <cell r="G566">
            <v>439809975</v>
          </cell>
        </row>
        <row r="567">
          <cell r="F567">
            <v>9780590508339</v>
          </cell>
          <cell r="G567">
            <v>439809975</v>
          </cell>
        </row>
        <row r="568">
          <cell r="F568">
            <v>9780545861588</v>
          </cell>
          <cell r="G568">
            <v>439809975</v>
          </cell>
        </row>
        <row r="569">
          <cell r="F569">
            <v>9780545556088</v>
          </cell>
          <cell r="G569">
            <v>439809975</v>
          </cell>
        </row>
        <row r="570">
          <cell r="F570">
            <v>9780439803915</v>
          </cell>
          <cell r="G570">
            <v>439809975</v>
          </cell>
        </row>
        <row r="571">
          <cell r="F571">
            <v>9780439266697</v>
          </cell>
          <cell r="G571">
            <v>439809975</v>
          </cell>
        </row>
        <row r="572">
          <cell r="F572">
            <v>9780516246628</v>
          </cell>
          <cell r="G572">
            <v>439809975</v>
          </cell>
        </row>
        <row r="573">
          <cell r="F573">
            <v>9780545003933</v>
          </cell>
          <cell r="G573">
            <v>439809975</v>
          </cell>
        </row>
        <row r="574">
          <cell r="F574">
            <v>9780590480536</v>
          </cell>
          <cell r="G574">
            <v>439809975</v>
          </cell>
        </row>
        <row r="575">
          <cell r="F575">
            <v>9780545368261</v>
          </cell>
          <cell r="G575">
            <v>439809975</v>
          </cell>
        </row>
        <row r="576">
          <cell r="F576">
            <v>9780545280815</v>
          </cell>
          <cell r="G576">
            <v>439809975</v>
          </cell>
        </row>
        <row r="577">
          <cell r="F577">
            <v>9780545547239</v>
          </cell>
          <cell r="G577">
            <v>439809975</v>
          </cell>
        </row>
        <row r="578">
          <cell r="F578">
            <v>9780545620253</v>
          </cell>
          <cell r="G578">
            <v>439809983</v>
          </cell>
        </row>
        <row r="579">
          <cell r="F579">
            <v>9780439755351</v>
          </cell>
          <cell r="G579">
            <v>439809983</v>
          </cell>
        </row>
        <row r="580">
          <cell r="F580">
            <v>9780439676267</v>
          </cell>
          <cell r="G580">
            <v>439809983</v>
          </cell>
        </row>
        <row r="581">
          <cell r="F581">
            <v>9780439389150</v>
          </cell>
          <cell r="G581">
            <v>439809983</v>
          </cell>
        </row>
        <row r="582">
          <cell r="F582">
            <v>9780545490139</v>
          </cell>
          <cell r="G582">
            <v>439809983</v>
          </cell>
        </row>
        <row r="583">
          <cell r="F583">
            <v>9780545285476</v>
          </cell>
          <cell r="G583">
            <v>439809983</v>
          </cell>
        </row>
        <row r="584">
          <cell r="F584">
            <v>9780590414319</v>
          </cell>
          <cell r="G584">
            <v>439809983</v>
          </cell>
        </row>
        <row r="585">
          <cell r="F585">
            <v>9780545484176</v>
          </cell>
          <cell r="G585">
            <v>439809983</v>
          </cell>
        </row>
        <row r="586">
          <cell r="F586">
            <v>9780439644419</v>
          </cell>
          <cell r="G586">
            <v>439809983</v>
          </cell>
        </row>
        <row r="587">
          <cell r="F587">
            <v>9780439874175</v>
          </cell>
          <cell r="G587">
            <v>439809983</v>
          </cell>
        </row>
        <row r="588">
          <cell r="F588">
            <v>9780516274805</v>
          </cell>
          <cell r="G588">
            <v>439809983</v>
          </cell>
        </row>
        <row r="589">
          <cell r="F589">
            <v>9780590980685</v>
          </cell>
          <cell r="G589">
            <v>439809983</v>
          </cell>
        </row>
        <row r="590">
          <cell r="F590">
            <v>9780531212462</v>
          </cell>
          <cell r="G590">
            <v>439809983</v>
          </cell>
        </row>
        <row r="591">
          <cell r="F591">
            <v>9780439560900</v>
          </cell>
          <cell r="G591">
            <v>439809983</v>
          </cell>
        </row>
        <row r="592">
          <cell r="F592">
            <v>9780545227131</v>
          </cell>
          <cell r="G592">
            <v>439809983</v>
          </cell>
        </row>
        <row r="593">
          <cell r="F593">
            <v>9780590461320</v>
          </cell>
          <cell r="G593">
            <v>439809983</v>
          </cell>
        </row>
        <row r="594">
          <cell r="F594">
            <v>9780531282748</v>
          </cell>
          <cell r="G594">
            <v>439809983</v>
          </cell>
        </row>
        <row r="595">
          <cell r="F595">
            <v>9780545591911</v>
          </cell>
          <cell r="G595">
            <v>439809983</v>
          </cell>
        </row>
        <row r="596">
          <cell r="F596">
            <v>9780531262139</v>
          </cell>
          <cell r="G596">
            <v>439809983</v>
          </cell>
        </row>
        <row r="597">
          <cell r="F597">
            <v>9780545530637</v>
          </cell>
          <cell r="G597">
            <v>439809983</v>
          </cell>
        </row>
        <row r="598">
          <cell r="F598">
            <v>9780531293089</v>
          </cell>
          <cell r="G598">
            <v>439809983</v>
          </cell>
        </row>
        <row r="599">
          <cell r="F599">
            <v>9780439686815</v>
          </cell>
          <cell r="G599">
            <v>439809983</v>
          </cell>
        </row>
        <row r="600">
          <cell r="F600">
            <v>9780439429351</v>
          </cell>
          <cell r="G600">
            <v>439809983</v>
          </cell>
        </row>
        <row r="601">
          <cell r="F601">
            <v>9780545175715</v>
          </cell>
          <cell r="G601">
            <v>439809983</v>
          </cell>
        </row>
        <row r="602">
          <cell r="F602">
            <v>9780545487948</v>
          </cell>
          <cell r="G602">
            <v>439809983</v>
          </cell>
        </row>
        <row r="603">
          <cell r="F603">
            <v>9780531293034</v>
          </cell>
          <cell r="G603">
            <v>439809983</v>
          </cell>
        </row>
        <row r="604">
          <cell r="F604">
            <v>9780531241103</v>
          </cell>
          <cell r="G604">
            <v>439809991</v>
          </cell>
        </row>
        <row r="605">
          <cell r="F605">
            <v>9780531228012</v>
          </cell>
          <cell r="G605">
            <v>439809991</v>
          </cell>
        </row>
        <row r="606">
          <cell r="F606">
            <v>9780531281062</v>
          </cell>
          <cell r="G606">
            <v>439809991</v>
          </cell>
        </row>
        <row r="607">
          <cell r="F607">
            <v>9780531281550</v>
          </cell>
          <cell r="G607">
            <v>439809991</v>
          </cell>
        </row>
        <row r="608">
          <cell r="F608">
            <v>9780545341271</v>
          </cell>
          <cell r="G608">
            <v>439809991</v>
          </cell>
        </row>
        <row r="609">
          <cell r="F609">
            <v>9780545512152</v>
          </cell>
          <cell r="G609">
            <v>439809991</v>
          </cell>
        </row>
        <row r="610">
          <cell r="F610">
            <v>9780545042239</v>
          </cell>
          <cell r="G610">
            <v>439809991</v>
          </cell>
        </row>
        <row r="611">
          <cell r="F611">
            <v>9780545301701</v>
          </cell>
          <cell r="G611">
            <v>439809991</v>
          </cell>
        </row>
        <row r="612">
          <cell r="F612">
            <v>9780545279369</v>
          </cell>
          <cell r="G612">
            <v>439809991</v>
          </cell>
        </row>
        <row r="613">
          <cell r="F613">
            <v>9780516274812</v>
          </cell>
          <cell r="G613">
            <v>439809991</v>
          </cell>
        </row>
        <row r="614">
          <cell r="F614">
            <v>9780590538534</v>
          </cell>
          <cell r="G614">
            <v>439809991</v>
          </cell>
        </row>
        <row r="615">
          <cell r="F615">
            <v>9780545042222</v>
          </cell>
          <cell r="G615">
            <v>439809991</v>
          </cell>
        </row>
        <row r="616">
          <cell r="F616">
            <v>9780531228043</v>
          </cell>
          <cell r="G616">
            <v>439809991</v>
          </cell>
        </row>
        <row r="617">
          <cell r="F617">
            <v>9780531283264</v>
          </cell>
          <cell r="G617">
            <v>439809991</v>
          </cell>
        </row>
        <row r="618">
          <cell r="F618">
            <v>9780439593601</v>
          </cell>
          <cell r="G618">
            <v>439809991</v>
          </cell>
        </row>
        <row r="619">
          <cell r="F619">
            <v>9780545477567</v>
          </cell>
          <cell r="G619">
            <v>439809991</v>
          </cell>
        </row>
        <row r="620">
          <cell r="F620">
            <v>9780439148801</v>
          </cell>
          <cell r="G620">
            <v>439809991</v>
          </cell>
        </row>
        <row r="621">
          <cell r="F621">
            <v>9780531237519</v>
          </cell>
          <cell r="G621">
            <v>439809991</v>
          </cell>
        </row>
        <row r="622">
          <cell r="F622">
            <v>9780531262122</v>
          </cell>
          <cell r="G622">
            <v>439809991</v>
          </cell>
        </row>
        <row r="623">
          <cell r="F623">
            <v>9780531262399</v>
          </cell>
          <cell r="G623">
            <v>439809991</v>
          </cell>
        </row>
        <row r="624">
          <cell r="F624">
            <v>9780545622400</v>
          </cell>
          <cell r="G624">
            <v>439809991</v>
          </cell>
        </row>
        <row r="625">
          <cell r="F625">
            <v>9780545258432</v>
          </cell>
          <cell r="G625">
            <v>439809991</v>
          </cell>
        </row>
        <row r="626">
          <cell r="F626">
            <v>9780531289983</v>
          </cell>
          <cell r="G626">
            <v>439809991</v>
          </cell>
        </row>
        <row r="627">
          <cell r="F627">
            <v>9780590427319</v>
          </cell>
          <cell r="G627">
            <v>439809991</v>
          </cell>
        </row>
        <row r="628">
          <cell r="F628">
            <v>9780439927802</v>
          </cell>
          <cell r="G628">
            <v>439809991</v>
          </cell>
        </row>
        <row r="629">
          <cell r="F629">
            <v>9780545101400</v>
          </cell>
          <cell r="G629">
            <v>439809959</v>
          </cell>
        </row>
        <row r="630">
          <cell r="F630">
            <v>9780545496711</v>
          </cell>
          <cell r="G630">
            <v>439809959</v>
          </cell>
        </row>
        <row r="631">
          <cell r="F631">
            <v>9780439693820</v>
          </cell>
          <cell r="G631">
            <v>439809959</v>
          </cell>
        </row>
        <row r="632">
          <cell r="F632">
            <v>9780516235875</v>
          </cell>
          <cell r="G632">
            <v>439809959</v>
          </cell>
        </row>
        <row r="633">
          <cell r="F633">
            <v>9780439826051</v>
          </cell>
          <cell r="G633">
            <v>439809959</v>
          </cell>
        </row>
        <row r="634">
          <cell r="F634">
            <v>9780545163484</v>
          </cell>
          <cell r="G634">
            <v>439809959</v>
          </cell>
        </row>
        <row r="635">
          <cell r="F635">
            <v>9780439099424</v>
          </cell>
          <cell r="G635">
            <v>439809959</v>
          </cell>
        </row>
        <row r="636">
          <cell r="F636">
            <v>9780590486590</v>
          </cell>
          <cell r="G636">
            <v>439809959</v>
          </cell>
        </row>
        <row r="637">
          <cell r="F637">
            <v>9780590476140</v>
          </cell>
          <cell r="G637">
            <v>439809959</v>
          </cell>
        </row>
        <row r="638">
          <cell r="F638">
            <v>9780516295848</v>
          </cell>
          <cell r="G638">
            <v>439809959</v>
          </cell>
        </row>
        <row r="639">
          <cell r="F639">
            <v>9780439635820</v>
          </cell>
          <cell r="G639">
            <v>439809959</v>
          </cell>
        </row>
        <row r="640">
          <cell r="F640">
            <v>9780516248905</v>
          </cell>
          <cell r="G640">
            <v>439809959</v>
          </cell>
        </row>
        <row r="641">
          <cell r="F641">
            <v>9780545788076</v>
          </cell>
          <cell r="G641">
            <v>439809959</v>
          </cell>
        </row>
        <row r="642">
          <cell r="F642">
            <v>9780545656900</v>
          </cell>
          <cell r="G642">
            <v>439809959</v>
          </cell>
        </row>
        <row r="643">
          <cell r="F643">
            <v>9780516248929</v>
          </cell>
          <cell r="G643">
            <v>439809959</v>
          </cell>
        </row>
        <row r="644">
          <cell r="F644">
            <v>9780545099943</v>
          </cell>
          <cell r="G644">
            <v>439809959</v>
          </cell>
        </row>
        <row r="645">
          <cell r="F645">
            <v>9780439697088</v>
          </cell>
          <cell r="G645">
            <v>439809959</v>
          </cell>
        </row>
        <row r="646">
          <cell r="F646">
            <v>9780545518291</v>
          </cell>
          <cell r="G646">
            <v>439809959</v>
          </cell>
        </row>
        <row r="647">
          <cell r="F647">
            <v>9780439889919</v>
          </cell>
          <cell r="G647">
            <v>439809959</v>
          </cell>
        </row>
        <row r="648">
          <cell r="F648">
            <v>9780545565356</v>
          </cell>
          <cell r="G648">
            <v>439809959</v>
          </cell>
        </row>
        <row r="649">
          <cell r="F649">
            <v>9780516258454</v>
          </cell>
          <cell r="G649">
            <v>439809959</v>
          </cell>
        </row>
        <row r="650">
          <cell r="F650">
            <v>9780545504829</v>
          </cell>
          <cell r="G650">
            <v>439809959</v>
          </cell>
        </row>
        <row r="651">
          <cell r="F651">
            <v>9780439773706</v>
          </cell>
          <cell r="G651">
            <v>439809959</v>
          </cell>
        </row>
        <row r="652">
          <cell r="F652">
            <v>9780545522533</v>
          </cell>
          <cell r="G652">
            <v>439809959</v>
          </cell>
        </row>
        <row r="653">
          <cell r="F653">
            <v>9780545843454</v>
          </cell>
          <cell r="G653">
            <v>901978043</v>
          </cell>
        </row>
        <row r="654">
          <cell r="F654">
            <v>9780516258423</v>
          </cell>
          <cell r="G654">
            <v>901978043</v>
          </cell>
        </row>
        <row r="655">
          <cell r="F655">
            <v>9780590451918</v>
          </cell>
          <cell r="G655">
            <v>901978043</v>
          </cell>
        </row>
        <row r="656">
          <cell r="F656">
            <v>9780545496711</v>
          </cell>
          <cell r="G656">
            <v>901978043</v>
          </cell>
        </row>
        <row r="657">
          <cell r="F657">
            <v>9780590273848</v>
          </cell>
          <cell r="G657">
            <v>901978043</v>
          </cell>
        </row>
        <row r="658">
          <cell r="F658">
            <v>9780545222754</v>
          </cell>
          <cell r="G658">
            <v>901978043</v>
          </cell>
        </row>
        <row r="659">
          <cell r="F659">
            <v>9780545646376</v>
          </cell>
          <cell r="G659">
            <v>901978043</v>
          </cell>
        </row>
        <row r="660">
          <cell r="F660">
            <v>9780439140386</v>
          </cell>
          <cell r="G660">
            <v>901978043</v>
          </cell>
        </row>
        <row r="661">
          <cell r="F661">
            <v>9780545215862</v>
          </cell>
          <cell r="G661">
            <v>901978043</v>
          </cell>
        </row>
        <row r="662">
          <cell r="F662">
            <v>9780590482790</v>
          </cell>
          <cell r="G662">
            <v>901978043</v>
          </cell>
        </row>
        <row r="663">
          <cell r="F663">
            <v>9780516245430</v>
          </cell>
          <cell r="G663">
            <v>901978043</v>
          </cell>
        </row>
        <row r="664">
          <cell r="F664">
            <v>9780545303033</v>
          </cell>
          <cell r="G664">
            <v>901978043</v>
          </cell>
        </row>
        <row r="665">
          <cell r="F665">
            <v>9780545151290</v>
          </cell>
          <cell r="G665">
            <v>901978043</v>
          </cell>
        </row>
        <row r="666">
          <cell r="F666">
            <v>9780439622776</v>
          </cell>
          <cell r="G666">
            <v>901978043</v>
          </cell>
        </row>
        <row r="667">
          <cell r="F667">
            <v>9780516265353</v>
          </cell>
          <cell r="G667">
            <v>901978043</v>
          </cell>
        </row>
        <row r="668">
          <cell r="F668">
            <v>9780545564922</v>
          </cell>
          <cell r="G668">
            <v>901978043</v>
          </cell>
        </row>
        <row r="669">
          <cell r="F669">
            <v>9780439693202</v>
          </cell>
          <cell r="G669">
            <v>901978043</v>
          </cell>
        </row>
        <row r="670">
          <cell r="F670">
            <v>9780545165396</v>
          </cell>
          <cell r="G670">
            <v>901978043</v>
          </cell>
        </row>
        <row r="671">
          <cell r="F671">
            <v>9780590450300</v>
          </cell>
          <cell r="G671">
            <v>901978043</v>
          </cell>
        </row>
        <row r="672">
          <cell r="F672">
            <v>9780545288798</v>
          </cell>
          <cell r="G672">
            <v>901978043</v>
          </cell>
        </row>
        <row r="673">
          <cell r="F673">
            <v>9780545004923</v>
          </cell>
          <cell r="G673">
            <v>901978043</v>
          </cell>
        </row>
        <row r="674">
          <cell r="F674">
            <v>9780545508308</v>
          </cell>
          <cell r="G674">
            <v>901978043</v>
          </cell>
        </row>
        <row r="675">
          <cell r="F675">
            <v>9780439024549</v>
          </cell>
          <cell r="G675">
            <v>901978043</v>
          </cell>
        </row>
        <row r="676">
          <cell r="F676">
            <v>9780439778114</v>
          </cell>
          <cell r="G676">
            <v>901978043</v>
          </cell>
        </row>
        <row r="677">
          <cell r="F677">
            <v>9780439046213</v>
          </cell>
          <cell r="G677">
            <v>901978043</v>
          </cell>
        </row>
        <row r="678">
          <cell r="F678">
            <v>9780545801300</v>
          </cell>
          <cell r="G678">
            <v>901978043</v>
          </cell>
        </row>
        <row r="679">
          <cell r="F679">
            <v>9780545301718</v>
          </cell>
          <cell r="G679">
            <v>901978043</v>
          </cell>
        </row>
        <row r="680">
          <cell r="F680">
            <v>9780545853644</v>
          </cell>
          <cell r="G680">
            <v>901978043</v>
          </cell>
        </row>
        <row r="681">
          <cell r="F681">
            <v>9780439899369</v>
          </cell>
          <cell r="G681">
            <v>901978043</v>
          </cell>
        </row>
        <row r="682">
          <cell r="F682">
            <v>9780531204337</v>
          </cell>
          <cell r="G682">
            <v>901978043</v>
          </cell>
        </row>
        <row r="683">
          <cell r="F683">
            <v>9780545630870</v>
          </cell>
          <cell r="G683">
            <v>901978043</v>
          </cell>
        </row>
        <row r="684">
          <cell r="F684">
            <v>9780545268516</v>
          </cell>
          <cell r="G684">
            <v>901978043</v>
          </cell>
        </row>
        <row r="685">
          <cell r="F685">
            <v>9780545511995</v>
          </cell>
          <cell r="G685">
            <v>901978043</v>
          </cell>
        </row>
        <row r="686">
          <cell r="F686">
            <v>9780545355902</v>
          </cell>
          <cell r="G686">
            <v>901978043</v>
          </cell>
        </row>
        <row r="687">
          <cell r="F687">
            <v>9780590475631</v>
          </cell>
          <cell r="G687">
            <v>901978043</v>
          </cell>
        </row>
        <row r="688">
          <cell r="F688">
            <v>9780590848534</v>
          </cell>
          <cell r="G688">
            <v>901978043</v>
          </cell>
        </row>
        <row r="689">
          <cell r="F689">
            <v>9780439560665</v>
          </cell>
          <cell r="G689">
            <v>901978043</v>
          </cell>
        </row>
        <row r="690">
          <cell r="F690">
            <v>9780545542494</v>
          </cell>
          <cell r="G690">
            <v>901978043</v>
          </cell>
        </row>
        <row r="691">
          <cell r="F691">
            <v>9780545797948</v>
          </cell>
          <cell r="G691">
            <v>901978043</v>
          </cell>
        </row>
        <row r="692">
          <cell r="F692">
            <v>9780439903745</v>
          </cell>
          <cell r="G692">
            <v>901978043</v>
          </cell>
        </row>
        <row r="693">
          <cell r="F693">
            <v>9780590259446</v>
          </cell>
          <cell r="G693">
            <v>901978043</v>
          </cell>
        </row>
        <row r="694">
          <cell r="F694">
            <v>9780590262675</v>
          </cell>
          <cell r="G694">
            <v>901978043</v>
          </cell>
        </row>
        <row r="695">
          <cell r="F695">
            <v>9780545481441</v>
          </cell>
          <cell r="G695">
            <v>901978043</v>
          </cell>
        </row>
        <row r="696">
          <cell r="F696">
            <v>9780590431620</v>
          </cell>
          <cell r="G696">
            <v>901978043</v>
          </cell>
        </row>
        <row r="697">
          <cell r="F697">
            <v>9780545747189</v>
          </cell>
          <cell r="G697">
            <v>901978043</v>
          </cell>
        </row>
        <row r="698">
          <cell r="F698">
            <v>9780590697811</v>
          </cell>
          <cell r="G698">
            <v>901978035</v>
          </cell>
        </row>
        <row r="699">
          <cell r="F699">
            <v>9780545054249</v>
          </cell>
          <cell r="G699">
            <v>901978035</v>
          </cell>
        </row>
        <row r="700">
          <cell r="F700">
            <v>9780590422710</v>
          </cell>
          <cell r="G700">
            <v>901978035</v>
          </cell>
        </row>
        <row r="701">
          <cell r="F701">
            <v>9780590488815</v>
          </cell>
          <cell r="G701">
            <v>901978035</v>
          </cell>
        </row>
        <row r="702">
          <cell r="F702">
            <v>9780545627832</v>
          </cell>
          <cell r="G702">
            <v>901978035</v>
          </cell>
        </row>
        <row r="703">
          <cell r="F703" t="str">
            <v>9780590037440  </v>
          </cell>
          <cell r="G703">
            <v>901978035</v>
          </cell>
        </row>
        <row r="704">
          <cell r="F704">
            <v>9780545085441</v>
          </cell>
          <cell r="G704">
            <v>901978035</v>
          </cell>
        </row>
        <row r="705">
          <cell r="F705">
            <v>9780545292481</v>
          </cell>
          <cell r="G705">
            <v>901978035</v>
          </cell>
        </row>
        <row r="706">
          <cell r="F706">
            <v>9780545347273</v>
          </cell>
          <cell r="G706">
            <v>901978035</v>
          </cell>
        </row>
        <row r="707">
          <cell r="F707">
            <v>9780545109079</v>
          </cell>
          <cell r="G707">
            <v>901978035</v>
          </cell>
        </row>
        <row r="708">
          <cell r="F708">
            <v>9780545874526</v>
          </cell>
          <cell r="G708">
            <v>901978035</v>
          </cell>
        </row>
        <row r="709">
          <cell r="F709">
            <v>9780545549059</v>
          </cell>
          <cell r="G709">
            <v>901978035</v>
          </cell>
        </row>
        <row r="710">
          <cell r="F710">
            <v>9780545731201</v>
          </cell>
          <cell r="G710">
            <v>901978035</v>
          </cell>
        </row>
        <row r="711">
          <cell r="F711">
            <v>9780439555678</v>
          </cell>
          <cell r="G711">
            <v>901978035</v>
          </cell>
        </row>
        <row r="712">
          <cell r="F712">
            <v>9780590479639</v>
          </cell>
          <cell r="G712">
            <v>901978035</v>
          </cell>
        </row>
        <row r="713">
          <cell r="F713">
            <v>9780545848886</v>
          </cell>
          <cell r="G713">
            <v>901978035</v>
          </cell>
        </row>
        <row r="714">
          <cell r="F714">
            <v>9780590433501</v>
          </cell>
          <cell r="G714">
            <v>901978035</v>
          </cell>
        </row>
        <row r="715">
          <cell r="F715">
            <v>9780545069311</v>
          </cell>
          <cell r="G715">
            <v>901978035</v>
          </cell>
        </row>
        <row r="716">
          <cell r="F716">
            <v>9780590964081</v>
          </cell>
          <cell r="G716">
            <v>901978035</v>
          </cell>
        </row>
        <row r="717">
          <cell r="F717">
            <v>9780590162845</v>
          </cell>
          <cell r="G717">
            <v>901978035</v>
          </cell>
        </row>
        <row r="718">
          <cell r="F718">
            <v>9780439664745</v>
          </cell>
          <cell r="G718">
            <v>901978035</v>
          </cell>
        </row>
        <row r="719">
          <cell r="F719">
            <v>9780590423045</v>
          </cell>
          <cell r="G719">
            <v>901978035</v>
          </cell>
        </row>
        <row r="720">
          <cell r="F720">
            <v>9780545644655</v>
          </cell>
          <cell r="G720">
            <v>901978035</v>
          </cell>
        </row>
        <row r="721">
          <cell r="F721">
            <v>9780531204276</v>
          </cell>
          <cell r="G721">
            <v>901978035</v>
          </cell>
        </row>
        <row r="722">
          <cell r="F722">
            <v>9780545153423</v>
          </cell>
          <cell r="G722">
            <v>901978035</v>
          </cell>
        </row>
        <row r="723">
          <cell r="F723">
            <v>9780545357562</v>
          </cell>
          <cell r="G723">
            <v>901978035</v>
          </cell>
        </row>
        <row r="724">
          <cell r="F724">
            <v>9780590411004</v>
          </cell>
          <cell r="G724">
            <v>901978035</v>
          </cell>
        </row>
        <row r="725">
          <cell r="F725">
            <v>9780545680127</v>
          </cell>
          <cell r="G725">
            <v>901978035</v>
          </cell>
        </row>
        <row r="726">
          <cell r="F726">
            <v>9780545683661</v>
          </cell>
          <cell r="G726">
            <v>901978035</v>
          </cell>
        </row>
        <row r="727">
          <cell r="F727">
            <v>9780439635905</v>
          </cell>
          <cell r="G727">
            <v>901978035</v>
          </cell>
        </row>
        <row r="728">
          <cell r="F728">
            <v>9780545163880</v>
          </cell>
          <cell r="G728">
            <v>901978035</v>
          </cell>
        </row>
        <row r="729">
          <cell r="F729">
            <v>9780545657051</v>
          </cell>
          <cell r="G729">
            <v>901978035</v>
          </cell>
        </row>
        <row r="730">
          <cell r="F730">
            <v>9780545081061</v>
          </cell>
          <cell r="G730">
            <v>901978035</v>
          </cell>
        </row>
        <row r="731">
          <cell r="F731">
            <v>9780545038188</v>
          </cell>
          <cell r="G731">
            <v>901978035</v>
          </cell>
        </row>
        <row r="732">
          <cell r="F732">
            <v>9780545279376</v>
          </cell>
          <cell r="G732">
            <v>901978035</v>
          </cell>
        </row>
        <row r="733">
          <cell r="F733">
            <v>9780545627436</v>
          </cell>
          <cell r="G733">
            <v>901978035</v>
          </cell>
        </row>
        <row r="734">
          <cell r="F734">
            <v>9780590483797</v>
          </cell>
          <cell r="G734">
            <v>901978035</v>
          </cell>
        </row>
        <row r="735">
          <cell r="F735">
            <v>9780590430494</v>
          </cell>
          <cell r="G735">
            <v>901978035</v>
          </cell>
        </row>
        <row r="736">
          <cell r="F736">
            <v>9780439678773</v>
          </cell>
          <cell r="G736">
            <v>901978035</v>
          </cell>
        </row>
        <row r="737">
          <cell r="F737">
            <v>9780531224267</v>
          </cell>
          <cell r="G737">
            <v>901978035</v>
          </cell>
        </row>
        <row r="738">
          <cell r="F738">
            <v>9780590254212</v>
          </cell>
          <cell r="G738">
            <v>901978035</v>
          </cell>
        </row>
        <row r="739">
          <cell r="F739">
            <v>9780545689496</v>
          </cell>
          <cell r="G739">
            <v>901976865</v>
          </cell>
        </row>
        <row r="740">
          <cell r="F740">
            <v>9780590819183</v>
          </cell>
          <cell r="G740">
            <v>901976865</v>
          </cell>
        </row>
        <row r="741">
          <cell r="F741">
            <v>9780590965422</v>
          </cell>
          <cell r="G741">
            <v>901976865</v>
          </cell>
        </row>
        <row r="742">
          <cell r="F742">
            <v>9780590421447</v>
          </cell>
          <cell r="G742">
            <v>901976865</v>
          </cell>
        </row>
        <row r="743">
          <cell r="F743">
            <v>9780439079556</v>
          </cell>
          <cell r="G743">
            <v>901976865</v>
          </cell>
        </row>
        <row r="744">
          <cell r="F744">
            <v>9780545065214</v>
          </cell>
          <cell r="G744">
            <v>901976865</v>
          </cell>
        </row>
        <row r="745">
          <cell r="F745">
            <v>9780590313186</v>
          </cell>
          <cell r="G745">
            <v>901976865</v>
          </cell>
        </row>
        <row r="746">
          <cell r="F746">
            <v>9780545038119</v>
          </cell>
          <cell r="G746">
            <v>901976865</v>
          </cell>
        </row>
        <row r="747">
          <cell r="F747">
            <v>9780439559843</v>
          </cell>
          <cell r="G747">
            <v>901976865</v>
          </cell>
        </row>
        <row r="748">
          <cell r="F748">
            <v>9780439559652</v>
          </cell>
          <cell r="G748">
            <v>901976865</v>
          </cell>
        </row>
        <row r="749">
          <cell r="F749">
            <v>9780439551892</v>
          </cell>
          <cell r="G749">
            <v>901976865</v>
          </cell>
        </row>
        <row r="750">
          <cell r="F750">
            <v>9780590485234</v>
          </cell>
          <cell r="G750">
            <v>901976865</v>
          </cell>
        </row>
        <row r="751">
          <cell r="F751">
            <v>9780590622189</v>
          </cell>
          <cell r="G751">
            <v>901976865</v>
          </cell>
        </row>
        <row r="752">
          <cell r="F752">
            <v>9780545159463</v>
          </cell>
          <cell r="G752">
            <v>901976865</v>
          </cell>
        </row>
        <row r="753">
          <cell r="F753">
            <v>9780545282611</v>
          </cell>
          <cell r="G753">
            <v>901976865</v>
          </cell>
        </row>
        <row r="754">
          <cell r="F754">
            <v>9780439926652</v>
          </cell>
          <cell r="G754">
            <v>901976865</v>
          </cell>
        </row>
        <row r="755">
          <cell r="F755">
            <v>9780590472302</v>
          </cell>
          <cell r="G755">
            <v>901976865</v>
          </cell>
        </row>
        <row r="756">
          <cell r="F756">
            <v>9780439678452</v>
          </cell>
          <cell r="G756">
            <v>901976865</v>
          </cell>
        </row>
        <row r="757">
          <cell r="F757">
            <v>9780590108393</v>
          </cell>
          <cell r="G757">
            <v>901976865</v>
          </cell>
        </row>
        <row r="758">
          <cell r="F758">
            <v>9780590290142</v>
          </cell>
          <cell r="G758">
            <v>901976865</v>
          </cell>
        </row>
        <row r="759">
          <cell r="F759">
            <v>9780545072298</v>
          </cell>
          <cell r="G759">
            <v>901976865</v>
          </cell>
        </row>
        <row r="760">
          <cell r="F760">
            <v>9780439801973</v>
          </cell>
          <cell r="G760">
            <v>901976865</v>
          </cell>
        </row>
        <row r="761">
          <cell r="F761">
            <v>9780439823203</v>
          </cell>
          <cell r="G761">
            <v>901976865</v>
          </cell>
        </row>
        <row r="762">
          <cell r="F762">
            <v>9780590623513</v>
          </cell>
          <cell r="G762">
            <v>901976865</v>
          </cell>
        </row>
        <row r="763">
          <cell r="F763">
            <v>9780545078993</v>
          </cell>
          <cell r="G763">
            <v>901976865</v>
          </cell>
        </row>
        <row r="764">
          <cell r="F764">
            <v>9780545109604</v>
          </cell>
          <cell r="G764">
            <v>901976865</v>
          </cell>
        </row>
        <row r="765">
          <cell r="F765">
            <v>9780545650380</v>
          </cell>
          <cell r="G765">
            <v>901976865</v>
          </cell>
        </row>
        <row r="766">
          <cell r="F766">
            <v>9780439560900</v>
          </cell>
          <cell r="G766">
            <v>901976865</v>
          </cell>
        </row>
        <row r="767">
          <cell r="F767">
            <v>9780439148689</v>
          </cell>
          <cell r="G767">
            <v>901976865</v>
          </cell>
        </row>
        <row r="768">
          <cell r="F768">
            <v>9780545204217</v>
          </cell>
          <cell r="G768">
            <v>901976865</v>
          </cell>
        </row>
        <row r="769">
          <cell r="F769">
            <v>9780590424851</v>
          </cell>
          <cell r="G769">
            <v>901976865</v>
          </cell>
        </row>
        <row r="770">
          <cell r="F770">
            <v>9780590965439</v>
          </cell>
          <cell r="G770">
            <v>901976865</v>
          </cell>
        </row>
        <row r="771">
          <cell r="F771">
            <v>9780590420440</v>
          </cell>
          <cell r="G771">
            <v>901976865</v>
          </cell>
        </row>
        <row r="772">
          <cell r="F772">
            <v>9780439559683</v>
          </cell>
          <cell r="G772">
            <v>901976865</v>
          </cell>
        </row>
        <row r="773">
          <cell r="F773">
            <v>9780545346405</v>
          </cell>
          <cell r="G773">
            <v>901976865</v>
          </cell>
        </row>
        <row r="774">
          <cell r="F774">
            <v>9780439699907</v>
          </cell>
          <cell r="G774">
            <v>901976865</v>
          </cell>
        </row>
        <row r="775">
          <cell r="F775">
            <v>9780545492928</v>
          </cell>
          <cell r="G775">
            <v>901976865</v>
          </cell>
        </row>
        <row r="776">
          <cell r="F776">
            <v>9780545017664</v>
          </cell>
          <cell r="G776">
            <v>901976865</v>
          </cell>
        </row>
        <row r="777">
          <cell r="F777">
            <v>9780545841917</v>
          </cell>
          <cell r="G777">
            <v>901976865</v>
          </cell>
        </row>
        <row r="778">
          <cell r="F778">
            <v>9780439640220</v>
          </cell>
          <cell r="G778">
            <v>901976865</v>
          </cell>
        </row>
        <row r="779">
          <cell r="F779">
            <v>9780982274903</v>
          </cell>
          <cell r="G779">
            <v>901976865</v>
          </cell>
        </row>
        <row r="780">
          <cell r="F780">
            <v>9780590443579</v>
          </cell>
          <cell r="G780">
            <v>901976865</v>
          </cell>
        </row>
        <row r="781">
          <cell r="F781">
            <v>9780590508339</v>
          </cell>
          <cell r="G781">
            <v>901976865</v>
          </cell>
        </row>
        <row r="782">
          <cell r="F782">
            <v>9780590254212</v>
          </cell>
          <cell r="G782">
            <v>901976865</v>
          </cell>
        </row>
        <row r="783">
          <cell r="F783">
            <v>9780590463782</v>
          </cell>
          <cell r="G783">
            <v>901976865</v>
          </cell>
        </row>
        <row r="784">
          <cell r="F784">
            <v>9780545638531</v>
          </cell>
          <cell r="G784">
            <v>901976865</v>
          </cell>
        </row>
        <row r="785">
          <cell r="F785">
            <v>9780545195669</v>
          </cell>
          <cell r="G785">
            <v>901976873</v>
          </cell>
        </row>
        <row r="786">
          <cell r="F786">
            <v>9780439250511</v>
          </cell>
          <cell r="G786">
            <v>901976873</v>
          </cell>
        </row>
        <row r="787">
          <cell r="F787">
            <v>9780545055956</v>
          </cell>
          <cell r="G787">
            <v>901976873</v>
          </cell>
        </row>
        <row r="788">
          <cell r="F788">
            <v>9780545703055</v>
          </cell>
          <cell r="G788">
            <v>901976873</v>
          </cell>
        </row>
        <row r="789">
          <cell r="F789">
            <v>9780439930635</v>
          </cell>
          <cell r="G789">
            <v>901976873</v>
          </cell>
        </row>
        <row r="790">
          <cell r="F790">
            <v>9780439577564</v>
          </cell>
          <cell r="G790">
            <v>901976873</v>
          </cell>
        </row>
        <row r="791">
          <cell r="F791">
            <v>9780545003995</v>
          </cell>
          <cell r="G791">
            <v>901976873</v>
          </cell>
        </row>
        <row r="792">
          <cell r="F792">
            <v>9780312380038</v>
          </cell>
          <cell r="G792">
            <v>901976873</v>
          </cell>
        </row>
        <row r="793">
          <cell r="F793">
            <v>9780545699693</v>
          </cell>
          <cell r="G793">
            <v>901976873</v>
          </cell>
        </row>
        <row r="794">
          <cell r="F794">
            <v>9780590445771</v>
          </cell>
          <cell r="G794">
            <v>901976873</v>
          </cell>
        </row>
        <row r="795">
          <cell r="F795">
            <v>9780545041737</v>
          </cell>
          <cell r="G795">
            <v>901976873</v>
          </cell>
        </row>
        <row r="796">
          <cell r="F796">
            <v>9780590947152</v>
          </cell>
          <cell r="G796">
            <v>901976873</v>
          </cell>
        </row>
        <row r="797">
          <cell r="F797">
            <v>9780590353427</v>
          </cell>
          <cell r="G797">
            <v>901976873</v>
          </cell>
        </row>
        <row r="798">
          <cell r="F798">
            <v>9780439385947</v>
          </cell>
          <cell r="G798">
            <v>901976873</v>
          </cell>
        </row>
        <row r="799">
          <cell r="F799">
            <v>9780439785099</v>
          </cell>
          <cell r="G799">
            <v>901976873</v>
          </cell>
        </row>
        <row r="800">
          <cell r="F800">
            <v>9780545018951</v>
          </cell>
          <cell r="G800">
            <v>901976873</v>
          </cell>
        </row>
        <row r="801">
          <cell r="F801">
            <v>9780545390712</v>
          </cell>
          <cell r="G801">
            <v>901976873</v>
          </cell>
        </row>
        <row r="802">
          <cell r="F802">
            <v>9780545522700</v>
          </cell>
          <cell r="G802">
            <v>901976873</v>
          </cell>
        </row>
        <row r="803">
          <cell r="F803">
            <v>9780590443500</v>
          </cell>
          <cell r="G803">
            <v>901976873</v>
          </cell>
        </row>
        <row r="804">
          <cell r="F804">
            <v>9780545622400</v>
          </cell>
          <cell r="G804">
            <v>901976873</v>
          </cell>
        </row>
        <row r="805">
          <cell r="F805">
            <v>9780545162876</v>
          </cell>
          <cell r="G805">
            <v>901976873</v>
          </cell>
        </row>
        <row r="806">
          <cell r="F806">
            <v>9780439559874</v>
          </cell>
          <cell r="G806">
            <v>901976873</v>
          </cell>
        </row>
        <row r="807">
          <cell r="F807">
            <v>9780439927802</v>
          </cell>
          <cell r="G807">
            <v>901976873</v>
          </cell>
        </row>
        <row r="808">
          <cell r="F808">
            <v>9780545614832</v>
          </cell>
          <cell r="G808">
            <v>901976873</v>
          </cell>
        </row>
        <row r="809">
          <cell r="F809">
            <v>9780545591911</v>
          </cell>
          <cell r="G809">
            <v>901976873</v>
          </cell>
        </row>
        <row r="810">
          <cell r="F810">
            <v>9780439873116</v>
          </cell>
          <cell r="G810">
            <v>901976873</v>
          </cell>
        </row>
        <row r="811">
          <cell r="F811">
            <v>9780439898843</v>
          </cell>
          <cell r="G811">
            <v>901976873</v>
          </cell>
        </row>
        <row r="812">
          <cell r="F812">
            <v>9780590974097</v>
          </cell>
          <cell r="G812">
            <v>901976873</v>
          </cell>
        </row>
        <row r="813">
          <cell r="F813">
            <v>9780545607001</v>
          </cell>
          <cell r="G813">
            <v>901976873</v>
          </cell>
        </row>
        <row r="814">
          <cell r="F814">
            <v>9780590439688</v>
          </cell>
          <cell r="G814">
            <v>901976873</v>
          </cell>
        </row>
        <row r="815">
          <cell r="F815">
            <v>9780590590891</v>
          </cell>
          <cell r="G815">
            <v>901976873</v>
          </cell>
        </row>
        <row r="816">
          <cell r="F816">
            <v>9780439204194</v>
          </cell>
          <cell r="G816">
            <v>901976873</v>
          </cell>
        </row>
        <row r="817">
          <cell r="F817">
            <v>9780439577816</v>
          </cell>
          <cell r="G817">
            <v>901976873</v>
          </cell>
        </row>
        <row r="818">
          <cell r="F818">
            <v>9780590033787</v>
          </cell>
          <cell r="G818">
            <v>901976873</v>
          </cell>
        </row>
        <row r="819">
          <cell r="F819">
            <v>9780439785518</v>
          </cell>
          <cell r="G819">
            <v>901976873</v>
          </cell>
        </row>
        <row r="820">
          <cell r="F820">
            <v>9780545853729</v>
          </cell>
          <cell r="G820">
            <v>901976873</v>
          </cell>
        </row>
        <row r="821">
          <cell r="F821">
            <v>9780590438803</v>
          </cell>
          <cell r="G821">
            <v>901990183</v>
          </cell>
        </row>
        <row r="822">
          <cell r="F822">
            <v>9780439344456</v>
          </cell>
          <cell r="G822">
            <v>901990183</v>
          </cell>
        </row>
        <row r="823">
          <cell r="F823">
            <v>9780439387866</v>
          </cell>
          <cell r="G823">
            <v>901990183</v>
          </cell>
        </row>
        <row r="824">
          <cell r="F824">
            <v>9780590132008</v>
          </cell>
          <cell r="G824">
            <v>901990183</v>
          </cell>
        </row>
        <row r="825">
          <cell r="F825">
            <v>9780439221887</v>
          </cell>
          <cell r="G825">
            <v>901990183</v>
          </cell>
        </row>
        <row r="826">
          <cell r="F826">
            <v>9780545496605</v>
          </cell>
          <cell r="G826">
            <v>901990183</v>
          </cell>
        </row>
        <row r="827">
          <cell r="F827">
            <v>9780590440646</v>
          </cell>
          <cell r="G827">
            <v>901990183</v>
          </cell>
        </row>
        <row r="828">
          <cell r="F828">
            <v>9780439717007</v>
          </cell>
          <cell r="G828">
            <v>901990183</v>
          </cell>
        </row>
        <row r="829">
          <cell r="F829">
            <v>9780590023191</v>
          </cell>
          <cell r="G829">
            <v>901990183</v>
          </cell>
        </row>
        <row r="830">
          <cell r="F830">
            <v>9780545487979</v>
          </cell>
          <cell r="G830">
            <v>901990183</v>
          </cell>
        </row>
        <row r="831">
          <cell r="F831">
            <v>9780531240625</v>
          </cell>
          <cell r="G831">
            <v>901990183</v>
          </cell>
        </row>
        <row r="832">
          <cell r="F832">
            <v>9780590441698</v>
          </cell>
          <cell r="G832">
            <v>901990183</v>
          </cell>
        </row>
        <row r="833">
          <cell r="F833">
            <v>9780545104883</v>
          </cell>
          <cell r="G833">
            <v>901990183</v>
          </cell>
        </row>
        <row r="834">
          <cell r="F834">
            <v>9780439163675</v>
          </cell>
          <cell r="G834">
            <v>901990183</v>
          </cell>
        </row>
        <row r="835">
          <cell r="F835">
            <v>9780590642668</v>
          </cell>
          <cell r="G835">
            <v>901990183</v>
          </cell>
        </row>
        <row r="836">
          <cell r="F836">
            <v>9780439678131</v>
          </cell>
          <cell r="G836">
            <v>901990183</v>
          </cell>
        </row>
        <row r="837">
          <cell r="F837">
            <v>9780545071826</v>
          </cell>
          <cell r="G837">
            <v>901990183</v>
          </cell>
        </row>
        <row r="838">
          <cell r="F838">
            <v>9780531289952</v>
          </cell>
          <cell r="G838">
            <v>901990183</v>
          </cell>
        </row>
        <row r="839">
          <cell r="F839">
            <v>9780545206990</v>
          </cell>
          <cell r="G839">
            <v>901990183</v>
          </cell>
        </row>
        <row r="840">
          <cell r="F840">
            <v>9780439079594</v>
          </cell>
          <cell r="G840">
            <v>901990183</v>
          </cell>
        </row>
        <row r="841">
          <cell r="F841">
            <v>9780590033831</v>
          </cell>
          <cell r="G841">
            <v>901990183</v>
          </cell>
        </row>
        <row r="842">
          <cell r="F842">
            <v>9780439264730</v>
          </cell>
          <cell r="G842">
            <v>901990183</v>
          </cell>
        </row>
        <row r="843">
          <cell r="F843">
            <v>9780439095532</v>
          </cell>
          <cell r="G843">
            <v>901990183</v>
          </cell>
        </row>
        <row r="844">
          <cell r="F844">
            <v>9780545109987</v>
          </cell>
          <cell r="G844">
            <v>901990183</v>
          </cell>
        </row>
        <row r="845">
          <cell r="F845">
            <v>9780439460798</v>
          </cell>
          <cell r="G845">
            <v>901990183</v>
          </cell>
        </row>
        <row r="846">
          <cell r="F846">
            <v>9780439569866</v>
          </cell>
          <cell r="G846">
            <v>901990183</v>
          </cell>
        </row>
        <row r="847">
          <cell r="F847">
            <v>9780531239247</v>
          </cell>
          <cell r="G847">
            <v>901990183</v>
          </cell>
        </row>
        <row r="848">
          <cell r="F848">
            <v>9780531282724</v>
          </cell>
          <cell r="G848">
            <v>901990183</v>
          </cell>
        </row>
        <row r="849">
          <cell r="F849">
            <v>9780439773201</v>
          </cell>
          <cell r="G849">
            <v>901990183</v>
          </cell>
        </row>
        <row r="850">
          <cell r="F850">
            <v>9780545312561</v>
          </cell>
          <cell r="G850">
            <v>901990183</v>
          </cell>
        </row>
        <row r="851">
          <cell r="F851">
            <v>9780545627405</v>
          </cell>
          <cell r="G851">
            <v>901990183</v>
          </cell>
        </row>
        <row r="852">
          <cell r="F852">
            <v>9780590981811</v>
          </cell>
          <cell r="G852">
            <v>901990183</v>
          </cell>
        </row>
        <row r="853">
          <cell r="F853">
            <v>9780545636162</v>
          </cell>
          <cell r="G853">
            <v>901990183</v>
          </cell>
        </row>
        <row r="854">
          <cell r="F854">
            <v>9780590494397</v>
          </cell>
          <cell r="G854">
            <v>901990183</v>
          </cell>
        </row>
        <row r="855">
          <cell r="F855">
            <v>9780545395274</v>
          </cell>
          <cell r="G855">
            <v>901990183</v>
          </cell>
        </row>
        <row r="856">
          <cell r="F856">
            <v>9780545601610</v>
          </cell>
          <cell r="G856">
            <v>901990183</v>
          </cell>
        </row>
        <row r="857">
          <cell r="F857">
            <v>9780590462778</v>
          </cell>
          <cell r="G857">
            <v>901990183</v>
          </cell>
        </row>
        <row r="858">
          <cell r="F858">
            <v>9780590631211</v>
          </cell>
          <cell r="G858">
            <v>901990183</v>
          </cell>
        </row>
        <row r="859">
          <cell r="F859">
            <v>9780439263221</v>
          </cell>
          <cell r="G859">
            <v>901990183</v>
          </cell>
        </row>
        <row r="860">
          <cell r="F860">
            <v>9780439217873</v>
          </cell>
          <cell r="G860">
            <v>901990183</v>
          </cell>
        </row>
        <row r="861">
          <cell r="F861">
            <v>9780531228067</v>
          </cell>
          <cell r="G861">
            <v>901990183</v>
          </cell>
        </row>
        <row r="862">
          <cell r="F862">
            <v>9780439095105</v>
          </cell>
          <cell r="G862">
            <v>901990183</v>
          </cell>
        </row>
        <row r="863">
          <cell r="F863">
            <v>9780545505079</v>
          </cell>
          <cell r="G863">
            <v>901990183</v>
          </cell>
        </row>
        <row r="864">
          <cell r="F864">
            <v>9780439412810</v>
          </cell>
          <cell r="G864">
            <v>901990183</v>
          </cell>
        </row>
        <row r="865">
          <cell r="F865">
            <v>9780531165102</v>
          </cell>
          <cell r="G865">
            <v>901990183</v>
          </cell>
        </row>
        <row r="866">
          <cell r="F866">
            <v>9780590037105</v>
          </cell>
          <cell r="G866">
            <v>901990183</v>
          </cell>
        </row>
        <row r="867">
          <cell r="F867">
            <v>9780439095099</v>
          </cell>
          <cell r="G867">
            <v>901990191</v>
          </cell>
        </row>
        <row r="868">
          <cell r="F868">
            <v>9780439510967</v>
          </cell>
          <cell r="G868">
            <v>901990191</v>
          </cell>
        </row>
        <row r="869">
          <cell r="F869">
            <v>9780531228210</v>
          </cell>
          <cell r="G869">
            <v>901990191</v>
          </cell>
        </row>
        <row r="870">
          <cell r="F870">
            <v>9780439419017</v>
          </cell>
          <cell r="G870">
            <v>901990191</v>
          </cell>
        </row>
        <row r="871">
          <cell r="F871">
            <v>9780545607445</v>
          </cell>
          <cell r="G871">
            <v>901990191</v>
          </cell>
        </row>
        <row r="872">
          <cell r="F872">
            <v>9780439304702</v>
          </cell>
          <cell r="G872">
            <v>901990191</v>
          </cell>
        </row>
        <row r="873">
          <cell r="F873">
            <v>9780439101332</v>
          </cell>
          <cell r="G873">
            <v>901990191</v>
          </cell>
        </row>
        <row r="874">
          <cell r="F874">
            <v>9780590432665</v>
          </cell>
          <cell r="G874">
            <v>901990191</v>
          </cell>
        </row>
        <row r="875">
          <cell r="F875">
            <v>9780439188968</v>
          </cell>
          <cell r="G875">
            <v>901990191</v>
          </cell>
        </row>
        <row r="876">
          <cell r="F876">
            <v>9780439120425</v>
          </cell>
          <cell r="G876">
            <v>901990191</v>
          </cell>
        </row>
        <row r="877">
          <cell r="F877">
            <v>9780590413398</v>
          </cell>
          <cell r="G877">
            <v>901990191</v>
          </cell>
        </row>
        <row r="878">
          <cell r="F878">
            <v>9780590445696</v>
          </cell>
          <cell r="G878">
            <v>901990191</v>
          </cell>
        </row>
        <row r="879">
          <cell r="F879">
            <v>9780590436281</v>
          </cell>
          <cell r="G879">
            <v>901990191</v>
          </cell>
        </row>
        <row r="880">
          <cell r="F880">
            <v>9780439104890</v>
          </cell>
          <cell r="G880">
            <v>901990191</v>
          </cell>
        </row>
        <row r="881">
          <cell r="F881">
            <v>9780545381796</v>
          </cell>
          <cell r="G881">
            <v>901990191</v>
          </cell>
        </row>
        <row r="882">
          <cell r="F882">
            <v>9780545734769</v>
          </cell>
          <cell r="G882">
            <v>901990191</v>
          </cell>
        </row>
        <row r="883">
          <cell r="F883">
            <v>9780590613897</v>
          </cell>
          <cell r="G883">
            <v>901990191</v>
          </cell>
        </row>
        <row r="884">
          <cell r="F884">
            <v>9780439139601</v>
          </cell>
          <cell r="G884">
            <v>901990191</v>
          </cell>
        </row>
        <row r="885">
          <cell r="F885">
            <v>9780439244190</v>
          </cell>
          <cell r="G885">
            <v>901990191</v>
          </cell>
        </row>
        <row r="886">
          <cell r="F886">
            <v>9780545345392</v>
          </cell>
          <cell r="G886">
            <v>901990191</v>
          </cell>
        </row>
        <row r="887">
          <cell r="F887">
            <v>9780439709101</v>
          </cell>
          <cell r="G887">
            <v>901990191</v>
          </cell>
        </row>
        <row r="888">
          <cell r="F888">
            <v>9780590134705</v>
          </cell>
          <cell r="G888">
            <v>901990191</v>
          </cell>
        </row>
        <row r="889">
          <cell r="F889">
            <v>9780545495301</v>
          </cell>
          <cell r="G889">
            <v>901990191</v>
          </cell>
        </row>
        <row r="890">
          <cell r="F890">
            <v>9780590121224</v>
          </cell>
          <cell r="G890">
            <v>901990191</v>
          </cell>
        </row>
        <row r="891">
          <cell r="F891">
            <v>9780545757348</v>
          </cell>
          <cell r="G891">
            <v>901990191</v>
          </cell>
        </row>
        <row r="892">
          <cell r="F892">
            <v>9780545307253</v>
          </cell>
          <cell r="G892">
            <v>901990191</v>
          </cell>
        </row>
        <row r="893">
          <cell r="F893">
            <v>9780545607117</v>
          </cell>
          <cell r="G893">
            <v>901990191</v>
          </cell>
        </row>
        <row r="894">
          <cell r="F894">
            <v>9780439294843</v>
          </cell>
          <cell r="G894">
            <v>901990191</v>
          </cell>
        </row>
        <row r="895">
          <cell r="F895">
            <v>9780590129299</v>
          </cell>
          <cell r="G895">
            <v>901990191</v>
          </cell>
        </row>
        <row r="896">
          <cell r="F896">
            <v>9780545004015</v>
          </cell>
          <cell r="G896">
            <v>901990191</v>
          </cell>
        </row>
        <row r="897">
          <cell r="F897">
            <v>9780590409179</v>
          </cell>
          <cell r="G897">
            <v>901990191</v>
          </cell>
        </row>
        <row r="898">
          <cell r="F898">
            <v>9780590433419</v>
          </cell>
          <cell r="G898">
            <v>901990191</v>
          </cell>
        </row>
        <row r="899">
          <cell r="F899">
            <v>9780545381802</v>
          </cell>
          <cell r="G899">
            <v>901990191</v>
          </cell>
        </row>
        <row r="900">
          <cell r="F900">
            <v>9780545626224</v>
          </cell>
          <cell r="G900">
            <v>901990191</v>
          </cell>
        </row>
        <row r="901">
          <cell r="F901">
            <v>9780439087964</v>
          </cell>
          <cell r="G901">
            <v>901990191</v>
          </cell>
        </row>
        <row r="902">
          <cell r="F902">
            <v>9780590982078</v>
          </cell>
          <cell r="G902">
            <v>901990191</v>
          </cell>
        </row>
        <row r="903">
          <cell r="F903">
            <v>9780439443838</v>
          </cell>
          <cell r="G903">
            <v>901990191</v>
          </cell>
        </row>
        <row r="904">
          <cell r="F904">
            <v>9780439099394</v>
          </cell>
          <cell r="G904">
            <v>901990191</v>
          </cell>
        </row>
        <row r="905">
          <cell r="F905">
            <v>9780590428835</v>
          </cell>
          <cell r="G905">
            <v>901990191</v>
          </cell>
        </row>
        <row r="906">
          <cell r="F906">
            <v>9780590425377</v>
          </cell>
          <cell r="G906">
            <v>901990191</v>
          </cell>
        </row>
        <row r="907">
          <cell r="F907">
            <v>9780545214919</v>
          </cell>
          <cell r="G907">
            <v>901990191</v>
          </cell>
        </row>
        <row r="908">
          <cell r="F908">
            <v>9780590462433</v>
          </cell>
          <cell r="G908">
            <v>901990191</v>
          </cell>
        </row>
        <row r="909">
          <cell r="F909">
            <v>9780439903455</v>
          </cell>
          <cell r="G909">
            <v>901990191</v>
          </cell>
        </row>
        <row r="910">
          <cell r="F910">
            <v>9780545508575</v>
          </cell>
          <cell r="G910">
            <v>901990191</v>
          </cell>
        </row>
        <row r="911">
          <cell r="F911">
            <v>9780439389952</v>
          </cell>
          <cell r="G911">
            <v>901990191</v>
          </cell>
        </row>
        <row r="912">
          <cell r="F912">
            <v>9780545147057</v>
          </cell>
          <cell r="G912">
            <v>901990191</v>
          </cell>
        </row>
        <row r="913">
          <cell r="F913">
            <v>9780590690140</v>
          </cell>
          <cell r="G913">
            <v>901990191</v>
          </cell>
        </row>
        <row r="914">
          <cell r="F914">
            <v>9780545622448</v>
          </cell>
          <cell r="G914">
            <v>901990191</v>
          </cell>
        </row>
        <row r="915">
          <cell r="F915">
            <v>9780545645249</v>
          </cell>
          <cell r="G915">
            <v>901990159</v>
          </cell>
        </row>
        <row r="916">
          <cell r="F916">
            <v>9780545794190</v>
          </cell>
          <cell r="G916">
            <v>901990159</v>
          </cell>
        </row>
        <row r="917">
          <cell r="F917">
            <v>9780545102704</v>
          </cell>
          <cell r="G917">
            <v>901990159</v>
          </cell>
        </row>
        <row r="918">
          <cell r="F918">
            <v>9780590486705</v>
          </cell>
          <cell r="G918">
            <v>901990159</v>
          </cell>
        </row>
        <row r="919">
          <cell r="F919">
            <v>9780439269971</v>
          </cell>
          <cell r="G919">
            <v>901990159</v>
          </cell>
        </row>
        <row r="920">
          <cell r="F920">
            <v>9780439385787</v>
          </cell>
          <cell r="G920">
            <v>901990159</v>
          </cell>
        </row>
        <row r="921">
          <cell r="F921">
            <v>9780545674027</v>
          </cell>
          <cell r="G921">
            <v>901990159</v>
          </cell>
        </row>
        <row r="922">
          <cell r="F922">
            <v>9780545622943</v>
          </cell>
          <cell r="G922">
            <v>901990159</v>
          </cell>
        </row>
        <row r="923">
          <cell r="F923">
            <v>9780439574686</v>
          </cell>
          <cell r="G923">
            <v>901990159</v>
          </cell>
        </row>
        <row r="924">
          <cell r="F924">
            <v>9780545317948</v>
          </cell>
          <cell r="G924">
            <v>901990159</v>
          </cell>
        </row>
        <row r="925">
          <cell r="F925">
            <v>9780439023450</v>
          </cell>
          <cell r="G925">
            <v>901990159</v>
          </cell>
        </row>
        <row r="926">
          <cell r="F926">
            <v>9780544340688</v>
          </cell>
          <cell r="G926">
            <v>901990159</v>
          </cell>
        </row>
        <row r="927">
          <cell r="F927">
            <v>9780545139700</v>
          </cell>
          <cell r="G927">
            <v>901990159</v>
          </cell>
        </row>
        <row r="928">
          <cell r="F928">
            <v>9780439358071</v>
          </cell>
          <cell r="G928">
            <v>901990159</v>
          </cell>
        </row>
        <row r="929">
          <cell r="F929">
            <v>9780439136365</v>
          </cell>
          <cell r="G929">
            <v>901990159</v>
          </cell>
        </row>
        <row r="930">
          <cell r="F930">
            <v>9780590208338</v>
          </cell>
          <cell r="G930">
            <v>901990159</v>
          </cell>
        </row>
        <row r="931">
          <cell r="F931">
            <v>9780545154154</v>
          </cell>
          <cell r="G931">
            <v>901990159</v>
          </cell>
        </row>
        <row r="932">
          <cell r="F932">
            <v>9780439164566</v>
          </cell>
          <cell r="G932">
            <v>901990159</v>
          </cell>
        </row>
        <row r="933">
          <cell r="F933">
            <v>9780545152990</v>
          </cell>
          <cell r="G933">
            <v>901990159</v>
          </cell>
        </row>
        <row r="934">
          <cell r="F934">
            <v>9780439385503</v>
          </cell>
          <cell r="G934">
            <v>901990159</v>
          </cell>
        </row>
        <row r="935">
          <cell r="F935">
            <v>9780545591942</v>
          </cell>
          <cell r="G935">
            <v>901990159</v>
          </cell>
        </row>
        <row r="936">
          <cell r="F936">
            <v>9780439425209</v>
          </cell>
          <cell r="G936">
            <v>901990159</v>
          </cell>
        </row>
        <row r="937">
          <cell r="F937">
            <v>9780545747240</v>
          </cell>
          <cell r="G937">
            <v>901990159</v>
          </cell>
        </row>
        <row r="938">
          <cell r="F938">
            <v>9780590371254</v>
          </cell>
          <cell r="G938">
            <v>901990159</v>
          </cell>
        </row>
        <row r="939">
          <cell r="F939">
            <v>9780545032681</v>
          </cell>
          <cell r="G939">
            <v>901990159</v>
          </cell>
        </row>
        <row r="940">
          <cell r="F940">
            <v>9780545325066</v>
          </cell>
          <cell r="G940">
            <v>901990159</v>
          </cell>
        </row>
        <row r="941">
          <cell r="F941">
            <v>9780545098113</v>
          </cell>
          <cell r="G941">
            <v>901990159</v>
          </cell>
        </row>
        <row r="942">
          <cell r="F942">
            <v>9780531186923</v>
          </cell>
          <cell r="G942">
            <v>901990159</v>
          </cell>
        </row>
        <row r="943">
          <cell r="F943">
            <v>9780439113106</v>
          </cell>
          <cell r="G943">
            <v>901990159</v>
          </cell>
        </row>
        <row r="944">
          <cell r="F944">
            <v>9780545286077</v>
          </cell>
          <cell r="G944">
            <v>901990159</v>
          </cell>
        </row>
        <row r="945">
          <cell r="F945">
            <v>9780439622486</v>
          </cell>
          <cell r="G945">
            <v>901990159</v>
          </cell>
        </row>
        <row r="946">
          <cell r="F946">
            <v>9780545349260</v>
          </cell>
          <cell r="G946">
            <v>901990159</v>
          </cell>
        </row>
        <row r="947">
          <cell r="F947">
            <v>9780545336772</v>
          </cell>
          <cell r="G947">
            <v>901990159</v>
          </cell>
        </row>
        <row r="948">
          <cell r="F948">
            <v>9780590450522</v>
          </cell>
          <cell r="G948">
            <v>901990159</v>
          </cell>
        </row>
        <row r="949">
          <cell r="F949">
            <v>9780439693684</v>
          </cell>
          <cell r="G949">
            <v>901990159</v>
          </cell>
        </row>
        <row r="950">
          <cell r="F950">
            <v>9780439837095</v>
          </cell>
          <cell r="G950">
            <v>901990159</v>
          </cell>
        </row>
        <row r="951">
          <cell r="F951">
            <v>9780545437462</v>
          </cell>
          <cell r="G951" t="str">
            <v>90198969X</v>
          </cell>
        </row>
        <row r="952">
          <cell r="F952">
            <v>9780545139106</v>
          </cell>
          <cell r="G952" t="str">
            <v>90198969X</v>
          </cell>
        </row>
        <row r="953">
          <cell r="F953">
            <v>9780545493123</v>
          </cell>
          <cell r="G953" t="str">
            <v>90198969X</v>
          </cell>
        </row>
        <row r="954">
          <cell r="F954">
            <v>9780545620208</v>
          </cell>
          <cell r="G954" t="str">
            <v>90198969X</v>
          </cell>
        </row>
        <row r="955">
          <cell r="F955">
            <v>9780439823197</v>
          </cell>
          <cell r="G955" t="str">
            <v>90198969X</v>
          </cell>
        </row>
        <row r="956">
          <cell r="F956">
            <v>9780439737906</v>
          </cell>
          <cell r="G956" t="str">
            <v>90198969X</v>
          </cell>
        </row>
        <row r="957">
          <cell r="F957">
            <v>9780590538282</v>
          </cell>
          <cell r="G957" t="str">
            <v>90198969X</v>
          </cell>
        </row>
        <row r="958">
          <cell r="F958">
            <v>9780545490733</v>
          </cell>
          <cell r="G958" t="str">
            <v>90198969X</v>
          </cell>
        </row>
        <row r="959">
          <cell r="F959">
            <v>9780439891004</v>
          </cell>
          <cell r="G959" t="str">
            <v>90198969X</v>
          </cell>
        </row>
        <row r="960">
          <cell r="F960">
            <v>9780545320702</v>
          </cell>
          <cell r="G960" t="str">
            <v>90198969X</v>
          </cell>
        </row>
        <row r="961">
          <cell r="F961">
            <v>9780439269988</v>
          </cell>
          <cell r="G961" t="str">
            <v>90198969X</v>
          </cell>
        </row>
        <row r="962">
          <cell r="F962">
            <v>9780545496667</v>
          </cell>
          <cell r="G962" t="str">
            <v>90198969X</v>
          </cell>
        </row>
        <row r="963">
          <cell r="F963">
            <v>9780545136716</v>
          </cell>
          <cell r="G963" t="str">
            <v>90198969X</v>
          </cell>
        </row>
        <row r="964">
          <cell r="F964">
            <v>9780545359276</v>
          </cell>
          <cell r="G964" t="str">
            <v>90198969X</v>
          </cell>
        </row>
        <row r="965">
          <cell r="F965">
            <v>9780545614955</v>
          </cell>
          <cell r="G965" t="str">
            <v>90198969X</v>
          </cell>
        </row>
        <row r="966">
          <cell r="F966">
            <v>9780545033350</v>
          </cell>
          <cell r="G966" t="str">
            <v>90198969X</v>
          </cell>
        </row>
        <row r="967">
          <cell r="F967">
            <v>9780439864244</v>
          </cell>
          <cell r="G967" t="str">
            <v>90198969X</v>
          </cell>
        </row>
        <row r="968">
          <cell r="F968">
            <v>9780439785969</v>
          </cell>
          <cell r="G968" t="str">
            <v>90198969X</v>
          </cell>
        </row>
        <row r="969">
          <cell r="F969">
            <v>9780679734772</v>
          </cell>
          <cell r="G969" t="str">
            <v>90198969X</v>
          </cell>
        </row>
        <row r="970">
          <cell r="F970">
            <v>9780439023528</v>
          </cell>
          <cell r="G970" t="str">
            <v>90198969X</v>
          </cell>
        </row>
        <row r="971">
          <cell r="F971">
            <v>9780439023535</v>
          </cell>
          <cell r="G971" t="str">
            <v>90198969X</v>
          </cell>
        </row>
        <row r="972">
          <cell r="F972">
            <v>9780545139717</v>
          </cell>
          <cell r="G972" t="str">
            <v>90198969X</v>
          </cell>
        </row>
        <row r="973">
          <cell r="F973">
            <v>9780545528337</v>
          </cell>
          <cell r="G973" t="str">
            <v>90198969X</v>
          </cell>
        </row>
        <row r="974">
          <cell r="F974">
            <v>9780756546809</v>
          </cell>
          <cell r="G974" t="str">
            <v>90198969X</v>
          </cell>
        </row>
        <row r="975">
          <cell r="F975">
            <v>9780439240925</v>
          </cell>
          <cell r="G975" t="str">
            <v>90198969X</v>
          </cell>
        </row>
        <row r="976">
          <cell r="F976">
            <v>9780590481090</v>
          </cell>
          <cell r="G976" t="str">
            <v>90198969X</v>
          </cell>
        </row>
        <row r="977">
          <cell r="F977">
            <v>9780439401715</v>
          </cell>
          <cell r="G977" t="str">
            <v>90198969X</v>
          </cell>
        </row>
        <row r="978">
          <cell r="F978">
            <v>9780439202176</v>
          </cell>
          <cell r="G978" t="str">
            <v>90198969X</v>
          </cell>
        </row>
        <row r="979">
          <cell r="F979">
            <v>9780439339056</v>
          </cell>
          <cell r="G979" t="str">
            <v>90198969X</v>
          </cell>
        </row>
        <row r="980">
          <cell r="F980">
            <v>9780374500016</v>
          </cell>
          <cell r="G980" t="str">
            <v>90198969X</v>
          </cell>
        </row>
        <row r="981">
          <cell r="F981">
            <v>9780545490542</v>
          </cell>
          <cell r="G981" t="str">
            <v>90198969X</v>
          </cell>
        </row>
        <row r="982">
          <cell r="F982">
            <v>9780545689168</v>
          </cell>
          <cell r="G982" t="str">
            <v>90198969X</v>
          </cell>
        </row>
        <row r="983">
          <cell r="F983">
            <v>9780439678759</v>
          </cell>
          <cell r="G983" t="str">
            <v>90198969X</v>
          </cell>
        </row>
        <row r="984">
          <cell r="F984">
            <v>9780439858595</v>
          </cell>
          <cell r="G984" t="str">
            <v>90198969X</v>
          </cell>
        </row>
        <row r="985">
          <cell r="F985">
            <v>9780545500524</v>
          </cell>
          <cell r="G985" t="str">
            <v>90198969X</v>
          </cell>
        </row>
        <row r="986">
          <cell r="F986">
            <v>9780439439619</v>
          </cell>
          <cell r="G986" t="str">
            <v>90198969X</v>
          </cell>
        </row>
        <row r="987">
          <cell r="F987">
            <v>9780531147726</v>
          </cell>
          <cell r="G987" t="str">
            <v>90198969X</v>
          </cell>
        </row>
        <row r="988">
          <cell r="F988">
            <v>9780545706759</v>
          </cell>
          <cell r="G988" t="str">
            <v>90198969X</v>
          </cell>
        </row>
        <row r="989">
          <cell r="F989">
            <v>9780439444439</v>
          </cell>
          <cell r="G989" t="str">
            <v>90198969X</v>
          </cell>
        </row>
        <row r="990">
          <cell r="F990">
            <v>9780439390927</v>
          </cell>
          <cell r="G990" t="str">
            <v>90198969X</v>
          </cell>
        </row>
        <row r="991">
          <cell r="F991">
            <v>9780590138000</v>
          </cell>
          <cell r="G991" t="str">
            <v>90198969X</v>
          </cell>
        </row>
        <row r="992">
          <cell r="F992">
            <v>9780439286039</v>
          </cell>
          <cell r="G992" t="str">
            <v>90198969X</v>
          </cell>
        </row>
        <row r="993">
          <cell r="F993">
            <v>9780439865173</v>
          </cell>
          <cell r="G993" t="str">
            <v>90198969X</v>
          </cell>
        </row>
        <row r="994">
          <cell r="F994">
            <v>9780545453509</v>
          </cell>
          <cell r="G994" t="str">
            <v>90198969X</v>
          </cell>
        </row>
        <row r="995">
          <cell r="F995">
            <v>9780439401845</v>
          </cell>
          <cell r="G995" t="str">
            <v>90198969X</v>
          </cell>
        </row>
        <row r="996">
          <cell r="F996">
            <v>9780590674096</v>
          </cell>
          <cell r="G996" t="str">
            <v>90198969X</v>
          </cell>
        </row>
        <row r="997">
          <cell r="F997">
            <v>9780439025638</v>
          </cell>
          <cell r="G997">
            <v>902601865</v>
          </cell>
        </row>
        <row r="998">
          <cell r="F998">
            <v>9780545168281</v>
          </cell>
          <cell r="G998">
            <v>902601865</v>
          </cell>
        </row>
        <row r="999">
          <cell r="F999">
            <v>9780590262675</v>
          </cell>
          <cell r="G999">
            <v>902601865</v>
          </cell>
        </row>
        <row r="1000">
          <cell r="F1000">
            <v>9780545266581</v>
          </cell>
          <cell r="G1000">
            <v>902601865</v>
          </cell>
        </row>
        <row r="1001">
          <cell r="F1001">
            <v>9780545481441</v>
          </cell>
          <cell r="G1001">
            <v>902601865</v>
          </cell>
        </row>
        <row r="1002">
          <cell r="F1002">
            <v>9780545670234</v>
          </cell>
          <cell r="G1002">
            <v>902601865</v>
          </cell>
        </row>
        <row r="1003">
          <cell r="F1003">
            <v>9780590450300</v>
          </cell>
          <cell r="G1003">
            <v>902601865</v>
          </cell>
        </row>
        <row r="1004">
          <cell r="F1004">
            <v>9780590451918</v>
          </cell>
          <cell r="G1004">
            <v>902601865</v>
          </cell>
        </row>
        <row r="1005">
          <cell r="F1005">
            <v>9780545843034</v>
          </cell>
          <cell r="G1005">
            <v>902601865</v>
          </cell>
        </row>
        <row r="1006">
          <cell r="F1006">
            <v>9780590475631</v>
          </cell>
          <cell r="G1006">
            <v>902601865</v>
          </cell>
        </row>
        <row r="1007">
          <cell r="F1007">
            <v>9780545863087</v>
          </cell>
          <cell r="G1007">
            <v>902601865</v>
          </cell>
        </row>
        <row r="1008">
          <cell r="F1008">
            <v>9780545882033</v>
          </cell>
          <cell r="G1008">
            <v>902601865</v>
          </cell>
        </row>
        <row r="1009">
          <cell r="F1009">
            <v>9781338051681</v>
          </cell>
          <cell r="G1009">
            <v>902601865</v>
          </cell>
        </row>
        <row r="1010">
          <cell r="F1010">
            <v>9781338051728</v>
          </cell>
          <cell r="G1010">
            <v>902601865</v>
          </cell>
        </row>
        <row r="1011">
          <cell r="F1011">
            <v>9781338093490</v>
          </cell>
          <cell r="G1011">
            <v>902601865</v>
          </cell>
        </row>
        <row r="1012">
          <cell r="F1012">
            <v>9780516258423</v>
          </cell>
          <cell r="G1012">
            <v>902601865</v>
          </cell>
        </row>
        <row r="1013">
          <cell r="F1013">
            <v>9780545151290</v>
          </cell>
          <cell r="G1013">
            <v>902601865</v>
          </cell>
        </row>
        <row r="1014">
          <cell r="F1014">
            <v>9780545215862</v>
          </cell>
          <cell r="G1014">
            <v>902601865</v>
          </cell>
        </row>
        <row r="1015">
          <cell r="F1015">
            <v>9780545222754</v>
          </cell>
          <cell r="G1015">
            <v>902601865</v>
          </cell>
        </row>
        <row r="1016">
          <cell r="F1016">
            <v>9780545303033</v>
          </cell>
          <cell r="G1016">
            <v>902601865</v>
          </cell>
        </row>
        <row r="1017">
          <cell r="F1017">
            <v>9780545508308</v>
          </cell>
          <cell r="G1017">
            <v>902601865</v>
          </cell>
        </row>
        <row r="1018">
          <cell r="F1018">
            <v>9780545523745</v>
          </cell>
          <cell r="G1018">
            <v>902601865</v>
          </cell>
        </row>
        <row r="1019">
          <cell r="F1019">
            <v>9780545617444</v>
          </cell>
          <cell r="G1019">
            <v>902601865</v>
          </cell>
        </row>
        <row r="1020">
          <cell r="F1020">
            <v>9780545747189</v>
          </cell>
          <cell r="G1020">
            <v>902601865</v>
          </cell>
        </row>
        <row r="1021">
          <cell r="F1021">
            <v>9780545797948</v>
          </cell>
          <cell r="G1021">
            <v>902601865</v>
          </cell>
        </row>
        <row r="1022">
          <cell r="F1022">
            <v>9780545920902</v>
          </cell>
          <cell r="G1022">
            <v>902601865</v>
          </cell>
        </row>
        <row r="1023">
          <cell r="F1023">
            <v>9780545964814</v>
          </cell>
          <cell r="G1023">
            <v>902601865</v>
          </cell>
        </row>
        <row r="1024">
          <cell r="F1024">
            <v>9780545972116</v>
          </cell>
          <cell r="G1024">
            <v>902601865</v>
          </cell>
        </row>
        <row r="1025">
          <cell r="F1025">
            <v>9781338038262</v>
          </cell>
          <cell r="G1025">
            <v>902601865</v>
          </cell>
        </row>
        <row r="1026">
          <cell r="F1026">
            <v>9781338068931</v>
          </cell>
          <cell r="G1026">
            <v>902601865</v>
          </cell>
        </row>
        <row r="1027">
          <cell r="F1027">
            <v>9781338106510</v>
          </cell>
          <cell r="G1027">
            <v>902601865</v>
          </cell>
        </row>
        <row r="1028">
          <cell r="F1028">
            <v>9781338112924</v>
          </cell>
          <cell r="G1028">
            <v>902601865</v>
          </cell>
        </row>
        <row r="1029">
          <cell r="F1029">
            <v>9781338118377</v>
          </cell>
          <cell r="G1029">
            <v>902601865</v>
          </cell>
        </row>
        <row r="1030">
          <cell r="F1030">
            <v>9781338180848</v>
          </cell>
          <cell r="G1030">
            <v>902601865</v>
          </cell>
        </row>
        <row r="1031">
          <cell r="F1031">
            <v>9781338196672</v>
          </cell>
          <cell r="G1031">
            <v>902601865</v>
          </cell>
        </row>
        <row r="1032">
          <cell r="F1032">
            <v>9781770581869</v>
          </cell>
          <cell r="G1032">
            <v>902601865</v>
          </cell>
        </row>
        <row r="1033">
          <cell r="F1033">
            <v>9780439140386</v>
          </cell>
          <cell r="G1033">
            <v>902601865</v>
          </cell>
        </row>
        <row r="1034">
          <cell r="F1034">
            <v>9780439622776</v>
          </cell>
          <cell r="G1034">
            <v>902601865</v>
          </cell>
        </row>
        <row r="1035">
          <cell r="F1035">
            <v>9780545123341</v>
          </cell>
          <cell r="G1035">
            <v>902601865</v>
          </cell>
        </row>
        <row r="1036">
          <cell r="F1036">
            <v>9780439693202</v>
          </cell>
          <cell r="G1036">
            <v>902601865</v>
          </cell>
        </row>
        <row r="1037">
          <cell r="F1037">
            <v>9780590162845</v>
          </cell>
          <cell r="G1037">
            <v>902588729</v>
          </cell>
        </row>
        <row r="1038">
          <cell r="F1038">
            <v>9780545912839</v>
          </cell>
          <cell r="G1038">
            <v>902588729</v>
          </cell>
        </row>
        <row r="1039">
          <cell r="F1039">
            <v>9780590411004</v>
          </cell>
          <cell r="G1039">
            <v>902588729</v>
          </cell>
        </row>
        <row r="1040">
          <cell r="F1040">
            <v>9780590423045</v>
          </cell>
          <cell r="G1040">
            <v>902588729</v>
          </cell>
        </row>
        <row r="1041">
          <cell r="F1041">
            <v>9780590433501</v>
          </cell>
          <cell r="G1041">
            <v>902588729</v>
          </cell>
        </row>
        <row r="1042">
          <cell r="F1042">
            <v>9780590479639</v>
          </cell>
          <cell r="G1042">
            <v>902588729</v>
          </cell>
        </row>
        <row r="1043">
          <cell r="F1043">
            <v>9780590488815</v>
          </cell>
          <cell r="G1043">
            <v>902588729</v>
          </cell>
        </row>
        <row r="1044">
          <cell r="F1044">
            <v>9780545065221</v>
          </cell>
          <cell r="G1044">
            <v>902588729</v>
          </cell>
        </row>
        <row r="1045">
          <cell r="F1045">
            <v>9780545200127</v>
          </cell>
          <cell r="G1045">
            <v>902588729</v>
          </cell>
        </row>
        <row r="1046">
          <cell r="F1046">
            <v>9780545303026</v>
          </cell>
          <cell r="G1046">
            <v>902588729</v>
          </cell>
        </row>
        <row r="1047">
          <cell r="F1047">
            <v>9780545391474</v>
          </cell>
          <cell r="G1047">
            <v>902588729</v>
          </cell>
        </row>
        <row r="1048">
          <cell r="F1048">
            <v>9780545500555</v>
          </cell>
          <cell r="G1048">
            <v>902588729</v>
          </cell>
        </row>
        <row r="1049">
          <cell r="F1049">
            <v>9780545507714</v>
          </cell>
          <cell r="G1049">
            <v>902588729</v>
          </cell>
        </row>
        <row r="1050">
          <cell r="F1050">
            <v>9780545549059</v>
          </cell>
          <cell r="G1050">
            <v>902588729</v>
          </cell>
        </row>
        <row r="1051">
          <cell r="F1051">
            <v>9780545644655</v>
          </cell>
          <cell r="G1051">
            <v>902588729</v>
          </cell>
        </row>
        <row r="1052">
          <cell r="F1052">
            <v>9780545700801</v>
          </cell>
          <cell r="G1052">
            <v>902588729</v>
          </cell>
        </row>
        <row r="1053">
          <cell r="F1053">
            <v>9780545843041</v>
          </cell>
          <cell r="G1053">
            <v>902588729</v>
          </cell>
        </row>
        <row r="1054">
          <cell r="F1054">
            <v>9780545939676</v>
          </cell>
          <cell r="G1054">
            <v>902588729</v>
          </cell>
        </row>
        <row r="1055">
          <cell r="F1055">
            <v>9780531249840</v>
          </cell>
          <cell r="G1055">
            <v>902588729</v>
          </cell>
        </row>
        <row r="1056">
          <cell r="F1056">
            <v>9781338130843</v>
          </cell>
          <cell r="G1056">
            <v>902588729</v>
          </cell>
        </row>
        <row r="1057">
          <cell r="F1057">
            <v>9781338151947</v>
          </cell>
          <cell r="G1057">
            <v>902588729</v>
          </cell>
        </row>
        <row r="1058">
          <cell r="F1058">
            <v>9781338152036</v>
          </cell>
          <cell r="G1058">
            <v>902588729</v>
          </cell>
        </row>
        <row r="1059">
          <cell r="F1059">
            <v>9781338188554</v>
          </cell>
          <cell r="G1059">
            <v>902588729</v>
          </cell>
        </row>
        <row r="1060">
          <cell r="F1060">
            <v>9780439099745</v>
          </cell>
          <cell r="G1060">
            <v>902588729</v>
          </cell>
        </row>
        <row r="1061">
          <cell r="F1061">
            <v>9780439899369</v>
          </cell>
          <cell r="G1061">
            <v>902588729</v>
          </cell>
        </row>
        <row r="1062">
          <cell r="F1062">
            <v>9780439281355</v>
          </cell>
          <cell r="G1062">
            <v>902588729</v>
          </cell>
        </row>
        <row r="1063">
          <cell r="F1063">
            <v>9780439635905</v>
          </cell>
          <cell r="G1063">
            <v>902588729</v>
          </cell>
        </row>
        <row r="1064">
          <cell r="F1064">
            <v>9780439664745</v>
          </cell>
          <cell r="G1064">
            <v>902588729</v>
          </cell>
        </row>
        <row r="1065">
          <cell r="F1065">
            <v>9780439678773</v>
          </cell>
          <cell r="G1065">
            <v>902588729</v>
          </cell>
        </row>
        <row r="1066">
          <cell r="F1066">
            <v>9780439680516</v>
          </cell>
          <cell r="G1066">
            <v>902588729</v>
          </cell>
        </row>
        <row r="1067">
          <cell r="F1067">
            <v>9780545123341</v>
          </cell>
          <cell r="G1067">
            <v>902588729</v>
          </cell>
        </row>
        <row r="1068">
          <cell r="F1068">
            <v>9781338136395</v>
          </cell>
          <cell r="G1068">
            <v>902592238</v>
          </cell>
        </row>
        <row r="1069">
          <cell r="F1069">
            <v>9780590438803</v>
          </cell>
          <cell r="G1069">
            <v>902592238</v>
          </cell>
        </row>
        <row r="1070">
          <cell r="F1070">
            <v>9781338134254</v>
          </cell>
          <cell r="G1070">
            <v>902592238</v>
          </cell>
        </row>
        <row r="1071">
          <cell r="F1071">
            <v>9781338193237</v>
          </cell>
          <cell r="G1071">
            <v>902592238</v>
          </cell>
        </row>
        <row r="1072">
          <cell r="F1072">
            <v>9781338178609</v>
          </cell>
          <cell r="G1072">
            <v>902592238</v>
          </cell>
        </row>
        <row r="1073">
          <cell r="F1073">
            <v>9780590132008</v>
          </cell>
          <cell r="G1073">
            <v>902592238</v>
          </cell>
        </row>
        <row r="1074">
          <cell r="F1074">
            <v>9780439221887</v>
          </cell>
          <cell r="G1074">
            <v>902592238</v>
          </cell>
        </row>
        <row r="1075">
          <cell r="F1075">
            <v>9780590440646</v>
          </cell>
          <cell r="G1075">
            <v>902592238</v>
          </cell>
        </row>
        <row r="1076">
          <cell r="F1076">
            <v>9780545123341</v>
          </cell>
          <cell r="G1076">
            <v>902592238</v>
          </cell>
        </row>
        <row r="1077">
          <cell r="F1077">
            <v>9780590642668</v>
          </cell>
          <cell r="G1077">
            <v>902592238</v>
          </cell>
        </row>
        <row r="1078">
          <cell r="F1078">
            <v>9780590441698</v>
          </cell>
          <cell r="G1078">
            <v>902592238</v>
          </cell>
        </row>
        <row r="1079">
          <cell r="F1079">
            <v>9780545104883</v>
          </cell>
          <cell r="G1079">
            <v>902592238</v>
          </cell>
        </row>
        <row r="1080">
          <cell r="F1080">
            <v>9780439678131</v>
          </cell>
          <cell r="G1080">
            <v>902592238</v>
          </cell>
        </row>
        <row r="1081">
          <cell r="F1081">
            <v>9781338163353</v>
          </cell>
          <cell r="G1081">
            <v>902592238</v>
          </cell>
        </row>
        <row r="1082">
          <cell r="F1082">
            <v>9780545071826</v>
          </cell>
          <cell r="G1082">
            <v>902592238</v>
          </cell>
        </row>
        <row r="1083">
          <cell r="F1083">
            <v>9780545799102</v>
          </cell>
          <cell r="G1083">
            <v>902592238</v>
          </cell>
        </row>
        <row r="1084">
          <cell r="F1084">
            <v>9780531289952</v>
          </cell>
          <cell r="G1084">
            <v>902592238</v>
          </cell>
        </row>
        <row r="1085">
          <cell r="F1085">
            <v>9780545459372</v>
          </cell>
          <cell r="G1085">
            <v>902592238</v>
          </cell>
        </row>
        <row r="1086">
          <cell r="F1086">
            <v>9780545206990</v>
          </cell>
          <cell r="G1086">
            <v>902592238</v>
          </cell>
        </row>
        <row r="1087">
          <cell r="F1087">
            <v>9780553274295</v>
          </cell>
          <cell r="G1087">
            <v>902592238</v>
          </cell>
        </row>
        <row r="1088">
          <cell r="F1088">
            <v>9780439569866</v>
          </cell>
          <cell r="G1088">
            <v>902592238</v>
          </cell>
        </row>
        <row r="1089">
          <cell r="F1089">
            <v>9781338133752</v>
          </cell>
          <cell r="G1089">
            <v>902592238</v>
          </cell>
        </row>
        <row r="1090">
          <cell r="F1090">
            <v>9780531239247</v>
          </cell>
          <cell r="G1090">
            <v>902592238</v>
          </cell>
        </row>
        <row r="1091">
          <cell r="F1091">
            <v>9780545312561</v>
          </cell>
          <cell r="G1091">
            <v>902592238</v>
          </cell>
        </row>
        <row r="1092">
          <cell r="F1092">
            <v>9781338110791</v>
          </cell>
          <cell r="G1092">
            <v>902592238</v>
          </cell>
        </row>
        <row r="1093">
          <cell r="F1093">
            <v>9781338188301</v>
          </cell>
          <cell r="G1093">
            <v>902592238</v>
          </cell>
        </row>
        <row r="1094">
          <cell r="F1094">
            <v>9780439217873</v>
          </cell>
          <cell r="G1094">
            <v>902592238</v>
          </cell>
        </row>
        <row r="1095">
          <cell r="F1095">
            <v>9780439095105</v>
          </cell>
          <cell r="G1095">
            <v>902592238</v>
          </cell>
        </row>
        <row r="1096">
          <cell r="F1096">
            <v>9781338166286</v>
          </cell>
          <cell r="G1096">
            <v>902592238</v>
          </cell>
        </row>
        <row r="1097">
          <cell r="F1097">
            <v>9780545505079</v>
          </cell>
          <cell r="G1097">
            <v>902592238</v>
          </cell>
        </row>
        <row r="1098">
          <cell r="F1098">
            <v>9780545791649</v>
          </cell>
          <cell r="G1098">
            <v>902592238</v>
          </cell>
        </row>
        <row r="1099">
          <cell r="F1099">
            <v>9780439412810</v>
          </cell>
          <cell r="G1099">
            <v>902592238</v>
          </cell>
        </row>
        <row r="1100">
          <cell r="F1100">
            <v>9780545052405</v>
          </cell>
          <cell r="G1100">
            <v>902592262</v>
          </cell>
        </row>
        <row r="1101">
          <cell r="F1101">
            <v>9780439419017</v>
          </cell>
          <cell r="G1101">
            <v>902592262</v>
          </cell>
        </row>
        <row r="1102">
          <cell r="F1102">
            <v>9780545147057</v>
          </cell>
          <cell r="G1102">
            <v>902592262</v>
          </cell>
        </row>
        <row r="1103">
          <cell r="F1103">
            <v>9780590432665</v>
          </cell>
          <cell r="G1103">
            <v>902592262</v>
          </cell>
        </row>
        <row r="1104">
          <cell r="F1104">
            <v>9780590406116</v>
          </cell>
          <cell r="G1104">
            <v>902592262</v>
          </cell>
        </row>
        <row r="1105">
          <cell r="F1105">
            <v>9780545123341</v>
          </cell>
          <cell r="G1105">
            <v>902592262</v>
          </cell>
        </row>
        <row r="1106">
          <cell r="F1106">
            <v>9780545822756</v>
          </cell>
          <cell r="G1106">
            <v>902592262</v>
          </cell>
        </row>
        <row r="1107">
          <cell r="F1107">
            <v>9781338110975</v>
          </cell>
          <cell r="G1107">
            <v>902592262</v>
          </cell>
        </row>
        <row r="1108">
          <cell r="F1108">
            <v>9780439368308</v>
          </cell>
          <cell r="G1108">
            <v>902592262</v>
          </cell>
        </row>
        <row r="1109">
          <cell r="F1109">
            <v>9780545460927</v>
          </cell>
          <cell r="G1109">
            <v>902592262</v>
          </cell>
        </row>
        <row r="1110">
          <cell r="F1110">
            <v>9781338114331</v>
          </cell>
          <cell r="G1110">
            <v>902592262</v>
          </cell>
        </row>
        <row r="1111">
          <cell r="F1111">
            <v>9780545381796</v>
          </cell>
          <cell r="G1111">
            <v>902592262</v>
          </cell>
        </row>
        <row r="1112">
          <cell r="F1112">
            <v>9780545734769</v>
          </cell>
          <cell r="G1112">
            <v>902592262</v>
          </cell>
        </row>
        <row r="1113">
          <cell r="F1113">
            <v>9780545727280</v>
          </cell>
          <cell r="G1113">
            <v>902592262</v>
          </cell>
        </row>
        <row r="1114">
          <cell r="F1114">
            <v>9781338121735</v>
          </cell>
          <cell r="G1114">
            <v>902592262</v>
          </cell>
        </row>
        <row r="1115">
          <cell r="F1115">
            <v>9780590613897</v>
          </cell>
          <cell r="G1115">
            <v>902592262</v>
          </cell>
        </row>
        <row r="1116">
          <cell r="F1116">
            <v>9781419711763</v>
          </cell>
          <cell r="G1116">
            <v>902592262</v>
          </cell>
        </row>
        <row r="1117">
          <cell r="F1117">
            <v>9780439244190</v>
          </cell>
          <cell r="G1117">
            <v>902592262</v>
          </cell>
        </row>
        <row r="1118">
          <cell r="F1118">
            <v>9780545912549</v>
          </cell>
          <cell r="G1118">
            <v>902592262</v>
          </cell>
        </row>
        <row r="1119">
          <cell r="F1119">
            <v>9780545345392</v>
          </cell>
          <cell r="G1119">
            <v>902592262</v>
          </cell>
        </row>
        <row r="1120">
          <cell r="F1120">
            <v>9780545501019</v>
          </cell>
          <cell r="G1120">
            <v>902592262</v>
          </cell>
        </row>
        <row r="1121">
          <cell r="F1121">
            <v>9781338126464</v>
          </cell>
          <cell r="G1121">
            <v>902592262</v>
          </cell>
        </row>
        <row r="1122">
          <cell r="F1122">
            <v>9780545152990</v>
          </cell>
          <cell r="G1122">
            <v>902592262</v>
          </cell>
        </row>
        <row r="1123">
          <cell r="F1123">
            <v>9780545638661</v>
          </cell>
          <cell r="G1123">
            <v>902592262</v>
          </cell>
        </row>
        <row r="1124">
          <cell r="F1124">
            <v>9781338135329</v>
          </cell>
          <cell r="G1124">
            <v>902592262</v>
          </cell>
        </row>
        <row r="1125">
          <cell r="F1125">
            <v>9780545495301</v>
          </cell>
          <cell r="G1125">
            <v>902592262</v>
          </cell>
        </row>
        <row r="1126">
          <cell r="F1126">
            <v>9780545375085</v>
          </cell>
          <cell r="G1126">
            <v>902592262</v>
          </cell>
        </row>
        <row r="1127">
          <cell r="F1127">
            <v>9781338037456</v>
          </cell>
          <cell r="G1127">
            <v>902592262</v>
          </cell>
        </row>
        <row r="1128">
          <cell r="F1128">
            <v>9780439294843</v>
          </cell>
          <cell r="G1128">
            <v>902592262</v>
          </cell>
        </row>
        <row r="1129">
          <cell r="F1129">
            <v>9781338162745</v>
          </cell>
          <cell r="G1129">
            <v>902592262</v>
          </cell>
        </row>
        <row r="1130">
          <cell r="F1130">
            <v>9780545757348</v>
          </cell>
          <cell r="G1130">
            <v>902592262</v>
          </cell>
        </row>
        <row r="1131">
          <cell r="F1131">
            <v>9780545273992</v>
          </cell>
          <cell r="G1131">
            <v>902592262</v>
          </cell>
        </row>
        <row r="1132">
          <cell r="F1132">
            <v>9780439087964</v>
          </cell>
          <cell r="G1132">
            <v>902592262</v>
          </cell>
        </row>
        <row r="1133">
          <cell r="F1133">
            <v>9780590982078</v>
          </cell>
          <cell r="G1133">
            <v>902592262</v>
          </cell>
        </row>
        <row r="1134">
          <cell r="F1134">
            <v>9780545791779</v>
          </cell>
          <cell r="G1134">
            <v>902592262</v>
          </cell>
        </row>
        <row r="1135">
          <cell r="F1135">
            <v>9780439903455</v>
          </cell>
          <cell r="G1135">
            <v>902592262</v>
          </cell>
        </row>
        <row r="1136">
          <cell r="F1136">
            <v>9780439389952</v>
          </cell>
          <cell r="G1136">
            <v>902592262</v>
          </cell>
        </row>
        <row r="1137">
          <cell r="F1137">
            <v>9780545930871</v>
          </cell>
          <cell r="G1137">
            <v>902592262</v>
          </cell>
        </row>
        <row r="1138">
          <cell r="F1138">
            <v>9780590690140</v>
          </cell>
          <cell r="G1138">
            <v>902592262</v>
          </cell>
        </row>
        <row r="1139">
          <cell r="F1139">
            <v>9780545609579</v>
          </cell>
          <cell r="G1139">
            <v>902592262</v>
          </cell>
        </row>
        <row r="1140">
          <cell r="F1140">
            <v>9780545178136</v>
          </cell>
          <cell r="G1140">
            <v>902592262</v>
          </cell>
        </row>
        <row r="1141">
          <cell r="F1141">
            <v>9780439385787</v>
          </cell>
          <cell r="G1141">
            <v>902601830</v>
          </cell>
        </row>
        <row r="1142">
          <cell r="F1142">
            <v>9780545123341</v>
          </cell>
          <cell r="G1142">
            <v>902601830</v>
          </cell>
        </row>
        <row r="1143">
          <cell r="F1143">
            <v>9780545106061</v>
          </cell>
          <cell r="G1143">
            <v>902601830</v>
          </cell>
        </row>
        <row r="1144">
          <cell r="F1144">
            <v>9780545674027</v>
          </cell>
          <cell r="G1144">
            <v>902601830</v>
          </cell>
        </row>
        <row r="1145">
          <cell r="F1145">
            <v>9780545558310</v>
          </cell>
          <cell r="G1145">
            <v>902601830</v>
          </cell>
        </row>
        <row r="1146">
          <cell r="F1146">
            <v>9780545722865</v>
          </cell>
          <cell r="G1146">
            <v>902601830</v>
          </cell>
        </row>
        <row r="1147">
          <cell r="F1147">
            <v>9781338133028</v>
          </cell>
          <cell r="G1147">
            <v>902601830</v>
          </cell>
        </row>
        <row r="1148">
          <cell r="F1148">
            <v>9780439164528</v>
          </cell>
          <cell r="G1148">
            <v>902601830</v>
          </cell>
        </row>
        <row r="1149">
          <cell r="F1149">
            <v>9781338195866</v>
          </cell>
          <cell r="G1149">
            <v>902601830</v>
          </cell>
        </row>
        <row r="1150">
          <cell r="F1150">
            <v>9781338169744</v>
          </cell>
          <cell r="G1150">
            <v>902601830</v>
          </cell>
        </row>
        <row r="1151">
          <cell r="F1151">
            <v>9781338182767</v>
          </cell>
          <cell r="G1151">
            <v>902601830</v>
          </cell>
        </row>
        <row r="1152">
          <cell r="F1152">
            <v>9781338167016</v>
          </cell>
          <cell r="G1152">
            <v>902601830</v>
          </cell>
        </row>
        <row r="1153">
          <cell r="F1153">
            <v>9780544340688</v>
          </cell>
          <cell r="G1153">
            <v>902601830</v>
          </cell>
        </row>
        <row r="1154">
          <cell r="F1154">
            <v>9780439136365</v>
          </cell>
          <cell r="G1154">
            <v>902601830</v>
          </cell>
        </row>
        <row r="1155">
          <cell r="F1155">
            <v>9780590208338</v>
          </cell>
          <cell r="G1155">
            <v>902601830</v>
          </cell>
        </row>
        <row r="1156">
          <cell r="F1156">
            <v>9780545789509</v>
          </cell>
          <cell r="G1156">
            <v>902601830</v>
          </cell>
        </row>
        <row r="1157">
          <cell r="F1157">
            <v>9780545799058</v>
          </cell>
          <cell r="G1157">
            <v>902601830</v>
          </cell>
        </row>
        <row r="1158">
          <cell r="F1158">
            <v>9781338158540</v>
          </cell>
          <cell r="G1158">
            <v>902601830</v>
          </cell>
        </row>
        <row r="1159">
          <cell r="F1159">
            <v>9780545591942</v>
          </cell>
          <cell r="G1159">
            <v>902601830</v>
          </cell>
        </row>
        <row r="1160">
          <cell r="F1160">
            <v>9780590371254</v>
          </cell>
          <cell r="G1160">
            <v>902601830</v>
          </cell>
        </row>
        <row r="1161">
          <cell r="F1161">
            <v>9781338127188</v>
          </cell>
          <cell r="G1161">
            <v>902601830</v>
          </cell>
        </row>
        <row r="1162">
          <cell r="F1162">
            <v>9780545032681</v>
          </cell>
          <cell r="G1162">
            <v>902601830</v>
          </cell>
        </row>
        <row r="1163">
          <cell r="F1163">
            <v>9781338135831</v>
          </cell>
          <cell r="G1163">
            <v>902601830</v>
          </cell>
        </row>
        <row r="1164">
          <cell r="F1164">
            <v>9780545862097</v>
          </cell>
          <cell r="G1164">
            <v>902601830</v>
          </cell>
        </row>
        <row r="1165">
          <cell r="F1165">
            <v>9780545794190</v>
          </cell>
          <cell r="G1165">
            <v>902601830</v>
          </cell>
        </row>
        <row r="1166">
          <cell r="F1166">
            <v>9780545098113</v>
          </cell>
          <cell r="G1166">
            <v>902601830</v>
          </cell>
        </row>
        <row r="1167">
          <cell r="F1167">
            <v>9781338111477</v>
          </cell>
          <cell r="G1167">
            <v>902601830</v>
          </cell>
        </row>
        <row r="1168">
          <cell r="F1168">
            <v>9780439164566</v>
          </cell>
          <cell r="G1168">
            <v>902601830</v>
          </cell>
        </row>
        <row r="1169">
          <cell r="F1169">
            <v>9780590425605</v>
          </cell>
          <cell r="G1169">
            <v>902601830</v>
          </cell>
        </row>
        <row r="1170">
          <cell r="F1170">
            <v>9780439164573</v>
          </cell>
          <cell r="G1170">
            <v>902601830</v>
          </cell>
        </row>
        <row r="1171">
          <cell r="F1171">
            <v>9781338058345</v>
          </cell>
          <cell r="G1171">
            <v>902601830</v>
          </cell>
        </row>
        <row r="1172">
          <cell r="F1172">
            <v>9780545349260</v>
          </cell>
          <cell r="G1172">
            <v>902601830</v>
          </cell>
        </row>
        <row r="1173">
          <cell r="F1173">
            <v>9780545594318</v>
          </cell>
          <cell r="G1173">
            <v>902601830</v>
          </cell>
        </row>
        <row r="1174">
          <cell r="F1174">
            <v>9780439746250</v>
          </cell>
          <cell r="G1174">
            <v>902601830</v>
          </cell>
        </row>
        <row r="1175">
          <cell r="F1175">
            <v>9780545336772</v>
          </cell>
          <cell r="G1175">
            <v>902601830</v>
          </cell>
        </row>
        <row r="1176">
          <cell r="F1176">
            <v>9780590433891</v>
          </cell>
          <cell r="G1176">
            <v>902601849</v>
          </cell>
        </row>
        <row r="1177">
          <cell r="F1177">
            <v>9780545493123</v>
          </cell>
          <cell r="G1177">
            <v>902601849</v>
          </cell>
        </row>
        <row r="1178">
          <cell r="F1178">
            <v>9780545043557</v>
          </cell>
          <cell r="G1178">
            <v>902601849</v>
          </cell>
        </row>
        <row r="1179">
          <cell r="F1179">
            <v>9780545934381</v>
          </cell>
          <cell r="G1179">
            <v>902601849</v>
          </cell>
        </row>
        <row r="1180">
          <cell r="F1180">
            <v>9780590538282</v>
          </cell>
          <cell r="G1180">
            <v>902601849</v>
          </cell>
        </row>
        <row r="1181">
          <cell r="F1181">
            <v>9780439676861</v>
          </cell>
          <cell r="G1181">
            <v>902601849</v>
          </cell>
        </row>
        <row r="1182">
          <cell r="F1182">
            <v>9780439023535</v>
          </cell>
          <cell r="G1182">
            <v>902601849</v>
          </cell>
        </row>
        <row r="1183">
          <cell r="F1183">
            <v>9780545123341</v>
          </cell>
          <cell r="G1183">
            <v>902601849</v>
          </cell>
        </row>
        <row r="1184">
          <cell r="F1184">
            <v>9780439891004</v>
          </cell>
          <cell r="G1184">
            <v>902601849</v>
          </cell>
        </row>
        <row r="1185">
          <cell r="F1185">
            <v>9780545320702</v>
          </cell>
          <cell r="G1185">
            <v>902601849</v>
          </cell>
        </row>
        <row r="1186">
          <cell r="F1186">
            <v>9781250010230</v>
          </cell>
          <cell r="G1186">
            <v>902601849</v>
          </cell>
        </row>
        <row r="1187">
          <cell r="F1187">
            <v>9780545033350</v>
          </cell>
          <cell r="G1187">
            <v>902601849</v>
          </cell>
        </row>
        <row r="1188">
          <cell r="F1188">
            <v>9780439864244</v>
          </cell>
          <cell r="G1188">
            <v>902601849</v>
          </cell>
        </row>
        <row r="1189">
          <cell r="F1189">
            <v>9781338184334</v>
          </cell>
          <cell r="G1189">
            <v>902601849</v>
          </cell>
        </row>
        <row r="1190">
          <cell r="F1190">
            <v>9780439240925</v>
          </cell>
          <cell r="G1190">
            <v>902601849</v>
          </cell>
        </row>
        <row r="1191">
          <cell r="F1191">
            <v>9781338089424</v>
          </cell>
          <cell r="G1191">
            <v>902601849</v>
          </cell>
        </row>
        <row r="1192">
          <cell r="F1192">
            <v>9780545819756</v>
          </cell>
          <cell r="G1192">
            <v>902601849</v>
          </cell>
        </row>
        <row r="1193">
          <cell r="F1193">
            <v>9781338033359</v>
          </cell>
          <cell r="G1193">
            <v>902601849</v>
          </cell>
        </row>
        <row r="1194">
          <cell r="F1194">
            <v>9780439202176</v>
          </cell>
          <cell r="G1194">
            <v>902601849</v>
          </cell>
        </row>
        <row r="1195">
          <cell r="F1195">
            <v>9781338128703</v>
          </cell>
          <cell r="G1195">
            <v>902601849</v>
          </cell>
        </row>
        <row r="1196">
          <cell r="F1196">
            <v>9780545490542</v>
          </cell>
          <cell r="G1196">
            <v>902601849</v>
          </cell>
        </row>
        <row r="1197">
          <cell r="F1197">
            <v>9781338135640</v>
          </cell>
          <cell r="G1197">
            <v>902601849</v>
          </cell>
        </row>
        <row r="1198">
          <cell r="F1198">
            <v>9780439224062</v>
          </cell>
          <cell r="G1198">
            <v>902601849</v>
          </cell>
        </row>
        <row r="1199">
          <cell r="F1199">
            <v>9780374500016</v>
          </cell>
          <cell r="G1199">
            <v>902601849</v>
          </cell>
        </row>
        <row r="1200">
          <cell r="F1200">
            <v>9780545500524</v>
          </cell>
          <cell r="G1200">
            <v>902601849</v>
          </cell>
        </row>
        <row r="1201">
          <cell r="F1201">
            <v>9780439439619</v>
          </cell>
          <cell r="G1201">
            <v>902601849</v>
          </cell>
        </row>
        <row r="1202">
          <cell r="F1202">
            <v>9780545823166</v>
          </cell>
          <cell r="G1202">
            <v>902601849</v>
          </cell>
        </row>
        <row r="1203">
          <cell r="F1203">
            <v>9780590486682</v>
          </cell>
          <cell r="G1203">
            <v>902601849</v>
          </cell>
        </row>
        <row r="1204">
          <cell r="F1204">
            <v>9780531147726</v>
          </cell>
          <cell r="G1204">
            <v>902601849</v>
          </cell>
        </row>
        <row r="1205">
          <cell r="F1205">
            <v>9781338182644</v>
          </cell>
          <cell r="G1205">
            <v>902601849</v>
          </cell>
        </row>
        <row r="1206">
          <cell r="F1206">
            <v>9780545341387</v>
          </cell>
          <cell r="G1206">
            <v>902601849</v>
          </cell>
        </row>
        <row r="1207">
          <cell r="F1207">
            <v>9781338189803</v>
          </cell>
          <cell r="G1207">
            <v>902601849</v>
          </cell>
        </row>
        <row r="1208">
          <cell r="F1208">
            <v>9781338032482</v>
          </cell>
          <cell r="G1208">
            <v>902601849</v>
          </cell>
        </row>
        <row r="1209">
          <cell r="F1209">
            <v>9780531254509</v>
          </cell>
          <cell r="G1209">
            <v>902601849</v>
          </cell>
        </row>
        <row r="1210">
          <cell r="F1210">
            <v>9780590424608</v>
          </cell>
          <cell r="G1210">
            <v>902601849</v>
          </cell>
        </row>
        <row r="1211">
          <cell r="F1211">
            <v>9780439401845</v>
          </cell>
          <cell r="G1211">
            <v>902601849</v>
          </cell>
        </row>
        <row r="1212">
          <cell r="F1212">
            <v>9780590674096</v>
          </cell>
          <cell r="G1212">
            <v>902601849</v>
          </cell>
        </row>
        <row r="1213">
          <cell r="F1213">
            <v>9780545689496</v>
          </cell>
          <cell r="G1213">
            <v>902591193</v>
          </cell>
        </row>
        <row r="1214">
          <cell r="F1214">
            <v>9780590819183</v>
          </cell>
          <cell r="G1214">
            <v>902591193</v>
          </cell>
        </row>
        <row r="1215">
          <cell r="F1215">
            <v>9781338224504</v>
          </cell>
          <cell r="G1215">
            <v>902591193</v>
          </cell>
        </row>
        <row r="1216">
          <cell r="F1216">
            <v>9781338120851</v>
          </cell>
          <cell r="G1216">
            <v>902591193</v>
          </cell>
        </row>
        <row r="1217">
          <cell r="F1217">
            <v>9780545419680</v>
          </cell>
          <cell r="G1217">
            <v>902591193</v>
          </cell>
        </row>
        <row r="1218">
          <cell r="F1218">
            <v>9780545065214</v>
          </cell>
          <cell r="G1218">
            <v>902591193</v>
          </cell>
        </row>
        <row r="1219">
          <cell r="F1219">
            <v>9780590485234</v>
          </cell>
          <cell r="G1219">
            <v>902591193</v>
          </cell>
        </row>
        <row r="1220">
          <cell r="F1220">
            <v>9780590622189</v>
          </cell>
          <cell r="G1220">
            <v>902591193</v>
          </cell>
        </row>
        <row r="1221">
          <cell r="F1221">
            <v>9780545123341</v>
          </cell>
          <cell r="G1221">
            <v>902591193</v>
          </cell>
        </row>
        <row r="1222">
          <cell r="F1222">
            <v>9780545282611</v>
          </cell>
          <cell r="G1222">
            <v>902591193</v>
          </cell>
        </row>
        <row r="1223">
          <cell r="F1223">
            <v>9781338145908</v>
          </cell>
          <cell r="G1223">
            <v>902591193</v>
          </cell>
        </row>
        <row r="1224">
          <cell r="F1224">
            <v>9781338119800</v>
          </cell>
          <cell r="G1224">
            <v>902591193</v>
          </cell>
        </row>
        <row r="1225">
          <cell r="F1225">
            <v>9780439559652</v>
          </cell>
          <cell r="G1225">
            <v>902591193</v>
          </cell>
        </row>
        <row r="1226">
          <cell r="F1226">
            <v>9780545621601</v>
          </cell>
          <cell r="G1226">
            <v>902591193</v>
          </cell>
        </row>
        <row r="1227">
          <cell r="F1227">
            <v>9780590290142</v>
          </cell>
          <cell r="G1227">
            <v>902591193</v>
          </cell>
        </row>
        <row r="1228">
          <cell r="F1228">
            <v>9781338048513</v>
          </cell>
          <cell r="G1228">
            <v>902591193</v>
          </cell>
        </row>
        <row r="1229">
          <cell r="F1229">
            <v>9781338224122</v>
          </cell>
          <cell r="G1229">
            <v>902591193</v>
          </cell>
        </row>
        <row r="1230">
          <cell r="F1230">
            <v>9781338182781</v>
          </cell>
          <cell r="G1230">
            <v>902591193</v>
          </cell>
        </row>
        <row r="1231">
          <cell r="F1231">
            <v>9780439560900</v>
          </cell>
          <cell r="G1231">
            <v>902591193</v>
          </cell>
        </row>
        <row r="1232">
          <cell r="F1232">
            <v>9781338224894</v>
          </cell>
          <cell r="G1232">
            <v>902591193</v>
          </cell>
        </row>
        <row r="1233">
          <cell r="F1233">
            <v>9780439148689</v>
          </cell>
          <cell r="G1233">
            <v>902591193</v>
          </cell>
        </row>
        <row r="1234">
          <cell r="F1234">
            <v>9780545855037</v>
          </cell>
          <cell r="G1234">
            <v>902591193</v>
          </cell>
        </row>
        <row r="1235">
          <cell r="F1235">
            <v>9781338224481</v>
          </cell>
          <cell r="G1235">
            <v>902591193</v>
          </cell>
        </row>
        <row r="1236">
          <cell r="F1236">
            <v>9780590420440</v>
          </cell>
          <cell r="G1236">
            <v>902591193</v>
          </cell>
        </row>
        <row r="1237">
          <cell r="F1237">
            <v>9781338151961</v>
          </cell>
          <cell r="G1237">
            <v>902591193</v>
          </cell>
        </row>
        <row r="1238">
          <cell r="F1238">
            <v>9780545346405</v>
          </cell>
          <cell r="G1238">
            <v>902591193</v>
          </cell>
        </row>
        <row r="1239">
          <cell r="F1239">
            <v>9780590508339</v>
          </cell>
          <cell r="G1239">
            <v>902591193</v>
          </cell>
        </row>
        <row r="1240">
          <cell r="F1240">
            <v>9781338182811</v>
          </cell>
          <cell r="G1240">
            <v>902591193</v>
          </cell>
        </row>
        <row r="1241">
          <cell r="F1241">
            <v>9780545069908</v>
          </cell>
          <cell r="G1241">
            <v>902591193</v>
          </cell>
        </row>
        <row r="1242">
          <cell r="F1242">
            <v>9780545841917</v>
          </cell>
          <cell r="G1242">
            <v>902591193</v>
          </cell>
        </row>
        <row r="1243">
          <cell r="F1243">
            <v>9780439640220</v>
          </cell>
          <cell r="G1243">
            <v>902591193</v>
          </cell>
        </row>
        <row r="1244">
          <cell r="F1244">
            <v>9780590108393</v>
          </cell>
          <cell r="G1244">
            <v>902591193</v>
          </cell>
        </row>
        <row r="1245">
          <cell r="F1245">
            <v>9780545017664</v>
          </cell>
          <cell r="G1245">
            <v>902591193</v>
          </cell>
        </row>
        <row r="1246">
          <cell r="F1246">
            <v>9780545387736</v>
          </cell>
          <cell r="G1246">
            <v>902591193</v>
          </cell>
        </row>
        <row r="1247">
          <cell r="F1247">
            <v>9780590443579</v>
          </cell>
          <cell r="G1247">
            <v>902591193</v>
          </cell>
        </row>
        <row r="1248">
          <cell r="F1248">
            <v>9780545301725</v>
          </cell>
          <cell r="G1248">
            <v>902591193</v>
          </cell>
        </row>
        <row r="1249">
          <cell r="F1249">
            <v>9781338120455</v>
          </cell>
          <cell r="G1249">
            <v>902591223</v>
          </cell>
        </row>
        <row r="1250">
          <cell r="F1250">
            <v>9780545690980</v>
          </cell>
          <cell r="G1250">
            <v>902591223</v>
          </cell>
        </row>
        <row r="1251">
          <cell r="F1251">
            <v>9780439250511</v>
          </cell>
          <cell r="G1251">
            <v>902591223</v>
          </cell>
        </row>
        <row r="1252">
          <cell r="F1252">
            <v>9780545055956</v>
          </cell>
          <cell r="G1252">
            <v>902591223</v>
          </cell>
        </row>
        <row r="1253">
          <cell r="F1253">
            <v>9780545703055</v>
          </cell>
          <cell r="G1253">
            <v>902591223</v>
          </cell>
        </row>
        <row r="1254">
          <cell r="F1254">
            <v>9780545123341</v>
          </cell>
          <cell r="G1254">
            <v>902591223</v>
          </cell>
        </row>
        <row r="1255">
          <cell r="F1255">
            <v>9780545822367</v>
          </cell>
          <cell r="G1255">
            <v>902591223</v>
          </cell>
        </row>
        <row r="1256">
          <cell r="F1256">
            <v>9780439577564</v>
          </cell>
          <cell r="G1256">
            <v>902591223</v>
          </cell>
        </row>
        <row r="1257">
          <cell r="F1257">
            <v>9780545874526</v>
          </cell>
          <cell r="G1257">
            <v>902591223</v>
          </cell>
        </row>
        <row r="1258">
          <cell r="F1258">
            <v>9780545599924</v>
          </cell>
          <cell r="G1258">
            <v>902591223</v>
          </cell>
        </row>
        <row r="1259">
          <cell r="F1259">
            <v>9781338158960</v>
          </cell>
          <cell r="G1259">
            <v>902591223</v>
          </cell>
        </row>
        <row r="1260">
          <cell r="F1260">
            <v>9780545872669</v>
          </cell>
          <cell r="G1260">
            <v>902591223</v>
          </cell>
        </row>
        <row r="1261">
          <cell r="F1261">
            <v>9780545018951</v>
          </cell>
          <cell r="G1261">
            <v>902591223</v>
          </cell>
        </row>
        <row r="1262">
          <cell r="F1262">
            <v>9780545556323</v>
          </cell>
          <cell r="G1262">
            <v>902591223</v>
          </cell>
        </row>
        <row r="1263">
          <cell r="F1263">
            <v>9780545609999</v>
          </cell>
          <cell r="G1263">
            <v>902591223</v>
          </cell>
        </row>
        <row r="1264">
          <cell r="F1264">
            <v>9781338030488</v>
          </cell>
          <cell r="G1264">
            <v>902591223</v>
          </cell>
        </row>
        <row r="1265">
          <cell r="F1265">
            <v>9781338033472</v>
          </cell>
          <cell r="G1265">
            <v>902591223</v>
          </cell>
        </row>
        <row r="1266">
          <cell r="F1266">
            <v>9780439559874</v>
          </cell>
          <cell r="G1266">
            <v>902591223</v>
          </cell>
        </row>
        <row r="1267">
          <cell r="F1267">
            <v>9780545731270</v>
          </cell>
          <cell r="G1267">
            <v>902591223</v>
          </cell>
        </row>
        <row r="1268">
          <cell r="F1268">
            <v>9780545480888</v>
          </cell>
          <cell r="G1268">
            <v>902591223</v>
          </cell>
        </row>
        <row r="1269">
          <cell r="F1269">
            <v>9781338120691</v>
          </cell>
          <cell r="G1269">
            <v>902591223</v>
          </cell>
        </row>
        <row r="1270">
          <cell r="F1270">
            <v>9781338138825</v>
          </cell>
          <cell r="G1270">
            <v>902591223</v>
          </cell>
        </row>
        <row r="1271">
          <cell r="F1271">
            <v>9780590974097</v>
          </cell>
          <cell r="G1271">
            <v>902591223</v>
          </cell>
        </row>
        <row r="1272">
          <cell r="F1272">
            <v>9781338184358</v>
          </cell>
          <cell r="G1272">
            <v>902591223</v>
          </cell>
        </row>
        <row r="1273">
          <cell r="F1273">
            <v>9780590439688</v>
          </cell>
          <cell r="G1273">
            <v>902591223</v>
          </cell>
        </row>
        <row r="1274">
          <cell r="F1274">
            <v>9780439785518</v>
          </cell>
          <cell r="G1274">
            <v>902591223</v>
          </cell>
        </row>
        <row r="1275">
          <cell r="F1275">
            <v>9780590590891</v>
          </cell>
          <cell r="G1275">
            <v>902591223</v>
          </cell>
        </row>
        <row r="1276">
          <cell r="F1276">
            <v>9780439204194</v>
          </cell>
          <cell r="G1276">
            <v>902591223</v>
          </cell>
        </row>
        <row r="1277">
          <cell r="F1277">
            <v>9780545908221</v>
          </cell>
          <cell r="G1277">
            <v>902591223</v>
          </cell>
        </row>
        <row r="1278">
          <cell r="F1278">
            <v>9781338193183</v>
          </cell>
          <cell r="G1278">
            <v>902591223</v>
          </cell>
        </row>
        <row r="1279">
          <cell r="F1279">
            <v>9780545301701</v>
          </cell>
          <cell r="G1279">
            <v>902591223</v>
          </cell>
        </row>
        <row r="1280">
          <cell r="F1280">
            <v>9781338148749</v>
          </cell>
          <cell r="G1280">
            <v>902591223</v>
          </cell>
        </row>
        <row r="1281">
          <cell r="F1281">
            <v>9780545417211</v>
          </cell>
          <cell r="G1281">
            <v>902591223</v>
          </cell>
        </row>
        <row r="1282">
          <cell r="F1282">
            <v>9780545853729</v>
          </cell>
          <cell r="G1282">
            <v>902591223</v>
          </cell>
        </row>
        <row r="1283">
          <cell r="F1283">
            <v>9780439213615</v>
          </cell>
          <cell r="G1283">
            <v>902591215</v>
          </cell>
        </row>
        <row r="1284">
          <cell r="F1284">
            <v>9780590273817</v>
          </cell>
          <cell r="G1284">
            <v>902591215</v>
          </cell>
        </row>
        <row r="1285">
          <cell r="F1285">
            <v>9780590275354</v>
          </cell>
          <cell r="G1285">
            <v>902591215</v>
          </cell>
        </row>
        <row r="1286">
          <cell r="F1286">
            <v>9780590275576</v>
          </cell>
          <cell r="G1286">
            <v>902591215</v>
          </cell>
        </row>
        <row r="1287">
          <cell r="F1287">
            <v>9780439442602</v>
          </cell>
          <cell r="G1287">
            <v>902591215</v>
          </cell>
        </row>
        <row r="1288">
          <cell r="F1288">
            <v>9780590441858</v>
          </cell>
          <cell r="G1288">
            <v>902591215</v>
          </cell>
        </row>
        <row r="1289">
          <cell r="F1289">
            <v>9780590449489</v>
          </cell>
          <cell r="G1289">
            <v>902591215</v>
          </cell>
        </row>
        <row r="1290">
          <cell r="F1290">
            <v>9780590457835</v>
          </cell>
          <cell r="G1290">
            <v>902591215</v>
          </cell>
        </row>
        <row r="1291">
          <cell r="F1291">
            <v>9780439562126</v>
          </cell>
          <cell r="G1291">
            <v>902591215</v>
          </cell>
        </row>
        <row r="1292">
          <cell r="F1292">
            <v>9780439830089</v>
          </cell>
          <cell r="G1292">
            <v>902591215</v>
          </cell>
        </row>
        <row r="1293">
          <cell r="F1293">
            <v>9780545165181</v>
          </cell>
          <cell r="G1293">
            <v>902591215</v>
          </cell>
        </row>
        <row r="1294">
          <cell r="F1294">
            <v>9780590847797</v>
          </cell>
          <cell r="G1294">
            <v>902591215</v>
          </cell>
        </row>
        <row r="1295">
          <cell r="F1295">
            <v>9780545373463</v>
          </cell>
          <cell r="G1295">
            <v>902591215</v>
          </cell>
        </row>
        <row r="1296">
          <cell r="F1296">
            <v>9780590994644</v>
          </cell>
          <cell r="G1296">
            <v>902591215</v>
          </cell>
        </row>
        <row r="1297">
          <cell r="F1297">
            <v>9780545500586</v>
          </cell>
          <cell r="G1297">
            <v>902591215</v>
          </cell>
        </row>
        <row r="1298">
          <cell r="F1298">
            <v>9780545636568</v>
          </cell>
          <cell r="G1298">
            <v>902591215</v>
          </cell>
        </row>
        <row r="1299">
          <cell r="F1299">
            <v>9780545004930</v>
          </cell>
          <cell r="G1299">
            <v>902591215</v>
          </cell>
        </row>
        <row r="1300">
          <cell r="F1300">
            <v>9780545035774</v>
          </cell>
          <cell r="G1300">
            <v>902591215</v>
          </cell>
        </row>
        <row r="1301">
          <cell r="F1301">
            <v>9780545038188</v>
          </cell>
          <cell r="G1301">
            <v>902591215</v>
          </cell>
        </row>
        <row r="1302">
          <cell r="F1302">
            <v>9780545139045</v>
          </cell>
          <cell r="G1302">
            <v>902591215</v>
          </cell>
        </row>
        <row r="1303">
          <cell r="F1303">
            <v>9780545157704</v>
          </cell>
          <cell r="G1303">
            <v>902591215</v>
          </cell>
        </row>
        <row r="1304">
          <cell r="F1304">
            <v>9780545215787</v>
          </cell>
          <cell r="G1304">
            <v>902591215</v>
          </cell>
        </row>
        <row r="1305">
          <cell r="F1305">
            <v>9780545231442</v>
          </cell>
          <cell r="G1305">
            <v>902591215</v>
          </cell>
        </row>
        <row r="1306">
          <cell r="F1306">
            <v>9780545277945</v>
          </cell>
          <cell r="G1306">
            <v>902591215</v>
          </cell>
        </row>
        <row r="1307">
          <cell r="F1307">
            <v>9780545369923</v>
          </cell>
          <cell r="G1307">
            <v>902591215</v>
          </cell>
        </row>
        <row r="1308">
          <cell r="F1308">
            <v>9780545518291</v>
          </cell>
          <cell r="G1308">
            <v>902591215</v>
          </cell>
        </row>
        <row r="1309">
          <cell r="F1309">
            <v>9780545687003</v>
          </cell>
          <cell r="G1309">
            <v>902591215</v>
          </cell>
        </row>
        <row r="1310">
          <cell r="F1310">
            <v>9780545695749</v>
          </cell>
          <cell r="G1310">
            <v>902591215</v>
          </cell>
        </row>
        <row r="1311">
          <cell r="F1311">
            <v>9780545863087</v>
          </cell>
          <cell r="G1311">
            <v>902591215</v>
          </cell>
        </row>
        <row r="1312">
          <cell r="F1312">
            <v>9780545929042</v>
          </cell>
          <cell r="G1312">
            <v>902591215</v>
          </cell>
        </row>
        <row r="1313">
          <cell r="F1313">
            <v>9781338036350</v>
          </cell>
          <cell r="G1313">
            <v>902591215</v>
          </cell>
        </row>
        <row r="1314">
          <cell r="F1314">
            <v>9781338095395</v>
          </cell>
          <cell r="G1314">
            <v>902591215</v>
          </cell>
        </row>
        <row r="1315">
          <cell r="F1315">
            <v>9780545900157</v>
          </cell>
          <cell r="G1315">
            <v>902591215</v>
          </cell>
        </row>
        <row r="1316">
          <cell r="F1316">
            <v>9780545946049</v>
          </cell>
          <cell r="G1316">
            <v>902591215</v>
          </cell>
        </row>
        <row r="1317">
          <cell r="F1317">
            <v>9780439598453</v>
          </cell>
          <cell r="G1317">
            <v>902591215</v>
          </cell>
        </row>
        <row r="1318">
          <cell r="F1318">
            <v>9780439681117</v>
          </cell>
          <cell r="G1318">
            <v>902591215</v>
          </cell>
        </row>
        <row r="1319">
          <cell r="F1319">
            <v>9780439693165</v>
          </cell>
          <cell r="G1319">
            <v>902591215</v>
          </cell>
        </row>
        <row r="1320">
          <cell r="F1320">
            <v>9780545123341</v>
          </cell>
          <cell r="G1320">
            <v>902591215</v>
          </cell>
        </row>
        <row r="1321">
          <cell r="F1321">
            <v>9780590032490</v>
          </cell>
          <cell r="G1321">
            <v>902065580</v>
          </cell>
        </row>
        <row r="1322">
          <cell r="F1322">
            <v>9780590446525</v>
          </cell>
          <cell r="G1322">
            <v>902065580</v>
          </cell>
        </row>
        <row r="1323">
          <cell r="F1323">
            <v>9780590406116</v>
          </cell>
          <cell r="G1323">
            <v>902065580</v>
          </cell>
        </row>
        <row r="1324">
          <cell r="F1324">
            <v>9780590424028</v>
          </cell>
          <cell r="G1324">
            <v>902065580</v>
          </cell>
        </row>
        <row r="1325">
          <cell r="F1325">
            <v>9780590425926</v>
          </cell>
          <cell r="G1325">
            <v>902065580</v>
          </cell>
        </row>
        <row r="1326">
          <cell r="F1326">
            <v>9780590426602</v>
          </cell>
          <cell r="G1326">
            <v>902065580</v>
          </cell>
        </row>
        <row r="1327">
          <cell r="F1327">
            <v>9780590427920</v>
          </cell>
          <cell r="G1327">
            <v>902065580</v>
          </cell>
        </row>
        <row r="1328">
          <cell r="F1328">
            <v>9780590431309</v>
          </cell>
          <cell r="G1328">
            <v>902065580</v>
          </cell>
        </row>
        <row r="1329">
          <cell r="F1329">
            <v>9780590441100</v>
          </cell>
          <cell r="G1329">
            <v>902065580</v>
          </cell>
        </row>
        <row r="1330">
          <cell r="F1330">
            <v>9780590462068</v>
          </cell>
          <cell r="G1330">
            <v>902065580</v>
          </cell>
        </row>
        <row r="1331">
          <cell r="F1331">
            <v>9780590465380</v>
          </cell>
          <cell r="G1331">
            <v>902065580</v>
          </cell>
        </row>
        <row r="1332">
          <cell r="F1332">
            <v>9780590998222</v>
          </cell>
          <cell r="G1332">
            <v>902065580</v>
          </cell>
        </row>
        <row r="1333">
          <cell r="F1333">
            <v>9780531213346</v>
          </cell>
          <cell r="G1333">
            <v>902065580</v>
          </cell>
        </row>
        <row r="1334">
          <cell r="F1334">
            <v>9780531241073</v>
          </cell>
          <cell r="G1334">
            <v>902065580</v>
          </cell>
        </row>
        <row r="1335">
          <cell r="F1335">
            <v>9780531228012</v>
          </cell>
          <cell r="G1335">
            <v>902065580</v>
          </cell>
        </row>
        <row r="1336">
          <cell r="F1336">
            <v>9780531212493</v>
          </cell>
          <cell r="G1336">
            <v>902065580</v>
          </cell>
        </row>
        <row r="1337">
          <cell r="F1337">
            <v>9780516269993</v>
          </cell>
          <cell r="G1337">
            <v>902065580</v>
          </cell>
        </row>
        <row r="1338">
          <cell r="F1338">
            <v>9780545052436</v>
          </cell>
          <cell r="G1338">
            <v>902065580</v>
          </cell>
        </row>
        <row r="1339">
          <cell r="F1339">
            <v>9780545094658</v>
          </cell>
          <cell r="G1339">
            <v>902065580</v>
          </cell>
        </row>
        <row r="1340">
          <cell r="F1340">
            <v>9780545133630</v>
          </cell>
          <cell r="G1340">
            <v>902065580</v>
          </cell>
        </row>
        <row r="1341">
          <cell r="F1341">
            <v>9780545203388</v>
          </cell>
          <cell r="G1341">
            <v>902065580</v>
          </cell>
        </row>
        <row r="1342">
          <cell r="F1342">
            <v>9780590225397</v>
          </cell>
          <cell r="G1342">
            <v>902065580</v>
          </cell>
        </row>
        <row r="1343">
          <cell r="F1343">
            <v>9780545206983</v>
          </cell>
          <cell r="G1343">
            <v>902065580</v>
          </cell>
        </row>
        <row r="1344">
          <cell r="F1344">
            <v>9780590434737</v>
          </cell>
          <cell r="G1344">
            <v>902065580</v>
          </cell>
        </row>
        <row r="1345">
          <cell r="F1345">
            <v>9780590423988</v>
          </cell>
          <cell r="G1345">
            <v>902065580</v>
          </cell>
        </row>
        <row r="1346">
          <cell r="F1346">
            <v>9780545284073</v>
          </cell>
          <cell r="G1346">
            <v>902065580</v>
          </cell>
        </row>
        <row r="1347">
          <cell r="F1347">
            <v>9780545336130</v>
          </cell>
          <cell r="G1347">
            <v>902065580</v>
          </cell>
        </row>
        <row r="1348">
          <cell r="F1348">
            <v>9780545356619</v>
          </cell>
          <cell r="G1348">
            <v>902065580</v>
          </cell>
        </row>
        <row r="1349">
          <cell r="F1349">
            <v>9780545356626</v>
          </cell>
          <cell r="G1349">
            <v>902065580</v>
          </cell>
        </row>
        <row r="1350">
          <cell r="F1350">
            <v>9780545398510</v>
          </cell>
          <cell r="G1350">
            <v>902065580</v>
          </cell>
        </row>
        <row r="1351">
          <cell r="F1351">
            <v>9780545403351</v>
          </cell>
          <cell r="G1351">
            <v>902065580</v>
          </cell>
        </row>
        <row r="1352">
          <cell r="F1352">
            <v>9780531289990</v>
          </cell>
          <cell r="G1352">
            <v>902065580</v>
          </cell>
        </row>
        <row r="1353">
          <cell r="F1353">
            <v>9780531281062</v>
          </cell>
          <cell r="G1353">
            <v>902065580</v>
          </cell>
        </row>
        <row r="1354">
          <cell r="F1354">
            <v>9780590441544</v>
          </cell>
          <cell r="G1354">
            <v>902065580</v>
          </cell>
        </row>
        <row r="1355">
          <cell r="F1355">
            <v>9780439791014</v>
          </cell>
          <cell r="G1355">
            <v>902065580</v>
          </cell>
        </row>
        <row r="1356">
          <cell r="F1356">
            <v>9780545206433</v>
          </cell>
          <cell r="G1356">
            <v>902065580</v>
          </cell>
        </row>
        <row r="1357">
          <cell r="F1357">
            <v>9780439095549</v>
          </cell>
          <cell r="G1357">
            <v>902065580</v>
          </cell>
        </row>
        <row r="1358">
          <cell r="F1358">
            <v>9780439148047</v>
          </cell>
          <cell r="G1358">
            <v>902065580</v>
          </cell>
        </row>
        <row r="1359">
          <cell r="F1359">
            <v>9780439158077</v>
          </cell>
          <cell r="G1359">
            <v>902065580</v>
          </cell>
        </row>
        <row r="1360">
          <cell r="F1360">
            <v>9780439159630</v>
          </cell>
          <cell r="G1360">
            <v>902065580</v>
          </cell>
        </row>
        <row r="1361">
          <cell r="F1361">
            <v>9780439242196</v>
          </cell>
          <cell r="G1361">
            <v>902065580</v>
          </cell>
        </row>
        <row r="1362">
          <cell r="F1362">
            <v>9780439662093</v>
          </cell>
          <cell r="G1362">
            <v>902065580</v>
          </cell>
        </row>
        <row r="1363">
          <cell r="F1363">
            <v>9780590436618</v>
          </cell>
          <cell r="G1363">
            <v>902065580</v>
          </cell>
        </row>
        <row r="1364">
          <cell r="F1364">
            <v>9780439793995</v>
          </cell>
          <cell r="G1364">
            <v>902065580</v>
          </cell>
        </row>
        <row r="1365">
          <cell r="F1365">
            <v>9780439825979</v>
          </cell>
          <cell r="G1365">
            <v>902065580</v>
          </cell>
        </row>
        <row r="1366">
          <cell r="F1366">
            <v>9780439895668</v>
          </cell>
          <cell r="G1366">
            <v>902065580</v>
          </cell>
        </row>
        <row r="1367">
          <cell r="F1367">
            <v>9780439916332</v>
          </cell>
          <cell r="G1367">
            <v>902065580</v>
          </cell>
        </row>
        <row r="1368">
          <cell r="F1368">
            <v>9780545125000</v>
          </cell>
          <cell r="G1368">
            <v>902065580</v>
          </cell>
        </row>
        <row r="1369">
          <cell r="F1369">
            <v>9780439283687</v>
          </cell>
          <cell r="G1369">
            <v>902065580</v>
          </cell>
        </row>
        <row r="1370">
          <cell r="F1370">
            <v>9780516247878</v>
          </cell>
          <cell r="G1370">
            <v>901980676</v>
          </cell>
        </row>
        <row r="1371">
          <cell r="F1371">
            <v>9780545215794</v>
          </cell>
          <cell r="G1371">
            <v>901980676</v>
          </cell>
        </row>
        <row r="1372">
          <cell r="F1372">
            <v>9780439711203</v>
          </cell>
          <cell r="G1372">
            <v>901980676</v>
          </cell>
        </row>
        <row r="1373">
          <cell r="F1373">
            <v>9780545648738</v>
          </cell>
          <cell r="G1373">
            <v>901980676</v>
          </cell>
        </row>
        <row r="1374">
          <cell r="F1374">
            <v>9780531070406</v>
          </cell>
          <cell r="G1374">
            <v>901980676</v>
          </cell>
        </row>
        <row r="1375">
          <cell r="F1375">
            <v>9780545638852</v>
          </cell>
          <cell r="G1375">
            <v>901980676</v>
          </cell>
        </row>
        <row r="1376">
          <cell r="F1376">
            <v>9780439911795</v>
          </cell>
          <cell r="G1376">
            <v>901980676</v>
          </cell>
        </row>
        <row r="1377">
          <cell r="F1377">
            <v>9780545812115</v>
          </cell>
          <cell r="G1377">
            <v>901980676</v>
          </cell>
        </row>
        <row r="1378">
          <cell r="F1378">
            <v>9780590066938</v>
          </cell>
          <cell r="G1378">
            <v>901980676</v>
          </cell>
        </row>
        <row r="1379">
          <cell r="F1379">
            <v>9780439898164</v>
          </cell>
          <cell r="G1379">
            <v>901980676</v>
          </cell>
        </row>
        <row r="1380">
          <cell r="F1380">
            <v>9780516246482</v>
          </cell>
          <cell r="G1380">
            <v>901980676</v>
          </cell>
        </row>
        <row r="1381">
          <cell r="F1381">
            <v>9780545153843</v>
          </cell>
          <cell r="G1381">
            <v>901980676</v>
          </cell>
        </row>
        <row r="1382">
          <cell r="F1382">
            <v>9780590162876</v>
          </cell>
          <cell r="G1382">
            <v>901980676</v>
          </cell>
        </row>
        <row r="1383">
          <cell r="F1383">
            <v>9780516265360</v>
          </cell>
          <cell r="G1383">
            <v>901980676</v>
          </cell>
        </row>
        <row r="1384">
          <cell r="F1384">
            <v>9780545330763</v>
          </cell>
          <cell r="G1384">
            <v>901980676</v>
          </cell>
        </row>
        <row r="1385">
          <cell r="F1385">
            <v>9780516420110</v>
          </cell>
          <cell r="G1385">
            <v>901980676</v>
          </cell>
        </row>
        <row r="1386">
          <cell r="F1386">
            <v>9780545422352</v>
          </cell>
          <cell r="G1386">
            <v>901980676</v>
          </cell>
        </row>
        <row r="1387">
          <cell r="F1387">
            <v>9780439254069</v>
          </cell>
          <cell r="G1387">
            <v>901980676</v>
          </cell>
        </row>
        <row r="1388">
          <cell r="F1388">
            <v>9780439640213</v>
          </cell>
          <cell r="G1388">
            <v>901980676</v>
          </cell>
        </row>
        <row r="1389">
          <cell r="F1389">
            <v>9780590455947</v>
          </cell>
          <cell r="G1389">
            <v>901980676</v>
          </cell>
        </row>
        <row r="1390">
          <cell r="F1390">
            <v>9780439025638</v>
          </cell>
          <cell r="G1390">
            <v>901980676</v>
          </cell>
        </row>
        <row r="1391">
          <cell r="F1391">
            <v>9780516279060</v>
          </cell>
          <cell r="G1391">
            <v>901980676</v>
          </cell>
        </row>
        <row r="1392">
          <cell r="F1392">
            <v>9780439161671</v>
          </cell>
          <cell r="G1392">
            <v>901980676</v>
          </cell>
        </row>
        <row r="1393">
          <cell r="F1393">
            <v>9780516270036</v>
          </cell>
          <cell r="G1393">
            <v>901980676</v>
          </cell>
        </row>
        <row r="1394">
          <cell r="F1394">
            <v>9780439673242</v>
          </cell>
          <cell r="G1394">
            <v>901980676</v>
          </cell>
        </row>
        <row r="1395">
          <cell r="F1395">
            <v>9780590275576</v>
          </cell>
          <cell r="G1395">
            <v>901980676</v>
          </cell>
        </row>
        <row r="1396">
          <cell r="F1396">
            <v>9781338108842</v>
          </cell>
          <cell r="G1396">
            <v>901980676</v>
          </cell>
        </row>
        <row r="1397">
          <cell r="F1397">
            <v>9780531212042</v>
          </cell>
          <cell r="G1397">
            <v>901980676</v>
          </cell>
        </row>
        <row r="1398">
          <cell r="F1398">
            <v>9780545288934</v>
          </cell>
          <cell r="G1398">
            <v>901980676</v>
          </cell>
        </row>
        <row r="1399">
          <cell r="F1399">
            <v>9780545708050</v>
          </cell>
          <cell r="G1399">
            <v>901980676</v>
          </cell>
        </row>
        <row r="1400">
          <cell r="F1400">
            <v>9780439136662</v>
          </cell>
          <cell r="G1400">
            <v>901980676</v>
          </cell>
        </row>
        <row r="1401">
          <cell r="F1401">
            <v>9780545474634</v>
          </cell>
          <cell r="G1401">
            <v>901980676</v>
          </cell>
        </row>
        <row r="1402">
          <cell r="F1402">
            <v>9780545627436</v>
          </cell>
          <cell r="G1402">
            <v>901980676</v>
          </cell>
        </row>
        <row r="1403">
          <cell r="F1403">
            <v>9780439930673</v>
          </cell>
          <cell r="G1403">
            <v>901980676</v>
          </cell>
        </row>
        <row r="1404">
          <cell r="F1404">
            <v>9780516245461</v>
          </cell>
          <cell r="G1404">
            <v>901980676</v>
          </cell>
        </row>
        <row r="1405">
          <cell r="F1405">
            <v>9780439322973</v>
          </cell>
          <cell r="G1405">
            <v>901980676</v>
          </cell>
        </row>
        <row r="1406">
          <cell r="F1406">
            <v>9780590449724</v>
          </cell>
          <cell r="G1406">
            <v>901980676</v>
          </cell>
        </row>
        <row r="1407">
          <cell r="F1407">
            <v>9780545617468</v>
          </cell>
          <cell r="G1407">
            <v>901980676</v>
          </cell>
        </row>
        <row r="1408">
          <cell r="F1408">
            <v>9780545854665</v>
          </cell>
          <cell r="G1408">
            <v>901980676</v>
          </cell>
        </row>
        <row r="1409">
          <cell r="F1409">
            <v>9780516244884</v>
          </cell>
          <cell r="G1409">
            <v>901980676</v>
          </cell>
        </row>
        <row r="1410">
          <cell r="F1410">
            <v>9780516247861</v>
          </cell>
          <cell r="G1410">
            <v>901980676</v>
          </cell>
        </row>
        <row r="1411">
          <cell r="F1411">
            <v>9780545204132</v>
          </cell>
          <cell r="G1411">
            <v>901990205</v>
          </cell>
        </row>
        <row r="1412">
          <cell r="F1412">
            <v>9780590460095</v>
          </cell>
          <cell r="G1412">
            <v>901990205</v>
          </cell>
        </row>
        <row r="1413">
          <cell r="F1413">
            <v>9780545662307</v>
          </cell>
          <cell r="G1413">
            <v>901990205</v>
          </cell>
        </row>
        <row r="1414">
          <cell r="F1414">
            <v>9780439895040</v>
          </cell>
          <cell r="G1414">
            <v>901990205</v>
          </cell>
        </row>
        <row r="1415">
          <cell r="F1415">
            <v>9780545818919</v>
          </cell>
          <cell r="G1415">
            <v>901990205</v>
          </cell>
        </row>
        <row r="1416">
          <cell r="F1416">
            <v>9780590461221</v>
          </cell>
          <cell r="G1416">
            <v>901990205</v>
          </cell>
        </row>
        <row r="1417">
          <cell r="F1417">
            <v>9780590543491</v>
          </cell>
          <cell r="G1417">
            <v>901990205</v>
          </cell>
        </row>
        <row r="1418">
          <cell r="F1418">
            <v>9780439781114</v>
          </cell>
          <cell r="G1418">
            <v>901990205</v>
          </cell>
        </row>
        <row r="1419">
          <cell r="F1419">
            <v>9780545243308</v>
          </cell>
          <cell r="G1419">
            <v>901990205</v>
          </cell>
        </row>
        <row r="1420">
          <cell r="F1420">
            <v>9780590623520</v>
          </cell>
          <cell r="G1420">
            <v>901990205</v>
          </cell>
        </row>
        <row r="1421">
          <cell r="F1421">
            <v>9780439371162</v>
          </cell>
          <cell r="G1421">
            <v>901990205</v>
          </cell>
        </row>
        <row r="1422">
          <cell r="F1422">
            <v>9780590227155</v>
          </cell>
          <cell r="G1422">
            <v>901990205</v>
          </cell>
        </row>
        <row r="1423">
          <cell r="F1423">
            <v>9780545251792</v>
          </cell>
          <cell r="G1423">
            <v>901990205</v>
          </cell>
        </row>
        <row r="1424">
          <cell r="F1424">
            <v>9780590465984</v>
          </cell>
          <cell r="G1424">
            <v>901990205</v>
          </cell>
        </row>
        <row r="1425">
          <cell r="F1425">
            <v>9780545230766</v>
          </cell>
          <cell r="G1425">
            <v>901990205</v>
          </cell>
        </row>
        <row r="1426">
          <cell r="F1426">
            <v>9780545512176</v>
          </cell>
          <cell r="G1426">
            <v>901990205</v>
          </cell>
        </row>
        <row r="1427">
          <cell r="F1427">
            <v>9780590465960</v>
          </cell>
          <cell r="G1427">
            <v>901990205</v>
          </cell>
        </row>
        <row r="1428">
          <cell r="F1428">
            <v>9780545917407</v>
          </cell>
          <cell r="G1428">
            <v>901990205</v>
          </cell>
        </row>
        <row r="1429">
          <cell r="F1429">
            <v>9780590118774</v>
          </cell>
          <cell r="G1429">
            <v>901990205</v>
          </cell>
        </row>
        <row r="1430">
          <cell r="F1430">
            <v>9780590925693</v>
          </cell>
          <cell r="G1430">
            <v>901990205</v>
          </cell>
        </row>
        <row r="1431">
          <cell r="F1431">
            <v>9780545683951</v>
          </cell>
          <cell r="G1431">
            <v>901990205</v>
          </cell>
        </row>
        <row r="1432">
          <cell r="F1432">
            <v>9780439830089</v>
          </cell>
          <cell r="G1432">
            <v>901990205</v>
          </cell>
        </row>
        <row r="1433">
          <cell r="F1433">
            <v>9780439598439</v>
          </cell>
          <cell r="G1433">
            <v>901990205</v>
          </cell>
        </row>
        <row r="1434">
          <cell r="F1434">
            <v>9780545650540</v>
          </cell>
          <cell r="G1434">
            <v>901990205</v>
          </cell>
        </row>
        <row r="1435">
          <cell r="F1435">
            <v>9780590222969</v>
          </cell>
          <cell r="G1435">
            <v>901990205</v>
          </cell>
        </row>
        <row r="1436">
          <cell r="F1436">
            <v>9780545068239</v>
          </cell>
          <cell r="G1436">
            <v>901990205</v>
          </cell>
        </row>
        <row r="1437">
          <cell r="F1437">
            <v>9780545290098</v>
          </cell>
          <cell r="G1437">
            <v>901990205</v>
          </cell>
        </row>
        <row r="1438">
          <cell r="F1438">
            <v>9780590474238</v>
          </cell>
          <cell r="G1438">
            <v>901990205</v>
          </cell>
        </row>
        <row r="1439">
          <cell r="F1439">
            <v>9780439836968</v>
          </cell>
          <cell r="G1439">
            <v>901990205</v>
          </cell>
        </row>
        <row r="1440">
          <cell r="F1440">
            <v>9780439631556</v>
          </cell>
          <cell r="G1440">
            <v>901990205</v>
          </cell>
        </row>
        <row r="1441">
          <cell r="F1441">
            <v>9780516202198</v>
          </cell>
          <cell r="G1441">
            <v>901990205</v>
          </cell>
        </row>
        <row r="1442">
          <cell r="F1442">
            <v>9780545295642</v>
          </cell>
          <cell r="G1442">
            <v>901990205</v>
          </cell>
        </row>
        <row r="1443">
          <cell r="F1443">
            <v>9780439568661</v>
          </cell>
          <cell r="G1443">
            <v>901990205</v>
          </cell>
        </row>
        <row r="1444">
          <cell r="F1444">
            <v>9780545117890</v>
          </cell>
          <cell r="G1444">
            <v>901990205</v>
          </cell>
        </row>
        <row r="1445">
          <cell r="F1445">
            <v>9780590457811</v>
          </cell>
          <cell r="G1445">
            <v>901990205</v>
          </cell>
        </row>
        <row r="1446">
          <cell r="F1446">
            <v>9780545300377</v>
          </cell>
          <cell r="G1446">
            <v>901990205</v>
          </cell>
        </row>
        <row r="1447">
          <cell r="F1447">
            <v>9780439114233</v>
          </cell>
          <cell r="G1447">
            <v>901990205</v>
          </cell>
        </row>
        <row r="1448">
          <cell r="F1448">
            <v>9780439856751</v>
          </cell>
          <cell r="G1448">
            <v>901990205</v>
          </cell>
        </row>
        <row r="1449">
          <cell r="F1449">
            <v>9780545708920</v>
          </cell>
          <cell r="G1449">
            <v>901989770</v>
          </cell>
        </row>
        <row r="1450">
          <cell r="F1450">
            <v>9780590960977</v>
          </cell>
          <cell r="G1450">
            <v>901989770</v>
          </cell>
        </row>
        <row r="1451">
          <cell r="F1451">
            <v>9780439847766</v>
          </cell>
          <cell r="G1451">
            <v>901989770</v>
          </cell>
        </row>
        <row r="1452">
          <cell r="F1452">
            <v>9780590403603</v>
          </cell>
          <cell r="G1452">
            <v>901989770</v>
          </cell>
        </row>
        <row r="1453">
          <cell r="F1453">
            <v>9780545289191</v>
          </cell>
          <cell r="G1453">
            <v>901989770</v>
          </cell>
        </row>
        <row r="1454">
          <cell r="F1454">
            <v>9780590897488</v>
          </cell>
          <cell r="G1454">
            <v>901989770</v>
          </cell>
        </row>
        <row r="1455">
          <cell r="F1455">
            <v>9780439425209</v>
          </cell>
          <cell r="G1455">
            <v>901989770</v>
          </cell>
        </row>
        <row r="1456">
          <cell r="F1456">
            <v>9780545655996</v>
          </cell>
          <cell r="G1456">
            <v>901989770</v>
          </cell>
        </row>
        <row r="1457">
          <cell r="F1457">
            <v>9780545436267</v>
          </cell>
          <cell r="G1457">
            <v>901989770</v>
          </cell>
        </row>
        <row r="1458">
          <cell r="F1458">
            <v>9780439598392</v>
          </cell>
          <cell r="G1458">
            <v>901989770</v>
          </cell>
        </row>
        <row r="1459">
          <cell r="F1459">
            <v>9780439841207</v>
          </cell>
          <cell r="G1459">
            <v>901989770</v>
          </cell>
        </row>
        <row r="1460">
          <cell r="F1460">
            <v>9780439698887</v>
          </cell>
          <cell r="G1460">
            <v>901989770</v>
          </cell>
        </row>
        <row r="1461">
          <cell r="F1461">
            <v>9780590445764</v>
          </cell>
          <cell r="G1461">
            <v>901989770</v>
          </cell>
        </row>
        <row r="1462">
          <cell r="F1462">
            <v>9780516237596</v>
          </cell>
          <cell r="G1462">
            <v>901989770</v>
          </cell>
        </row>
        <row r="1463">
          <cell r="F1463">
            <v>9780545021388</v>
          </cell>
          <cell r="G1463">
            <v>901989770</v>
          </cell>
        </row>
        <row r="1464">
          <cell r="F1464">
            <v>9780545522663</v>
          </cell>
          <cell r="G1464">
            <v>901989770</v>
          </cell>
        </row>
        <row r="1465">
          <cell r="F1465">
            <v>9780590451611</v>
          </cell>
          <cell r="G1465">
            <v>901989770</v>
          </cell>
        </row>
        <row r="1466">
          <cell r="F1466">
            <v>9780439314312</v>
          </cell>
          <cell r="G1466">
            <v>901989770</v>
          </cell>
        </row>
        <row r="1467">
          <cell r="F1467">
            <v>9780545002073</v>
          </cell>
          <cell r="G1467">
            <v>901989770</v>
          </cell>
        </row>
        <row r="1468">
          <cell r="F1468">
            <v>9780590444255</v>
          </cell>
          <cell r="G1468">
            <v>901989770</v>
          </cell>
        </row>
        <row r="1469">
          <cell r="F1469">
            <v>9780439792554</v>
          </cell>
          <cell r="G1469">
            <v>901989770</v>
          </cell>
        </row>
        <row r="1470">
          <cell r="F1470">
            <v>9780590449205</v>
          </cell>
          <cell r="G1470">
            <v>901989770</v>
          </cell>
        </row>
        <row r="1471">
          <cell r="F1471">
            <v>9780545175715</v>
          </cell>
          <cell r="G1471">
            <v>901989770</v>
          </cell>
        </row>
        <row r="1472">
          <cell r="F1472">
            <v>9780545793421</v>
          </cell>
          <cell r="G1472">
            <v>901989770</v>
          </cell>
        </row>
        <row r="1473">
          <cell r="F1473">
            <v>9780545496636</v>
          </cell>
          <cell r="G1473">
            <v>901989770</v>
          </cell>
        </row>
        <row r="1474">
          <cell r="F1474">
            <v>9780439210454</v>
          </cell>
          <cell r="G1474">
            <v>901989770</v>
          </cell>
        </row>
        <row r="1475">
          <cell r="F1475">
            <v>9780545341400</v>
          </cell>
          <cell r="G1475">
            <v>901989770</v>
          </cell>
        </row>
        <row r="1476">
          <cell r="F1476">
            <v>9780590420587</v>
          </cell>
          <cell r="G1476">
            <v>901989770</v>
          </cell>
        </row>
        <row r="1477">
          <cell r="F1477">
            <v>9780531071366</v>
          </cell>
          <cell r="G1477">
            <v>901989770</v>
          </cell>
        </row>
        <row r="1478">
          <cell r="F1478">
            <v>9780545746595</v>
          </cell>
          <cell r="G1478">
            <v>901989770</v>
          </cell>
        </row>
        <row r="1479">
          <cell r="F1479">
            <v>9780545784573</v>
          </cell>
          <cell r="G1479">
            <v>901989770</v>
          </cell>
        </row>
        <row r="1480">
          <cell r="F1480">
            <v>9780545646758</v>
          </cell>
          <cell r="G1480">
            <v>901989770</v>
          </cell>
        </row>
        <row r="1481">
          <cell r="F1481">
            <v>9780439570671</v>
          </cell>
          <cell r="G1481">
            <v>901989770</v>
          </cell>
        </row>
        <row r="1482">
          <cell r="F1482">
            <v>9780590480536</v>
          </cell>
          <cell r="G1482">
            <v>901989770</v>
          </cell>
        </row>
        <row r="1483">
          <cell r="F1483">
            <v>9780439566292</v>
          </cell>
          <cell r="G1483">
            <v>901989770</v>
          </cell>
        </row>
        <row r="1484">
          <cell r="F1484">
            <v>9780545000901</v>
          </cell>
          <cell r="G1484">
            <v>901989770</v>
          </cell>
        </row>
        <row r="1485">
          <cell r="F1485">
            <v>9780545842013</v>
          </cell>
          <cell r="G1485">
            <v>901989770</v>
          </cell>
        </row>
        <row r="1486">
          <cell r="F1486">
            <v>9780545044455</v>
          </cell>
          <cell r="G1486">
            <v>901989770</v>
          </cell>
        </row>
        <row r="1487">
          <cell r="F1487">
            <v>9780439622486</v>
          </cell>
          <cell r="G1487">
            <v>901989770</v>
          </cell>
        </row>
        <row r="1488">
          <cell r="F1488">
            <v>9780545587570</v>
          </cell>
          <cell r="G1488">
            <v>901989770</v>
          </cell>
        </row>
        <row r="1489">
          <cell r="F1489">
            <v>9780590203630</v>
          </cell>
          <cell r="G1489">
            <v>901989770</v>
          </cell>
        </row>
        <row r="1490">
          <cell r="F1490">
            <v>9780439746250</v>
          </cell>
          <cell r="G1490">
            <v>901989770</v>
          </cell>
        </row>
        <row r="1491">
          <cell r="F1491">
            <v>9780545079006</v>
          </cell>
          <cell r="G1491">
            <v>901989770</v>
          </cell>
        </row>
        <row r="1492">
          <cell r="F1492">
            <v>9780590415262</v>
          </cell>
          <cell r="G1492">
            <v>901989770</v>
          </cell>
        </row>
        <row r="1493">
          <cell r="F1493">
            <v>9780439680899</v>
          </cell>
          <cell r="G1493">
            <v>901989770</v>
          </cell>
        </row>
        <row r="1494">
          <cell r="F1494">
            <v>9780590819190</v>
          </cell>
          <cell r="G1494">
            <v>902065564</v>
          </cell>
        </row>
        <row r="1495">
          <cell r="F1495">
            <v>9780590502078</v>
          </cell>
          <cell r="G1495">
            <v>902065564</v>
          </cell>
        </row>
        <row r="1496">
          <cell r="F1496">
            <v>9780439071680</v>
          </cell>
          <cell r="G1496">
            <v>902065564</v>
          </cell>
        </row>
        <row r="1497">
          <cell r="F1497">
            <v>9780531070826</v>
          </cell>
          <cell r="G1497">
            <v>902065564</v>
          </cell>
        </row>
        <row r="1498">
          <cell r="F1498">
            <v>9780590033763</v>
          </cell>
          <cell r="G1498">
            <v>902065564</v>
          </cell>
        </row>
        <row r="1499">
          <cell r="F1499">
            <v>9780545627467</v>
          </cell>
          <cell r="G1499">
            <v>902065564</v>
          </cell>
        </row>
        <row r="1500">
          <cell r="F1500">
            <v>9780545149679</v>
          </cell>
          <cell r="G1500">
            <v>902065564</v>
          </cell>
        </row>
        <row r="1501">
          <cell r="F1501">
            <v>9780545569910</v>
          </cell>
          <cell r="G1501">
            <v>902065564</v>
          </cell>
        </row>
        <row r="1502">
          <cell r="F1502">
            <v>9780439794244</v>
          </cell>
          <cell r="G1502">
            <v>902065564</v>
          </cell>
        </row>
        <row r="1503">
          <cell r="F1503">
            <v>9780590418218</v>
          </cell>
          <cell r="G1503">
            <v>902065564</v>
          </cell>
        </row>
        <row r="1504">
          <cell r="F1504">
            <v>9780531281048</v>
          </cell>
          <cell r="G1504">
            <v>902065564</v>
          </cell>
        </row>
        <row r="1505">
          <cell r="F1505">
            <v>9780439585491</v>
          </cell>
          <cell r="G1505">
            <v>902065564</v>
          </cell>
        </row>
        <row r="1506">
          <cell r="F1506">
            <v>9780439020190</v>
          </cell>
          <cell r="G1506">
            <v>902065564</v>
          </cell>
        </row>
        <row r="1507">
          <cell r="F1507">
            <v>9780439177061</v>
          </cell>
          <cell r="G1507">
            <v>902065564</v>
          </cell>
        </row>
        <row r="1508">
          <cell r="F1508">
            <v>9780545223874</v>
          </cell>
          <cell r="G1508">
            <v>902065564</v>
          </cell>
        </row>
        <row r="1509">
          <cell r="F1509">
            <v>9780590422185</v>
          </cell>
          <cell r="G1509">
            <v>902065564</v>
          </cell>
        </row>
        <row r="1510">
          <cell r="F1510">
            <v>9780439559850</v>
          </cell>
          <cell r="G1510">
            <v>902065564</v>
          </cell>
        </row>
        <row r="1511">
          <cell r="F1511">
            <v>9780590424042</v>
          </cell>
          <cell r="G1511">
            <v>902065564</v>
          </cell>
        </row>
        <row r="1512">
          <cell r="F1512">
            <v>9780590029650</v>
          </cell>
          <cell r="G1512">
            <v>902065564</v>
          </cell>
        </row>
        <row r="1513">
          <cell r="F1513">
            <v>9780590956062</v>
          </cell>
          <cell r="G1513">
            <v>902065564</v>
          </cell>
        </row>
        <row r="1514">
          <cell r="F1514">
            <v>9780545627504</v>
          </cell>
          <cell r="G1514">
            <v>902065564</v>
          </cell>
        </row>
        <row r="1515">
          <cell r="F1515">
            <v>9780545397209</v>
          </cell>
          <cell r="G1515">
            <v>902065564</v>
          </cell>
        </row>
        <row r="1516">
          <cell r="F1516">
            <v>9780545374538</v>
          </cell>
          <cell r="G1516">
            <v>902065564</v>
          </cell>
        </row>
        <row r="1517">
          <cell r="F1517">
            <v>9780545614788</v>
          </cell>
          <cell r="G1517">
            <v>902065564</v>
          </cell>
        </row>
        <row r="1518">
          <cell r="F1518">
            <v>9780545679466</v>
          </cell>
          <cell r="G1518">
            <v>902065564</v>
          </cell>
        </row>
        <row r="1519">
          <cell r="F1519">
            <v>9780439106306</v>
          </cell>
          <cell r="G1519">
            <v>902065564</v>
          </cell>
        </row>
        <row r="1520">
          <cell r="F1520">
            <v>9780545708029</v>
          </cell>
          <cell r="G1520">
            <v>902065564</v>
          </cell>
        </row>
        <row r="1521">
          <cell r="F1521">
            <v>9780545556064</v>
          </cell>
          <cell r="G1521">
            <v>902065564</v>
          </cell>
        </row>
        <row r="1522">
          <cell r="F1522">
            <v>9780531283257</v>
          </cell>
          <cell r="G1522">
            <v>902065564</v>
          </cell>
        </row>
        <row r="1523">
          <cell r="F1523">
            <v>9780439107983</v>
          </cell>
          <cell r="G1523">
            <v>902065564</v>
          </cell>
        </row>
        <row r="1524">
          <cell r="F1524">
            <v>9780439314329</v>
          </cell>
          <cell r="G1524">
            <v>902065564</v>
          </cell>
        </row>
        <row r="1525">
          <cell r="F1525">
            <v>9780590446839</v>
          </cell>
          <cell r="G1525">
            <v>902065564</v>
          </cell>
        </row>
        <row r="1526">
          <cell r="F1526">
            <v>9780545687799</v>
          </cell>
          <cell r="G1526">
            <v>902065564</v>
          </cell>
        </row>
        <row r="1527">
          <cell r="F1527">
            <v>9780545270137</v>
          </cell>
          <cell r="G1527">
            <v>902065564</v>
          </cell>
        </row>
        <row r="1528">
          <cell r="F1528">
            <v>9780590542104</v>
          </cell>
          <cell r="G1528">
            <v>902065564</v>
          </cell>
        </row>
        <row r="1529">
          <cell r="F1529">
            <v>9780531147849</v>
          </cell>
          <cell r="G1529">
            <v>902065564</v>
          </cell>
        </row>
        <row r="1530">
          <cell r="F1530">
            <v>9780439148016</v>
          </cell>
          <cell r="G1530">
            <v>902065564</v>
          </cell>
        </row>
        <row r="1531">
          <cell r="F1531">
            <v>9780439148078</v>
          </cell>
          <cell r="G1531">
            <v>902065564</v>
          </cell>
        </row>
        <row r="1532">
          <cell r="F1532">
            <v>9780439148009</v>
          </cell>
          <cell r="G1532">
            <v>902065564</v>
          </cell>
        </row>
        <row r="1533">
          <cell r="F1533">
            <v>9780545782449</v>
          </cell>
          <cell r="G1533">
            <v>902065564</v>
          </cell>
        </row>
        <row r="1534">
          <cell r="F1534">
            <v>9780590447713</v>
          </cell>
          <cell r="G1534">
            <v>902065564</v>
          </cell>
        </row>
        <row r="1535">
          <cell r="F1535">
            <v>9780439341455</v>
          </cell>
          <cell r="G1535">
            <v>902065564</v>
          </cell>
        </row>
        <row r="1536">
          <cell r="F1536">
            <v>9780439632423</v>
          </cell>
          <cell r="G1536">
            <v>902065564</v>
          </cell>
        </row>
        <row r="1537">
          <cell r="F1537">
            <v>9780545530637</v>
          </cell>
          <cell r="G1537">
            <v>902065564</v>
          </cell>
        </row>
        <row r="1538">
          <cell r="F1538">
            <v>9780590484749</v>
          </cell>
          <cell r="G1538">
            <v>902065564</v>
          </cell>
        </row>
        <row r="1539">
          <cell r="F1539">
            <v>9780545371742</v>
          </cell>
          <cell r="G1539">
            <v>902065564</v>
          </cell>
        </row>
        <row r="1540">
          <cell r="F1540">
            <v>9780545156264</v>
          </cell>
          <cell r="G1540">
            <v>902065564</v>
          </cell>
        </row>
        <row r="1541">
          <cell r="F1541">
            <v>9780545298629</v>
          </cell>
          <cell r="G1541">
            <v>902065564</v>
          </cell>
        </row>
        <row r="1542">
          <cell r="F1542">
            <v>9780545077385</v>
          </cell>
          <cell r="G1542">
            <v>902065564</v>
          </cell>
        </row>
        <row r="1543">
          <cell r="F1543">
            <v>9780590681179</v>
          </cell>
          <cell r="G1543">
            <v>902065564</v>
          </cell>
        </row>
        <row r="1544">
          <cell r="F1544">
            <v>9780545333108</v>
          </cell>
          <cell r="G1544">
            <v>902065572</v>
          </cell>
        </row>
        <row r="1545">
          <cell r="F1545">
            <v>9780590412049</v>
          </cell>
          <cell r="G1545">
            <v>902065572</v>
          </cell>
        </row>
        <row r="1546">
          <cell r="F1546">
            <v>9780545600323</v>
          </cell>
          <cell r="G1546">
            <v>902065572</v>
          </cell>
        </row>
        <row r="1547">
          <cell r="F1547">
            <v>9780531241080</v>
          </cell>
          <cell r="G1547">
            <v>902065572</v>
          </cell>
        </row>
        <row r="1548">
          <cell r="F1548">
            <v>9780439156103</v>
          </cell>
          <cell r="G1548">
            <v>902065572</v>
          </cell>
        </row>
        <row r="1549">
          <cell r="F1549">
            <v>9780545831505</v>
          </cell>
          <cell r="G1549">
            <v>902065572</v>
          </cell>
        </row>
        <row r="1550">
          <cell r="F1550">
            <v>9780545046527</v>
          </cell>
          <cell r="G1550">
            <v>902065572</v>
          </cell>
        </row>
        <row r="1551">
          <cell r="F1551">
            <v>9780545616423</v>
          </cell>
          <cell r="G1551">
            <v>902065572</v>
          </cell>
        </row>
        <row r="1552">
          <cell r="F1552">
            <v>9780545627498</v>
          </cell>
          <cell r="G1552">
            <v>902065572</v>
          </cell>
        </row>
        <row r="1553">
          <cell r="F1553">
            <v>9780531147788</v>
          </cell>
          <cell r="G1553">
            <v>902065572</v>
          </cell>
        </row>
        <row r="1554">
          <cell r="F1554">
            <v>9780545477536</v>
          </cell>
          <cell r="G1554">
            <v>902065572</v>
          </cell>
        </row>
        <row r="1555">
          <cell r="F1555">
            <v>9780590687270</v>
          </cell>
          <cell r="G1555">
            <v>902065572</v>
          </cell>
        </row>
        <row r="1556">
          <cell r="F1556">
            <v>9780439566209</v>
          </cell>
          <cell r="G1556">
            <v>902065572</v>
          </cell>
        </row>
        <row r="1557">
          <cell r="F1557">
            <v>9780439831543</v>
          </cell>
          <cell r="G1557">
            <v>902065572</v>
          </cell>
        </row>
        <row r="1558">
          <cell r="F1558">
            <v>9780545934985</v>
          </cell>
          <cell r="G1558">
            <v>902065572</v>
          </cell>
        </row>
        <row r="1559">
          <cell r="F1559">
            <v>9780545803076</v>
          </cell>
          <cell r="G1559">
            <v>902065572</v>
          </cell>
        </row>
        <row r="1560">
          <cell r="F1560">
            <v>9780531282700</v>
          </cell>
          <cell r="G1560">
            <v>902065572</v>
          </cell>
        </row>
        <row r="1561">
          <cell r="F1561">
            <v>9780516274751</v>
          </cell>
          <cell r="G1561">
            <v>902065572</v>
          </cell>
        </row>
        <row r="1562">
          <cell r="F1562">
            <v>9780545670784</v>
          </cell>
          <cell r="G1562">
            <v>902065572</v>
          </cell>
        </row>
        <row r="1563">
          <cell r="F1563">
            <v>9780545138888</v>
          </cell>
          <cell r="G1563">
            <v>902065572</v>
          </cell>
        </row>
        <row r="1564">
          <cell r="F1564">
            <v>9780545948883</v>
          </cell>
          <cell r="G1564">
            <v>902065572</v>
          </cell>
        </row>
        <row r="1565">
          <cell r="F1565">
            <v>9780545498487</v>
          </cell>
          <cell r="G1565">
            <v>902065572</v>
          </cell>
        </row>
        <row r="1566">
          <cell r="F1566">
            <v>9780590404006</v>
          </cell>
          <cell r="G1566">
            <v>902065572</v>
          </cell>
        </row>
        <row r="1567">
          <cell r="F1567">
            <v>9780531282717</v>
          </cell>
          <cell r="G1567">
            <v>902065572</v>
          </cell>
        </row>
        <row r="1568">
          <cell r="F1568">
            <v>9780545579575</v>
          </cell>
          <cell r="G1568">
            <v>902065572</v>
          </cell>
        </row>
        <row r="1569">
          <cell r="F1569">
            <v>9780590674454</v>
          </cell>
          <cell r="G1569">
            <v>902065572</v>
          </cell>
        </row>
        <row r="1570">
          <cell r="F1570">
            <v>9780439095525</v>
          </cell>
          <cell r="G1570">
            <v>902065572</v>
          </cell>
        </row>
        <row r="1571">
          <cell r="F1571">
            <v>9780531293027</v>
          </cell>
          <cell r="G1571">
            <v>902065572</v>
          </cell>
        </row>
        <row r="1572">
          <cell r="F1572">
            <v>9780439584432</v>
          </cell>
          <cell r="G1572">
            <v>902065572</v>
          </cell>
        </row>
        <row r="1573">
          <cell r="F1573">
            <v>9780545360722</v>
          </cell>
          <cell r="G1573">
            <v>902065572</v>
          </cell>
        </row>
        <row r="1574">
          <cell r="F1574">
            <v>9780590432993</v>
          </cell>
          <cell r="G1574">
            <v>902065572</v>
          </cell>
        </row>
        <row r="1575">
          <cell r="F1575">
            <v>9780439101363</v>
          </cell>
          <cell r="G1575">
            <v>902065572</v>
          </cell>
        </row>
        <row r="1576">
          <cell r="F1576">
            <v>9780590672979</v>
          </cell>
          <cell r="G1576">
            <v>902065572</v>
          </cell>
        </row>
        <row r="1577">
          <cell r="F1577">
            <v>9780545839624</v>
          </cell>
          <cell r="G1577">
            <v>902065572</v>
          </cell>
        </row>
        <row r="1578">
          <cell r="F1578">
            <v>9780439148061</v>
          </cell>
          <cell r="G1578">
            <v>902065572</v>
          </cell>
        </row>
        <row r="1579">
          <cell r="F1579">
            <v>9780545292443</v>
          </cell>
          <cell r="G1579">
            <v>902065572</v>
          </cell>
        </row>
        <row r="1580">
          <cell r="F1580">
            <v>9780590664875</v>
          </cell>
          <cell r="G1580">
            <v>902065572</v>
          </cell>
        </row>
        <row r="1581">
          <cell r="F1581">
            <v>9780439085731</v>
          </cell>
          <cell r="G1581">
            <v>902065572</v>
          </cell>
        </row>
        <row r="1582">
          <cell r="F1582">
            <v>9780439148801</v>
          </cell>
          <cell r="G1582">
            <v>902065572</v>
          </cell>
        </row>
        <row r="1583">
          <cell r="F1583">
            <v>9780590430302</v>
          </cell>
          <cell r="G1583">
            <v>902065572</v>
          </cell>
        </row>
        <row r="1584">
          <cell r="F1584">
            <v>9780531293102</v>
          </cell>
          <cell r="G1584">
            <v>902065572</v>
          </cell>
        </row>
        <row r="1585">
          <cell r="F1585">
            <v>9780545293433</v>
          </cell>
          <cell r="G1585">
            <v>902065572</v>
          </cell>
        </row>
        <row r="1586">
          <cell r="F1586">
            <v>9780545784184</v>
          </cell>
          <cell r="G1586">
            <v>902065572</v>
          </cell>
        </row>
        <row r="1587">
          <cell r="F1587">
            <v>9780545673860</v>
          </cell>
          <cell r="G1587">
            <v>902065572</v>
          </cell>
        </row>
        <row r="1588">
          <cell r="F1588">
            <v>9780531281031</v>
          </cell>
          <cell r="G1588">
            <v>902065572</v>
          </cell>
        </row>
        <row r="1589">
          <cell r="F1589">
            <v>9780439662130</v>
          </cell>
          <cell r="G1589">
            <v>902065572</v>
          </cell>
        </row>
        <row r="1590">
          <cell r="F1590">
            <v>9780545568456</v>
          </cell>
          <cell r="G1590">
            <v>902065572</v>
          </cell>
        </row>
        <row r="1591">
          <cell r="F1591">
            <v>9780590733236</v>
          </cell>
          <cell r="G1591">
            <v>901823171</v>
          </cell>
        </row>
        <row r="1592">
          <cell r="F1592">
            <v>9780590733243</v>
          </cell>
          <cell r="G1592">
            <v>901823171</v>
          </cell>
        </row>
        <row r="1593">
          <cell r="F1593">
            <v>9780590271332</v>
          </cell>
          <cell r="G1593">
            <v>901513806</v>
          </cell>
        </row>
        <row r="1594">
          <cell r="F1594">
            <v>9780590728522</v>
          </cell>
          <cell r="G1594">
            <v>901513806</v>
          </cell>
        </row>
        <row r="1595">
          <cell r="F1595">
            <v>9780439383073</v>
          </cell>
          <cell r="G1595">
            <v>901822981</v>
          </cell>
        </row>
        <row r="1596">
          <cell r="F1596">
            <v>9780439383080</v>
          </cell>
          <cell r="G1596">
            <v>901822981</v>
          </cell>
        </row>
        <row r="1597">
          <cell r="F1597">
            <v>9780545230650</v>
          </cell>
          <cell r="G1597">
            <v>901823198</v>
          </cell>
        </row>
        <row r="1598">
          <cell r="F1598">
            <v>9780545273886</v>
          </cell>
          <cell r="G1598">
            <v>901823198</v>
          </cell>
        </row>
        <row r="1599">
          <cell r="F1599">
            <v>9780439399623</v>
          </cell>
          <cell r="G1599">
            <v>901824143</v>
          </cell>
        </row>
        <row r="1600">
          <cell r="F1600">
            <v>9780439874335</v>
          </cell>
          <cell r="G1600">
            <v>901824143</v>
          </cell>
        </row>
        <row r="1601">
          <cell r="F1601">
            <v>9780545029902</v>
          </cell>
          <cell r="G1601">
            <v>901824143</v>
          </cell>
        </row>
        <row r="1602">
          <cell r="F1602">
            <v>9780545083690</v>
          </cell>
          <cell r="G1602">
            <v>901824143</v>
          </cell>
        </row>
        <row r="1603">
          <cell r="F1603">
            <v>9780590927833</v>
          </cell>
          <cell r="G1603">
            <v>901824143</v>
          </cell>
        </row>
        <row r="1604">
          <cell r="F1604">
            <v>9780545462723</v>
          </cell>
          <cell r="G1604">
            <v>901824143</v>
          </cell>
        </row>
        <row r="1605">
          <cell r="F1605">
            <v>9780545767132</v>
          </cell>
          <cell r="G1605">
            <v>901824143</v>
          </cell>
        </row>
        <row r="1606">
          <cell r="F1606">
            <v>9780545861564</v>
          </cell>
          <cell r="G1606">
            <v>901824143</v>
          </cell>
        </row>
        <row r="1607">
          <cell r="F1607">
            <v>9780516258300</v>
          </cell>
          <cell r="G1607">
            <v>902610341</v>
          </cell>
        </row>
        <row r="1608">
          <cell r="F1608">
            <v>9780531209943</v>
          </cell>
          <cell r="G1608">
            <v>902610341</v>
          </cell>
        </row>
        <row r="1609">
          <cell r="F1609">
            <v>9780531209950</v>
          </cell>
          <cell r="G1609">
            <v>902610341</v>
          </cell>
        </row>
        <row r="1610">
          <cell r="F1610">
            <v>9780531209981</v>
          </cell>
          <cell r="G1610">
            <v>902610341</v>
          </cell>
        </row>
        <row r="1611">
          <cell r="F1611">
            <v>9780545065214</v>
          </cell>
          <cell r="G1611">
            <v>902593846</v>
          </cell>
        </row>
        <row r="1612">
          <cell r="F1612">
            <v>9780545085441</v>
          </cell>
          <cell r="G1612">
            <v>902593846</v>
          </cell>
        </row>
        <row r="1613">
          <cell r="F1613">
            <v>9781338089912</v>
          </cell>
          <cell r="G1613">
            <v>902577972</v>
          </cell>
        </row>
        <row r="1614">
          <cell r="F1614">
            <v>9781338089929</v>
          </cell>
          <cell r="G1614">
            <v>902577972</v>
          </cell>
        </row>
        <row r="1615">
          <cell r="F1615">
            <v>9781338188691</v>
          </cell>
          <cell r="G1615">
            <v>902577972</v>
          </cell>
        </row>
        <row r="1616">
          <cell r="F1616">
            <v>9781338188707</v>
          </cell>
          <cell r="G1616">
            <v>902577972</v>
          </cell>
        </row>
        <row r="1617">
          <cell r="F1617">
            <v>9781338089974</v>
          </cell>
          <cell r="G1617">
            <v>902577964</v>
          </cell>
        </row>
        <row r="1618">
          <cell r="F1618">
            <v>9781338089981</v>
          </cell>
          <cell r="G1618">
            <v>902577964</v>
          </cell>
        </row>
        <row r="1619">
          <cell r="F1619">
            <v>9781338188653</v>
          </cell>
          <cell r="G1619">
            <v>902577964</v>
          </cell>
        </row>
        <row r="1620">
          <cell r="F1620">
            <v>9781338188660</v>
          </cell>
          <cell r="G1620">
            <v>902577964</v>
          </cell>
        </row>
        <row r="1621">
          <cell r="F1621">
            <v>9780590228480</v>
          </cell>
          <cell r="G1621">
            <v>902607766</v>
          </cell>
        </row>
        <row r="1622">
          <cell r="F1622">
            <v>9780545872584</v>
          </cell>
          <cell r="G1622">
            <v>902607766</v>
          </cell>
        </row>
        <row r="1623">
          <cell r="F1623">
            <v>9780545882019</v>
          </cell>
          <cell r="G1623">
            <v>902607766</v>
          </cell>
        </row>
        <row r="1624">
          <cell r="F1624">
            <v>9780531207765</v>
          </cell>
          <cell r="G1624">
            <v>902293249</v>
          </cell>
        </row>
        <row r="1625">
          <cell r="F1625">
            <v>9780531207772</v>
          </cell>
          <cell r="G1625">
            <v>902293249</v>
          </cell>
        </row>
        <row r="1626">
          <cell r="F1626">
            <v>9780531213346</v>
          </cell>
          <cell r="G1626">
            <v>902293249</v>
          </cell>
        </row>
        <row r="1627">
          <cell r="F1627">
            <v>9780531222065</v>
          </cell>
          <cell r="G1627">
            <v>902293249</v>
          </cell>
        </row>
        <row r="1628">
          <cell r="F1628">
            <v>9780531223505</v>
          </cell>
          <cell r="G1628">
            <v>902293249</v>
          </cell>
        </row>
        <row r="1629">
          <cell r="F1629">
            <v>9780531281062</v>
          </cell>
          <cell r="G1629">
            <v>902293249</v>
          </cell>
        </row>
        <row r="1630">
          <cell r="F1630">
            <v>9780545522687</v>
          </cell>
          <cell r="G1630">
            <v>902293249</v>
          </cell>
        </row>
        <row r="1631">
          <cell r="F1631">
            <v>9780545686693</v>
          </cell>
          <cell r="G1631">
            <v>902293249</v>
          </cell>
        </row>
        <row r="1632">
          <cell r="F1632">
            <v>9780439842549</v>
          </cell>
          <cell r="G1632">
            <v>439685974</v>
          </cell>
        </row>
        <row r="1633">
          <cell r="F1633">
            <v>9780545620239</v>
          </cell>
          <cell r="G1633">
            <v>439685974</v>
          </cell>
        </row>
        <row r="1634">
          <cell r="F1634">
            <v>9780590037440</v>
          </cell>
          <cell r="G1634">
            <v>439685974</v>
          </cell>
        </row>
        <row r="1635">
          <cell r="F1635">
            <v>9780531148259</v>
          </cell>
          <cell r="G1635">
            <v>439685974</v>
          </cell>
        </row>
        <row r="1636">
          <cell r="F1636">
            <v>9780590980678</v>
          </cell>
          <cell r="G1636">
            <v>439685974</v>
          </cell>
        </row>
        <row r="1637">
          <cell r="F1637">
            <v>9780439636179</v>
          </cell>
          <cell r="G1637">
            <v>439685974</v>
          </cell>
        </row>
        <row r="1638">
          <cell r="F1638">
            <v>9780545474641</v>
          </cell>
          <cell r="G1638">
            <v>439685974</v>
          </cell>
        </row>
        <row r="1639">
          <cell r="F1639">
            <v>9780545451772</v>
          </cell>
          <cell r="G1639">
            <v>439685974</v>
          </cell>
        </row>
        <row r="1640">
          <cell r="F1640">
            <v>9780516263410</v>
          </cell>
          <cell r="G1640">
            <v>439685974</v>
          </cell>
        </row>
        <row r="1641">
          <cell r="F1641">
            <v>9780545500227</v>
          </cell>
          <cell r="G1641">
            <v>439685974</v>
          </cell>
        </row>
        <row r="1642">
          <cell r="F1642">
            <v>9780590475303</v>
          </cell>
          <cell r="G1642">
            <v>439685974</v>
          </cell>
        </row>
        <row r="1643">
          <cell r="F1643">
            <v>9780439856058</v>
          </cell>
          <cell r="G1643">
            <v>439685974</v>
          </cell>
        </row>
        <row r="1644">
          <cell r="F1644">
            <v>9780590980661</v>
          </cell>
          <cell r="G1644">
            <v>439685974</v>
          </cell>
        </row>
        <row r="1645">
          <cell r="F1645">
            <v>9780545481700</v>
          </cell>
          <cell r="G1645">
            <v>439685974</v>
          </cell>
        </row>
        <row r="1646">
          <cell r="F1646">
            <v>9780439827652</v>
          </cell>
          <cell r="G1646">
            <v>439685974</v>
          </cell>
        </row>
        <row r="1647">
          <cell r="F1647">
            <v>9780439785082</v>
          </cell>
          <cell r="G1647">
            <v>439685974</v>
          </cell>
        </row>
        <row r="1648">
          <cell r="F1648">
            <v>9780439900300</v>
          </cell>
          <cell r="G1648">
            <v>439685974</v>
          </cell>
        </row>
        <row r="1649">
          <cell r="F1649">
            <v>9780590697811</v>
          </cell>
          <cell r="G1649">
            <v>901905003</v>
          </cell>
        </row>
        <row r="1650">
          <cell r="F1650">
            <v>9780545655538</v>
          </cell>
          <cell r="G1650">
            <v>901905003</v>
          </cell>
        </row>
        <row r="1651">
          <cell r="F1651">
            <v>9780439842549</v>
          </cell>
          <cell r="G1651">
            <v>901905003</v>
          </cell>
        </row>
        <row r="1652">
          <cell r="F1652">
            <v>9780590037440</v>
          </cell>
          <cell r="G1652">
            <v>901905003</v>
          </cell>
        </row>
        <row r="1653">
          <cell r="F1653">
            <v>9780590426008</v>
          </cell>
          <cell r="G1653">
            <v>901905003</v>
          </cell>
        </row>
        <row r="1654">
          <cell r="F1654">
            <v>9780439785068</v>
          </cell>
          <cell r="G1654">
            <v>901905003</v>
          </cell>
        </row>
        <row r="1655">
          <cell r="F1655">
            <v>9780590459440</v>
          </cell>
          <cell r="G1655">
            <v>901905003</v>
          </cell>
        </row>
        <row r="1656">
          <cell r="F1656">
            <v>9780531148259</v>
          </cell>
          <cell r="G1656">
            <v>901905003</v>
          </cell>
        </row>
        <row r="1657">
          <cell r="F1657">
            <v>9780590980678</v>
          </cell>
          <cell r="G1657">
            <v>901905003</v>
          </cell>
        </row>
        <row r="1658">
          <cell r="F1658">
            <v>9780439636179</v>
          </cell>
          <cell r="G1658">
            <v>901905003</v>
          </cell>
        </row>
        <row r="1659">
          <cell r="F1659">
            <v>9780590127189</v>
          </cell>
          <cell r="G1659">
            <v>901905003</v>
          </cell>
        </row>
        <row r="1660">
          <cell r="F1660">
            <v>9780439852425</v>
          </cell>
          <cell r="G1660">
            <v>901905003</v>
          </cell>
        </row>
        <row r="1661">
          <cell r="F1661">
            <v>9780590486590</v>
          </cell>
          <cell r="G1661">
            <v>901905003</v>
          </cell>
        </row>
        <row r="1662">
          <cell r="F1662">
            <v>9780439856065</v>
          </cell>
          <cell r="G1662">
            <v>901905003</v>
          </cell>
        </row>
        <row r="1663">
          <cell r="F1663">
            <v>9780590960014</v>
          </cell>
          <cell r="G1663">
            <v>901905003</v>
          </cell>
        </row>
        <row r="1664">
          <cell r="F1664">
            <v>9780439848312</v>
          </cell>
          <cell r="G1664">
            <v>901905003</v>
          </cell>
        </row>
        <row r="1665">
          <cell r="F1665">
            <v>9780439840583</v>
          </cell>
          <cell r="G1665">
            <v>901905003</v>
          </cell>
        </row>
        <row r="1666">
          <cell r="F1666">
            <v>9780590738002</v>
          </cell>
          <cell r="G1666">
            <v>901905003</v>
          </cell>
        </row>
        <row r="1667">
          <cell r="F1667">
            <v>9780439785105</v>
          </cell>
          <cell r="G1667">
            <v>901905003</v>
          </cell>
        </row>
        <row r="1668">
          <cell r="F1668">
            <v>9780516263922</v>
          </cell>
          <cell r="G1668">
            <v>901905003</v>
          </cell>
        </row>
        <row r="1669">
          <cell r="F1669">
            <v>9780439419185</v>
          </cell>
          <cell r="G1669">
            <v>901905003</v>
          </cell>
        </row>
        <row r="1670">
          <cell r="F1670">
            <v>9780516263410</v>
          </cell>
          <cell r="G1670">
            <v>901905003</v>
          </cell>
        </row>
        <row r="1671">
          <cell r="F1671">
            <v>9780439531238</v>
          </cell>
          <cell r="G1671">
            <v>901905003</v>
          </cell>
        </row>
        <row r="1672">
          <cell r="F1672">
            <v>9780590475303</v>
          </cell>
          <cell r="G1672">
            <v>901905003</v>
          </cell>
        </row>
        <row r="1673">
          <cell r="F1673">
            <v>9780439549783</v>
          </cell>
          <cell r="G1673">
            <v>901905003</v>
          </cell>
        </row>
        <row r="1674">
          <cell r="F1674">
            <v>9780439856058</v>
          </cell>
          <cell r="G1674">
            <v>901905003</v>
          </cell>
        </row>
        <row r="1675">
          <cell r="F1675">
            <v>9780590764803</v>
          </cell>
          <cell r="G1675">
            <v>901905003</v>
          </cell>
        </row>
        <row r="1676">
          <cell r="F1676">
            <v>9780439827652</v>
          </cell>
          <cell r="G1676">
            <v>901905003</v>
          </cell>
        </row>
        <row r="1677">
          <cell r="F1677">
            <v>9780439785082</v>
          </cell>
          <cell r="G1677">
            <v>901905003</v>
          </cell>
        </row>
        <row r="1678">
          <cell r="F1678">
            <v>9780439704151</v>
          </cell>
          <cell r="G1678">
            <v>901905003</v>
          </cell>
        </row>
        <row r="1679">
          <cell r="F1679">
            <v>9780439900300</v>
          </cell>
          <cell r="G1679">
            <v>901905003</v>
          </cell>
        </row>
        <row r="1680">
          <cell r="F1680">
            <v>9780590120098</v>
          </cell>
          <cell r="G1680">
            <v>901905003</v>
          </cell>
        </row>
        <row r="1681">
          <cell r="F1681">
            <v>9780590265980</v>
          </cell>
          <cell r="G1681">
            <v>901905003</v>
          </cell>
        </row>
        <row r="1682">
          <cell r="F1682">
            <v>9780439562126</v>
          </cell>
          <cell r="G1682">
            <v>901905003</v>
          </cell>
        </row>
        <row r="1683">
          <cell r="F1683">
            <v>9780439631051</v>
          </cell>
          <cell r="G1683">
            <v>901905003</v>
          </cell>
        </row>
        <row r="1684">
          <cell r="F1684">
            <v>9780590476140</v>
          </cell>
          <cell r="G1684">
            <v>901905003</v>
          </cell>
        </row>
        <row r="1685">
          <cell r="F1685">
            <v>9780439263290</v>
          </cell>
          <cell r="G1685">
            <v>901905003</v>
          </cell>
        </row>
        <row r="1686">
          <cell r="F1686">
            <v>9780531071663</v>
          </cell>
          <cell r="G1686">
            <v>901905003</v>
          </cell>
        </row>
        <row r="1687">
          <cell r="F1687">
            <v>9780545630870</v>
          </cell>
          <cell r="G1687">
            <v>901905003</v>
          </cell>
        </row>
        <row r="1688">
          <cell r="F1688">
            <v>9780439738651</v>
          </cell>
          <cell r="G1688">
            <v>901905003</v>
          </cell>
        </row>
        <row r="1689">
          <cell r="F1689">
            <v>9780531204283</v>
          </cell>
          <cell r="G1689">
            <v>901905003</v>
          </cell>
        </row>
        <row r="1690">
          <cell r="F1690">
            <v>9780545801416</v>
          </cell>
          <cell r="G1690">
            <v>901905003</v>
          </cell>
        </row>
        <row r="1691">
          <cell r="F1691">
            <v>9780545232531</v>
          </cell>
          <cell r="G1691">
            <v>901905003</v>
          </cell>
        </row>
        <row r="1692">
          <cell r="F1692">
            <v>9780439898164</v>
          </cell>
          <cell r="G1692">
            <v>901905003</v>
          </cell>
        </row>
        <row r="1693">
          <cell r="F1693">
            <v>9780545115988</v>
          </cell>
          <cell r="G1693">
            <v>901905003</v>
          </cell>
        </row>
        <row r="1694">
          <cell r="F1694">
            <v>9780439903745</v>
          </cell>
          <cell r="G1694">
            <v>901905003</v>
          </cell>
        </row>
        <row r="1695">
          <cell r="F1695">
            <v>9780545163668</v>
          </cell>
          <cell r="G1695">
            <v>901905003</v>
          </cell>
        </row>
        <row r="1696">
          <cell r="F1696">
            <v>9780545879712</v>
          </cell>
          <cell r="G1696">
            <v>901905003</v>
          </cell>
        </row>
        <row r="1697">
          <cell r="F1697">
            <v>9780545832014</v>
          </cell>
          <cell r="G1697">
            <v>901905003</v>
          </cell>
        </row>
        <row r="1698">
          <cell r="F1698">
            <v>9780545002073</v>
          </cell>
          <cell r="G1698">
            <v>901905003</v>
          </cell>
        </row>
        <row r="1699">
          <cell r="F1699">
            <v>9780545004930</v>
          </cell>
          <cell r="G1699">
            <v>901905003</v>
          </cell>
        </row>
        <row r="1700">
          <cell r="F1700">
            <v>9780545450171</v>
          </cell>
          <cell r="G1700">
            <v>901905003</v>
          </cell>
        </row>
        <row r="1701">
          <cell r="F1701">
            <v>9780590447256</v>
          </cell>
          <cell r="G1701">
            <v>901905003</v>
          </cell>
        </row>
        <row r="1702">
          <cell r="F1702">
            <v>9780590469883</v>
          </cell>
          <cell r="G1702">
            <v>901905003</v>
          </cell>
        </row>
        <row r="1703">
          <cell r="F1703">
            <v>9780531070956</v>
          </cell>
          <cell r="G1703">
            <v>901905003</v>
          </cell>
        </row>
        <row r="1704">
          <cell r="F1704">
            <v>9780545215787</v>
          </cell>
          <cell r="G1704">
            <v>901905003</v>
          </cell>
        </row>
        <row r="1705">
          <cell r="F1705">
            <v>9780439801072</v>
          </cell>
          <cell r="G1705">
            <v>901905003</v>
          </cell>
        </row>
        <row r="1706">
          <cell r="F1706">
            <v>9780590482790</v>
          </cell>
          <cell r="G1706">
            <v>901905003</v>
          </cell>
        </row>
        <row r="1707">
          <cell r="F1707">
            <v>9780439895019</v>
          </cell>
          <cell r="G1707">
            <v>901905003</v>
          </cell>
        </row>
        <row r="1708">
          <cell r="F1708" t="str">
            <v>512768STK</v>
          </cell>
          <cell r="G1708">
            <v>901905003</v>
          </cell>
        </row>
        <row r="1709">
          <cell r="F1709">
            <v>619667</v>
          </cell>
          <cell r="G1709">
            <v>901905003</v>
          </cell>
        </row>
        <row r="1710">
          <cell r="F1710">
            <v>9780439894982</v>
          </cell>
          <cell r="G1710">
            <v>901905003</v>
          </cell>
        </row>
        <row r="1711">
          <cell r="F1711">
            <v>619668</v>
          </cell>
          <cell r="G1711">
            <v>901905003</v>
          </cell>
        </row>
        <row r="1712">
          <cell r="F1712">
            <v>9780439894999</v>
          </cell>
          <cell r="G1712">
            <v>901905003</v>
          </cell>
        </row>
        <row r="1713">
          <cell r="F1713">
            <v>619669</v>
          </cell>
          <cell r="G1713">
            <v>901905003</v>
          </cell>
        </row>
        <row r="1714">
          <cell r="F1714">
            <v>9780545123348</v>
          </cell>
          <cell r="G1714">
            <v>901905003</v>
          </cell>
        </row>
        <row r="1715">
          <cell r="F1715">
            <v>9780439531238</v>
          </cell>
          <cell r="G1715">
            <v>439685982</v>
          </cell>
        </row>
        <row r="1716">
          <cell r="F1716">
            <v>9780590697811</v>
          </cell>
          <cell r="G1716">
            <v>439685982</v>
          </cell>
        </row>
        <row r="1717">
          <cell r="F1717">
            <v>9780590459440</v>
          </cell>
          <cell r="G1717">
            <v>439685982</v>
          </cell>
        </row>
        <row r="1718">
          <cell r="F1718">
            <v>9780439866354</v>
          </cell>
          <cell r="G1718">
            <v>439685982</v>
          </cell>
        </row>
        <row r="1719">
          <cell r="F1719">
            <v>9780439852425</v>
          </cell>
          <cell r="G1719">
            <v>439685982</v>
          </cell>
        </row>
        <row r="1720">
          <cell r="F1720">
            <v>9780439856065</v>
          </cell>
          <cell r="G1720">
            <v>439685982</v>
          </cell>
        </row>
        <row r="1721">
          <cell r="F1721">
            <v>9780590960014</v>
          </cell>
          <cell r="G1721">
            <v>439685982</v>
          </cell>
        </row>
        <row r="1722">
          <cell r="F1722">
            <v>9780439840583</v>
          </cell>
          <cell r="G1722">
            <v>439685982</v>
          </cell>
        </row>
        <row r="1723">
          <cell r="F1723">
            <v>9780439785105</v>
          </cell>
          <cell r="G1723">
            <v>439685982</v>
          </cell>
        </row>
        <row r="1724">
          <cell r="F1724">
            <v>9780516263922</v>
          </cell>
          <cell r="G1724">
            <v>439685982</v>
          </cell>
        </row>
        <row r="1725">
          <cell r="F1725">
            <v>9780439419185</v>
          </cell>
          <cell r="G1725">
            <v>439685982</v>
          </cell>
        </row>
        <row r="1726">
          <cell r="F1726">
            <v>9780439549783</v>
          </cell>
          <cell r="G1726">
            <v>439685982</v>
          </cell>
        </row>
        <row r="1727">
          <cell r="F1727">
            <v>9780439676748</v>
          </cell>
          <cell r="G1727">
            <v>439685982</v>
          </cell>
        </row>
        <row r="1728">
          <cell r="F1728">
            <v>9780545941068</v>
          </cell>
          <cell r="G1728">
            <v>439685982</v>
          </cell>
        </row>
        <row r="1729">
          <cell r="F1729">
            <v>9781338095906</v>
          </cell>
          <cell r="G1729">
            <v>439685982</v>
          </cell>
        </row>
        <row r="1730">
          <cell r="F1730">
            <v>9780531247020</v>
          </cell>
          <cell r="G1730">
            <v>439685982</v>
          </cell>
        </row>
        <row r="1731">
          <cell r="F1731">
            <v>9780439880169</v>
          </cell>
          <cell r="G1731">
            <v>439685982</v>
          </cell>
        </row>
        <row r="1732">
          <cell r="F1732">
            <v>9780679810520</v>
          </cell>
          <cell r="G1732">
            <v>439685982</v>
          </cell>
        </row>
        <row r="1733">
          <cell r="F1733">
            <v>9780590472302</v>
          </cell>
          <cell r="G1733">
            <v>439685982</v>
          </cell>
        </row>
        <row r="1734">
          <cell r="F1734">
            <v>9780545681186</v>
          </cell>
          <cell r="G1734">
            <v>439685982</v>
          </cell>
        </row>
        <row r="1735">
          <cell r="F1735">
            <v>9780545793421</v>
          </cell>
          <cell r="G1735">
            <v>439685982</v>
          </cell>
        </row>
        <row r="1736">
          <cell r="F1736">
            <v>9781338048841</v>
          </cell>
          <cell r="G1736">
            <v>439685982</v>
          </cell>
        </row>
        <row r="1737">
          <cell r="F1737">
            <v>9780545231367</v>
          </cell>
          <cell r="G1737">
            <v>439685982</v>
          </cell>
        </row>
        <row r="1738">
          <cell r="F1738">
            <v>9780545123341</v>
          </cell>
          <cell r="G1738">
            <v>439685982</v>
          </cell>
        </row>
        <row r="1739">
          <cell r="F1739">
            <v>989499</v>
          </cell>
          <cell r="G1739">
            <v>439685982</v>
          </cell>
        </row>
        <row r="1740">
          <cell r="F1740">
            <v>9780439531238</v>
          </cell>
          <cell r="G1740">
            <v>439686008</v>
          </cell>
        </row>
        <row r="1741">
          <cell r="F1741">
            <v>9780439425032</v>
          </cell>
          <cell r="G1741">
            <v>439686008</v>
          </cell>
        </row>
        <row r="1742">
          <cell r="F1742">
            <v>9780545872652</v>
          </cell>
          <cell r="G1742">
            <v>439686008</v>
          </cell>
        </row>
        <row r="1743">
          <cell r="F1743">
            <v>9780545655538</v>
          </cell>
          <cell r="G1743">
            <v>439686008</v>
          </cell>
        </row>
        <row r="1744">
          <cell r="F1744">
            <v>9780439785020</v>
          </cell>
          <cell r="G1744">
            <v>439686008</v>
          </cell>
        </row>
        <row r="1745">
          <cell r="F1745">
            <v>9780590426008</v>
          </cell>
          <cell r="G1745">
            <v>439686008</v>
          </cell>
        </row>
        <row r="1746">
          <cell r="F1746">
            <v>9780590127189</v>
          </cell>
          <cell r="G1746">
            <v>439686008</v>
          </cell>
        </row>
        <row r="1747">
          <cell r="F1747">
            <v>9780439877060</v>
          </cell>
          <cell r="G1747">
            <v>439686008</v>
          </cell>
        </row>
        <row r="1748">
          <cell r="F1748">
            <v>9780590738002</v>
          </cell>
          <cell r="G1748">
            <v>439686008</v>
          </cell>
        </row>
        <row r="1749">
          <cell r="F1749">
            <v>9780590764803</v>
          </cell>
          <cell r="G1749">
            <v>439686008</v>
          </cell>
        </row>
        <row r="1750">
          <cell r="F1750">
            <v>9780545385565</v>
          </cell>
          <cell r="G1750">
            <v>439686008</v>
          </cell>
        </row>
        <row r="1751">
          <cell r="F1751">
            <v>9780545505321</v>
          </cell>
          <cell r="G1751">
            <v>439686008</v>
          </cell>
        </row>
        <row r="1752">
          <cell r="F1752">
            <v>9780545483285</v>
          </cell>
          <cell r="G1752">
            <v>439686008</v>
          </cell>
        </row>
        <row r="1753">
          <cell r="F1753">
            <v>9780545505291</v>
          </cell>
          <cell r="G1753">
            <v>439686008</v>
          </cell>
        </row>
        <row r="1754">
          <cell r="F1754">
            <v>9780545152280</v>
          </cell>
          <cell r="G1754">
            <v>439686008</v>
          </cell>
        </row>
        <row r="1755">
          <cell r="F1755">
            <v>9780545474641</v>
          </cell>
          <cell r="G1755">
            <v>439686008</v>
          </cell>
        </row>
        <row r="1756">
          <cell r="F1756">
            <v>9780545621601</v>
          </cell>
          <cell r="G1756">
            <v>439686008</v>
          </cell>
        </row>
        <row r="1757">
          <cell r="F1757">
            <v>9780545492225</v>
          </cell>
          <cell r="G1757">
            <v>439686008</v>
          </cell>
        </row>
        <row r="1758">
          <cell r="F1758">
            <v>9780531247068</v>
          </cell>
          <cell r="G1758">
            <v>439686008</v>
          </cell>
        </row>
        <row r="1759">
          <cell r="F1759">
            <v>9780545544214</v>
          </cell>
          <cell r="G1759">
            <v>439686008</v>
          </cell>
        </row>
        <row r="1760">
          <cell r="F1760">
            <v>9780545123341</v>
          </cell>
          <cell r="G1760">
            <v>439686008</v>
          </cell>
        </row>
        <row r="1761">
          <cell r="F1761">
            <v>989501</v>
          </cell>
          <cell r="G1761">
            <v>439686008</v>
          </cell>
        </row>
        <row r="1762">
          <cell r="F1762" t="str">
            <v>512768STK</v>
          </cell>
          <cell r="G1762">
            <v>439686008</v>
          </cell>
        </row>
        <row r="1763">
          <cell r="F1763">
            <v>9780545588874</v>
          </cell>
          <cell r="G1763" t="str">
            <v>90254604X</v>
          </cell>
        </row>
        <row r="1764">
          <cell r="F1764">
            <v>9780545627467</v>
          </cell>
          <cell r="G1764" t="str">
            <v>90254604X</v>
          </cell>
        </row>
        <row r="1765">
          <cell r="F1765">
            <v>9781338214673</v>
          </cell>
          <cell r="G1765" t="str">
            <v>90254604X</v>
          </cell>
        </row>
        <row r="1766">
          <cell r="F1766">
            <v>9780545496698</v>
          </cell>
          <cell r="G1766" t="str">
            <v>90254604X</v>
          </cell>
        </row>
        <row r="1767">
          <cell r="F1767">
            <v>9780545699693</v>
          </cell>
          <cell r="G1767" t="str">
            <v>90254604X</v>
          </cell>
        </row>
        <row r="1768">
          <cell r="F1768">
            <v>9780545900614</v>
          </cell>
          <cell r="G1768" t="str">
            <v>90254604X</v>
          </cell>
        </row>
        <row r="1769">
          <cell r="F1769">
            <v>9780545271516</v>
          </cell>
          <cell r="G1769" t="str">
            <v>90254604X</v>
          </cell>
        </row>
        <row r="1770">
          <cell r="F1770">
            <v>9780545837538</v>
          </cell>
          <cell r="G1770" t="str">
            <v>90254604X</v>
          </cell>
        </row>
        <row r="1771">
          <cell r="F1771">
            <v>9780545569170</v>
          </cell>
          <cell r="G1771" t="str">
            <v>90254604X</v>
          </cell>
        </row>
        <row r="1772">
          <cell r="F1772">
            <v>9780545018951</v>
          </cell>
          <cell r="G1772" t="str">
            <v>90254604X</v>
          </cell>
        </row>
        <row r="1773">
          <cell r="F1773">
            <v>9780545390712</v>
          </cell>
          <cell r="G1773" t="str">
            <v>90254604X</v>
          </cell>
        </row>
        <row r="1774">
          <cell r="F1774">
            <v>9780545522700</v>
          </cell>
          <cell r="G1774" t="str">
            <v>90254604X</v>
          </cell>
        </row>
        <row r="1775">
          <cell r="F1775">
            <v>9780545264167</v>
          </cell>
          <cell r="G1775" t="str">
            <v>90254604X</v>
          </cell>
        </row>
        <row r="1776">
          <cell r="F1776">
            <v>9780545636162</v>
          </cell>
          <cell r="G1776" t="str">
            <v>90254604X</v>
          </cell>
        </row>
        <row r="1777">
          <cell r="F1777">
            <v>9780545270137</v>
          </cell>
          <cell r="G1777" t="str">
            <v>90254604X</v>
          </cell>
        </row>
        <row r="1778">
          <cell r="F1778">
            <v>9780439027977</v>
          </cell>
          <cell r="G1778" t="str">
            <v>90254604X</v>
          </cell>
        </row>
        <row r="1779">
          <cell r="F1779">
            <v>9780545472739</v>
          </cell>
          <cell r="G1779" t="str">
            <v>90254604X</v>
          </cell>
        </row>
        <row r="1780">
          <cell r="F1780">
            <v>9780545607001</v>
          </cell>
          <cell r="G1780" t="str">
            <v>90254604X</v>
          </cell>
        </row>
        <row r="1781">
          <cell r="F1781">
            <v>9781338050530</v>
          </cell>
          <cell r="G1781" t="str">
            <v>90254604X</v>
          </cell>
        </row>
        <row r="1782">
          <cell r="F1782">
            <v>9780545496650</v>
          </cell>
          <cell r="G1782" t="str">
            <v>90254604X</v>
          </cell>
        </row>
        <row r="1783">
          <cell r="F1783">
            <v>9780545588874</v>
          </cell>
          <cell r="G1783">
            <v>902546031</v>
          </cell>
        </row>
        <row r="1784">
          <cell r="F1784">
            <v>9781338195606</v>
          </cell>
          <cell r="G1784">
            <v>902546031</v>
          </cell>
        </row>
        <row r="1785">
          <cell r="F1785">
            <v>9780439221887</v>
          </cell>
          <cell r="G1785">
            <v>902546031</v>
          </cell>
        </row>
        <row r="1786">
          <cell r="F1786">
            <v>9781338214673</v>
          </cell>
          <cell r="G1786">
            <v>902546031</v>
          </cell>
        </row>
        <row r="1787">
          <cell r="F1787">
            <v>9780439930635</v>
          </cell>
          <cell r="G1787">
            <v>902546031</v>
          </cell>
        </row>
        <row r="1788">
          <cell r="F1788">
            <v>9780545822367</v>
          </cell>
          <cell r="G1788">
            <v>902546031</v>
          </cell>
        </row>
        <row r="1789">
          <cell r="F1789">
            <v>9780545685306</v>
          </cell>
          <cell r="G1789">
            <v>902546031</v>
          </cell>
        </row>
        <row r="1790">
          <cell r="F1790">
            <v>9780545512206</v>
          </cell>
          <cell r="G1790">
            <v>902546031</v>
          </cell>
        </row>
        <row r="1791">
          <cell r="F1791">
            <v>9780545360722</v>
          </cell>
          <cell r="G1791">
            <v>902546031</v>
          </cell>
        </row>
        <row r="1792">
          <cell r="F1792">
            <v>9780545552301</v>
          </cell>
          <cell r="G1792">
            <v>902546031</v>
          </cell>
        </row>
        <row r="1793">
          <cell r="F1793">
            <v>9781338152043</v>
          </cell>
          <cell r="G1793">
            <v>902546031</v>
          </cell>
        </row>
        <row r="1794">
          <cell r="F1794">
            <v>9780545627405</v>
          </cell>
          <cell r="G1794">
            <v>902546031</v>
          </cell>
        </row>
        <row r="1795">
          <cell r="F1795">
            <v>9780545862097</v>
          </cell>
          <cell r="G1795">
            <v>902546031</v>
          </cell>
        </row>
        <row r="1796">
          <cell r="F1796">
            <v>9780545533812</v>
          </cell>
          <cell r="G1796">
            <v>902546031</v>
          </cell>
        </row>
        <row r="1797">
          <cell r="F1797">
            <v>9781338110791</v>
          </cell>
          <cell r="G1797">
            <v>902546031</v>
          </cell>
        </row>
        <row r="1798">
          <cell r="F1798">
            <v>9780545859059</v>
          </cell>
          <cell r="G1798">
            <v>902546031</v>
          </cell>
        </row>
        <row r="1799">
          <cell r="F1799">
            <v>9780545620215</v>
          </cell>
          <cell r="G1799">
            <v>902546031</v>
          </cell>
        </row>
        <row r="1800">
          <cell r="F1800">
            <v>9780545782449</v>
          </cell>
          <cell r="G1800">
            <v>902546031</v>
          </cell>
        </row>
        <row r="1801">
          <cell r="F1801">
            <v>9781338158939</v>
          </cell>
          <cell r="G1801">
            <v>902546031</v>
          </cell>
        </row>
        <row r="1802">
          <cell r="F1802">
            <v>9781338193183</v>
          </cell>
          <cell r="G1802">
            <v>902546031</v>
          </cell>
        </row>
        <row r="1803">
          <cell r="F1803">
            <v>9781338148749</v>
          </cell>
          <cell r="G1803">
            <v>902546031</v>
          </cell>
        </row>
        <row r="1804">
          <cell r="F1804">
            <v>9780545853729</v>
          </cell>
          <cell r="G1804">
            <v>902546031</v>
          </cell>
        </row>
        <row r="1805">
          <cell r="F1805">
            <v>9780545588874</v>
          </cell>
          <cell r="G1805">
            <v>902541951</v>
          </cell>
        </row>
        <row r="1806">
          <cell r="F1806">
            <v>9780545457323</v>
          </cell>
          <cell r="G1806">
            <v>902541951</v>
          </cell>
        </row>
        <row r="1807">
          <cell r="F1807">
            <v>9781338038262</v>
          </cell>
          <cell r="G1807">
            <v>902541951</v>
          </cell>
        </row>
        <row r="1808">
          <cell r="F1808">
            <v>9781338214666</v>
          </cell>
          <cell r="G1808">
            <v>902541951</v>
          </cell>
        </row>
        <row r="1809">
          <cell r="F1809">
            <v>9781338032338</v>
          </cell>
          <cell r="G1809">
            <v>902541951</v>
          </cell>
        </row>
        <row r="1810">
          <cell r="F1810">
            <v>9780545648721</v>
          </cell>
          <cell r="G1810">
            <v>902541951</v>
          </cell>
        </row>
        <row r="1811">
          <cell r="F1811">
            <v>9780439740401</v>
          </cell>
          <cell r="G1811">
            <v>902541951</v>
          </cell>
        </row>
        <row r="1812">
          <cell r="F1812">
            <v>9780545906555</v>
          </cell>
          <cell r="G1812">
            <v>902541951</v>
          </cell>
        </row>
        <row r="1813">
          <cell r="F1813">
            <v>9780545517669</v>
          </cell>
          <cell r="G1813">
            <v>902541951</v>
          </cell>
        </row>
        <row r="1814">
          <cell r="F1814">
            <v>9781338193220</v>
          </cell>
          <cell r="G1814">
            <v>902541951</v>
          </cell>
        </row>
        <row r="1815">
          <cell r="F1815">
            <v>9780545200127</v>
          </cell>
          <cell r="G1815">
            <v>902541951</v>
          </cell>
        </row>
        <row r="1816">
          <cell r="F1816">
            <v>9780545970020</v>
          </cell>
          <cell r="G1816">
            <v>902541951</v>
          </cell>
        </row>
        <row r="1817">
          <cell r="F1817">
            <v>9781338106510</v>
          </cell>
          <cell r="G1817">
            <v>902541951</v>
          </cell>
        </row>
        <row r="1818">
          <cell r="F1818">
            <v>9780545075442</v>
          </cell>
          <cell r="G1818">
            <v>902541951</v>
          </cell>
        </row>
        <row r="1819">
          <cell r="F1819">
            <v>9780545222631</v>
          </cell>
          <cell r="G1819">
            <v>902541951</v>
          </cell>
        </row>
        <row r="1820">
          <cell r="F1820">
            <v>9780545630467</v>
          </cell>
          <cell r="G1820">
            <v>902541951</v>
          </cell>
        </row>
        <row r="1821">
          <cell r="F1821">
            <v>9780531214480</v>
          </cell>
          <cell r="G1821">
            <v>902541951</v>
          </cell>
        </row>
        <row r="1822">
          <cell r="F1822">
            <v>9781338088175</v>
          </cell>
          <cell r="G1822">
            <v>902541951</v>
          </cell>
        </row>
        <row r="1823">
          <cell r="F1823">
            <v>9780545274470</v>
          </cell>
          <cell r="G1823">
            <v>902541951</v>
          </cell>
        </row>
        <row r="1824">
          <cell r="F1824">
            <v>9780545588874</v>
          </cell>
          <cell r="G1824">
            <v>902539221</v>
          </cell>
        </row>
        <row r="1825">
          <cell r="F1825">
            <v>9780545872584</v>
          </cell>
          <cell r="G1825">
            <v>902539221</v>
          </cell>
        </row>
        <row r="1826">
          <cell r="F1826">
            <v>9780590421447</v>
          </cell>
          <cell r="G1826">
            <v>902539221</v>
          </cell>
        </row>
        <row r="1827">
          <cell r="F1827">
            <v>9780439079556</v>
          </cell>
          <cell r="G1827">
            <v>902539221</v>
          </cell>
        </row>
        <row r="1828">
          <cell r="F1828">
            <v>9780545627832</v>
          </cell>
          <cell r="G1828">
            <v>902539221</v>
          </cell>
        </row>
        <row r="1829">
          <cell r="F1829">
            <v>9781338214666</v>
          </cell>
          <cell r="G1829">
            <v>902539221</v>
          </cell>
        </row>
        <row r="1830">
          <cell r="F1830">
            <v>9780590543491</v>
          </cell>
          <cell r="G1830">
            <v>902539221</v>
          </cell>
        </row>
        <row r="1831">
          <cell r="F1831">
            <v>9780545880534</v>
          </cell>
          <cell r="G1831">
            <v>902539221</v>
          </cell>
        </row>
        <row r="1832">
          <cell r="F1832">
            <v>9780545303026</v>
          </cell>
          <cell r="G1832">
            <v>902539221</v>
          </cell>
        </row>
        <row r="1833">
          <cell r="F1833">
            <v>9781338126860</v>
          </cell>
          <cell r="G1833">
            <v>902539221</v>
          </cell>
        </row>
        <row r="1834">
          <cell r="F1834">
            <v>9781338120882</v>
          </cell>
          <cell r="G1834">
            <v>902539221</v>
          </cell>
        </row>
        <row r="1835">
          <cell r="F1835">
            <v>9780590228480</v>
          </cell>
          <cell r="G1835">
            <v>902539221</v>
          </cell>
        </row>
        <row r="1836">
          <cell r="F1836">
            <v>9781338118933</v>
          </cell>
          <cell r="G1836">
            <v>902539221</v>
          </cell>
        </row>
        <row r="1837">
          <cell r="F1837">
            <v>9780545858120</v>
          </cell>
          <cell r="G1837">
            <v>902539221</v>
          </cell>
        </row>
        <row r="1838">
          <cell r="F1838">
            <v>9780545290098</v>
          </cell>
          <cell r="G1838">
            <v>902539221</v>
          </cell>
        </row>
        <row r="1839">
          <cell r="F1839">
            <v>9780545908603</v>
          </cell>
          <cell r="G1839">
            <v>902539221</v>
          </cell>
        </row>
        <row r="1840">
          <cell r="F1840">
            <v>9780545401203</v>
          </cell>
          <cell r="G1840">
            <v>902539221</v>
          </cell>
        </row>
        <row r="1841">
          <cell r="F1841">
            <v>9780439640220</v>
          </cell>
          <cell r="G1841">
            <v>902539221</v>
          </cell>
        </row>
        <row r="1842">
          <cell r="F1842">
            <v>9780545880732</v>
          </cell>
          <cell r="G1842">
            <v>902539221</v>
          </cell>
        </row>
        <row r="1843">
          <cell r="F1843">
            <v>9781338172904</v>
          </cell>
          <cell r="G1843">
            <v>902539221</v>
          </cell>
        </row>
        <row r="1844">
          <cell r="F1844">
            <v>9780545104623</v>
          </cell>
          <cell r="G1844">
            <v>902539221</v>
          </cell>
        </row>
        <row r="1845">
          <cell r="F1845">
            <v>9780545588874</v>
          </cell>
          <cell r="G1845">
            <v>902539213</v>
          </cell>
        </row>
        <row r="1846">
          <cell r="F1846">
            <v>9780545195669</v>
          </cell>
          <cell r="G1846">
            <v>902539213</v>
          </cell>
        </row>
        <row r="1847">
          <cell r="F1847">
            <v>9780545875943</v>
          </cell>
          <cell r="G1847">
            <v>902539213</v>
          </cell>
        </row>
        <row r="1848">
          <cell r="F1848">
            <v>9780545888592</v>
          </cell>
          <cell r="G1848">
            <v>902539213</v>
          </cell>
        </row>
        <row r="1849">
          <cell r="F1849">
            <v>9780545858175</v>
          </cell>
          <cell r="G1849">
            <v>902539213</v>
          </cell>
        </row>
        <row r="1850">
          <cell r="F1850">
            <v>9780545591881</v>
          </cell>
          <cell r="G1850">
            <v>902539213</v>
          </cell>
        </row>
        <row r="1851">
          <cell r="F1851">
            <v>9781338214673</v>
          </cell>
          <cell r="G1851">
            <v>902539213</v>
          </cell>
        </row>
        <row r="1852">
          <cell r="F1852">
            <v>9780545870801</v>
          </cell>
          <cell r="G1852">
            <v>902539213</v>
          </cell>
        </row>
        <row r="1853">
          <cell r="F1853">
            <v>9780545858243</v>
          </cell>
          <cell r="G1853">
            <v>902539213</v>
          </cell>
        </row>
        <row r="1854">
          <cell r="F1854">
            <v>9780545262866</v>
          </cell>
          <cell r="G1854">
            <v>902539213</v>
          </cell>
        </row>
        <row r="1855">
          <cell r="F1855">
            <v>9781338032222</v>
          </cell>
          <cell r="G1855">
            <v>902539213</v>
          </cell>
        </row>
        <row r="1856">
          <cell r="F1856">
            <v>9780545382175</v>
          </cell>
          <cell r="G1856">
            <v>902539213</v>
          </cell>
        </row>
        <row r="1857">
          <cell r="F1857">
            <v>9780545861588</v>
          </cell>
          <cell r="G1857">
            <v>902539213</v>
          </cell>
        </row>
        <row r="1858">
          <cell r="F1858">
            <v>9781338155273</v>
          </cell>
          <cell r="G1858">
            <v>902539213</v>
          </cell>
        </row>
        <row r="1859">
          <cell r="F1859">
            <v>9780545512060</v>
          </cell>
          <cell r="G1859">
            <v>902539213</v>
          </cell>
        </row>
        <row r="1860">
          <cell r="F1860">
            <v>9781338155242</v>
          </cell>
          <cell r="G1860">
            <v>902539213</v>
          </cell>
        </row>
        <row r="1861">
          <cell r="F1861">
            <v>9780439699907</v>
          </cell>
          <cell r="G1861">
            <v>902539213</v>
          </cell>
        </row>
        <row r="1862">
          <cell r="F1862">
            <v>9780545861410</v>
          </cell>
          <cell r="G1862">
            <v>902539213</v>
          </cell>
        </row>
        <row r="1863">
          <cell r="F1863">
            <v>9780545117890</v>
          </cell>
          <cell r="G1863">
            <v>902539213</v>
          </cell>
        </row>
        <row r="1864">
          <cell r="F1864">
            <v>9780545496629</v>
          </cell>
          <cell r="G1864">
            <v>902539213</v>
          </cell>
        </row>
        <row r="1865">
          <cell r="F1865">
            <v>9780545874588</v>
          </cell>
          <cell r="G1865">
            <v>902539213</v>
          </cell>
        </row>
        <row r="1866">
          <cell r="F1866">
            <v>9780545280815</v>
          </cell>
          <cell r="G1866">
            <v>902539213</v>
          </cell>
        </row>
        <row r="1867">
          <cell r="F1867">
            <v>9780439577816</v>
          </cell>
          <cell r="G1867">
            <v>902539213</v>
          </cell>
        </row>
        <row r="1868">
          <cell r="F1868">
            <v>9780545685979</v>
          </cell>
          <cell r="G1868">
            <v>902541943</v>
          </cell>
        </row>
        <row r="1869">
          <cell r="F1869">
            <v>9780545843454</v>
          </cell>
          <cell r="G1869">
            <v>902541943</v>
          </cell>
        </row>
        <row r="1870">
          <cell r="F1870">
            <v>9780545588874</v>
          </cell>
          <cell r="G1870">
            <v>902541943</v>
          </cell>
        </row>
        <row r="1871">
          <cell r="F1871">
            <v>9781338214659</v>
          </cell>
          <cell r="G1871">
            <v>902541943</v>
          </cell>
        </row>
        <row r="1872">
          <cell r="F1872">
            <v>9780439024549</v>
          </cell>
          <cell r="G1872">
            <v>902541943</v>
          </cell>
        </row>
        <row r="1873">
          <cell r="F1873">
            <v>9780439321716</v>
          </cell>
          <cell r="G1873">
            <v>902541943</v>
          </cell>
        </row>
        <row r="1874">
          <cell r="F1874">
            <v>9781338113334</v>
          </cell>
          <cell r="G1874">
            <v>902541943</v>
          </cell>
        </row>
        <row r="1875">
          <cell r="F1875">
            <v>9780545763240</v>
          </cell>
          <cell r="G1875">
            <v>902541943</v>
          </cell>
        </row>
        <row r="1876">
          <cell r="F1876">
            <v>9780545525954</v>
          </cell>
          <cell r="G1876">
            <v>902541943</v>
          </cell>
        </row>
        <row r="1877">
          <cell r="F1877">
            <v>9780531214459</v>
          </cell>
          <cell r="G1877">
            <v>902541943</v>
          </cell>
        </row>
        <row r="1878">
          <cell r="F1878">
            <v>9781338033960</v>
          </cell>
          <cell r="G1878">
            <v>902541943</v>
          </cell>
        </row>
        <row r="1879">
          <cell r="F1879">
            <v>9781338095395</v>
          </cell>
          <cell r="G1879">
            <v>902541943</v>
          </cell>
        </row>
        <row r="1880">
          <cell r="F1880">
            <v>9780545964814</v>
          </cell>
          <cell r="G1880">
            <v>902541943</v>
          </cell>
        </row>
        <row r="1881">
          <cell r="F1881">
            <v>9780545649537</v>
          </cell>
          <cell r="G1881">
            <v>902541943</v>
          </cell>
        </row>
        <row r="1882">
          <cell r="F1882">
            <v>9780531227602</v>
          </cell>
          <cell r="G1882">
            <v>902541943</v>
          </cell>
        </row>
        <row r="1883">
          <cell r="F1883">
            <v>9780590200271</v>
          </cell>
          <cell r="G1883">
            <v>902541943</v>
          </cell>
        </row>
        <row r="1884">
          <cell r="F1884">
            <v>9780439921855</v>
          </cell>
          <cell r="G1884">
            <v>902541943</v>
          </cell>
        </row>
        <row r="1885">
          <cell r="F1885">
            <v>9780545902625</v>
          </cell>
          <cell r="G1885">
            <v>902541943</v>
          </cell>
        </row>
        <row r="1886">
          <cell r="F1886">
            <v>9780439333221</v>
          </cell>
          <cell r="G1886">
            <v>902541935</v>
          </cell>
        </row>
        <row r="1887">
          <cell r="F1887">
            <v>9780545155625</v>
          </cell>
          <cell r="G1887">
            <v>902541935</v>
          </cell>
        </row>
        <row r="1888">
          <cell r="F1888">
            <v>9780545588874</v>
          </cell>
          <cell r="G1888">
            <v>902541935</v>
          </cell>
        </row>
        <row r="1889">
          <cell r="F1889">
            <v>9780545644624</v>
          </cell>
          <cell r="G1889">
            <v>902541935</v>
          </cell>
        </row>
        <row r="1890">
          <cell r="F1890">
            <v>9780439649667</v>
          </cell>
          <cell r="G1890">
            <v>902541935</v>
          </cell>
        </row>
        <row r="1891">
          <cell r="F1891">
            <v>9781338214659</v>
          </cell>
          <cell r="G1891">
            <v>902541935</v>
          </cell>
        </row>
        <row r="1892">
          <cell r="F1892">
            <v>9780545270144</v>
          </cell>
          <cell r="G1892">
            <v>902541935</v>
          </cell>
        </row>
        <row r="1893">
          <cell r="F1893">
            <v>9781338118728</v>
          </cell>
          <cell r="G1893">
            <v>902541935</v>
          </cell>
        </row>
        <row r="1894">
          <cell r="F1894">
            <v>9781338033953</v>
          </cell>
          <cell r="G1894">
            <v>902541935</v>
          </cell>
        </row>
        <row r="1895">
          <cell r="F1895">
            <v>9780545862998</v>
          </cell>
          <cell r="G1895">
            <v>902541935</v>
          </cell>
        </row>
        <row r="1896">
          <cell r="F1896">
            <v>9780545863087</v>
          </cell>
          <cell r="G1896">
            <v>902541935</v>
          </cell>
        </row>
        <row r="1897">
          <cell r="F1897">
            <v>9780545648677</v>
          </cell>
          <cell r="G1897">
            <v>902541935</v>
          </cell>
        </row>
        <row r="1898">
          <cell r="F1898">
            <v>9781338089011</v>
          </cell>
          <cell r="G1898">
            <v>902541935</v>
          </cell>
        </row>
        <row r="1899">
          <cell r="F1899">
            <v>9780545315098</v>
          </cell>
          <cell r="G1899">
            <v>902541935</v>
          </cell>
        </row>
        <row r="1900">
          <cell r="F1900">
            <v>9781338128437</v>
          </cell>
          <cell r="G1900">
            <v>902541935</v>
          </cell>
        </row>
        <row r="1901">
          <cell r="F1901">
            <v>9780545649148</v>
          </cell>
          <cell r="G1901">
            <v>902541935</v>
          </cell>
        </row>
        <row r="1902">
          <cell r="F1902">
            <v>9780545732208</v>
          </cell>
          <cell r="G1902">
            <v>902541935</v>
          </cell>
        </row>
        <row r="1903">
          <cell r="F1903">
            <v>9780590619714</v>
          </cell>
          <cell r="G1903">
            <v>902541935</v>
          </cell>
        </row>
        <row r="1904">
          <cell r="F1904">
            <v>9780545656245</v>
          </cell>
          <cell r="G1904">
            <v>902541935</v>
          </cell>
        </row>
        <row r="1905">
          <cell r="F1905">
            <v>9780545850636</v>
          </cell>
          <cell r="G1905">
            <v>902541935</v>
          </cell>
        </row>
        <row r="1906">
          <cell r="F1906">
            <v>9780439295451</v>
          </cell>
          <cell r="G1906">
            <v>902525166</v>
          </cell>
        </row>
        <row r="1907">
          <cell r="F1907">
            <v>9780545875943</v>
          </cell>
          <cell r="G1907">
            <v>902525166</v>
          </cell>
        </row>
        <row r="1908">
          <cell r="F1908">
            <v>9780545291163</v>
          </cell>
          <cell r="G1908">
            <v>902525166</v>
          </cell>
        </row>
        <row r="1909">
          <cell r="F1909">
            <v>9780545666565</v>
          </cell>
          <cell r="G1909">
            <v>902525166</v>
          </cell>
        </row>
        <row r="1910">
          <cell r="F1910">
            <v>9780439899376</v>
          </cell>
          <cell r="G1910">
            <v>902525166</v>
          </cell>
        </row>
        <row r="1911">
          <cell r="F1911">
            <v>9780439692991</v>
          </cell>
          <cell r="G1911">
            <v>902525166</v>
          </cell>
        </row>
        <row r="1912">
          <cell r="F1912">
            <v>9780590543491</v>
          </cell>
          <cell r="G1912">
            <v>902525166</v>
          </cell>
        </row>
        <row r="1913">
          <cell r="F1913">
            <v>9780439680028</v>
          </cell>
          <cell r="G1913">
            <v>902525166</v>
          </cell>
        </row>
        <row r="1914">
          <cell r="F1914">
            <v>9780545291286</v>
          </cell>
          <cell r="G1914">
            <v>902525166</v>
          </cell>
        </row>
        <row r="1915">
          <cell r="F1915">
            <v>9780439350969</v>
          </cell>
          <cell r="G1915">
            <v>902525166</v>
          </cell>
        </row>
        <row r="1916">
          <cell r="F1916">
            <v>9780439555678</v>
          </cell>
          <cell r="G1916">
            <v>902525166</v>
          </cell>
        </row>
        <row r="1917">
          <cell r="F1917">
            <v>9780590479639</v>
          </cell>
          <cell r="G1917">
            <v>902525166</v>
          </cell>
        </row>
        <row r="1918">
          <cell r="F1918">
            <v>9780545666688</v>
          </cell>
          <cell r="G1918">
            <v>902525166</v>
          </cell>
        </row>
        <row r="1919">
          <cell r="F1919">
            <v>9780545675000</v>
          </cell>
          <cell r="G1919">
            <v>902525166</v>
          </cell>
        </row>
        <row r="1920">
          <cell r="F1920">
            <v>9780439680202</v>
          </cell>
          <cell r="G1920">
            <v>902525166</v>
          </cell>
        </row>
        <row r="1921">
          <cell r="F1921">
            <v>9780439740401</v>
          </cell>
          <cell r="G1921">
            <v>902525166</v>
          </cell>
        </row>
        <row r="1922">
          <cell r="F1922">
            <v>9780545843034</v>
          </cell>
          <cell r="G1922">
            <v>902525166</v>
          </cell>
        </row>
        <row r="1923">
          <cell r="F1923">
            <v>9780545708050</v>
          </cell>
          <cell r="G1923">
            <v>902525166</v>
          </cell>
        </row>
        <row r="1924">
          <cell r="F1924">
            <v>9780545291071</v>
          </cell>
          <cell r="G1924">
            <v>902525166</v>
          </cell>
        </row>
        <row r="1925">
          <cell r="F1925">
            <v>9780439642873</v>
          </cell>
          <cell r="G1925">
            <v>902525166</v>
          </cell>
        </row>
        <row r="1926">
          <cell r="F1926">
            <v>9780439221122</v>
          </cell>
          <cell r="G1926">
            <v>902525166</v>
          </cell>
        </row>
        <row r="1927">
          <cell r="F1927">
            <v>9780545858274</v>
          </cell>
          <cell r="G1927">
            <v>902525166</v>
          </cell>
        </row>
        <row r="1928">
          <cell r="F1928">
            <v>9780545650380</v>
          </cell>
          <cell r="G1928">
            <v>902525166</v>
          </cell>
        </row>
        <row r="1929">
          <cell r="F1929">
            <v>9780545283991</v>
          </cell>
          <cell r="G1929">
            <v>902525166</v>
          </cell>
        </row>
        <row r="1930">
          <cell r="F1930">
            <v>9780531071427</v>
          </cell>
          <cell r="G1930">
            <v>902525166</v>
          </cell>
        </row>
        <row r="1931">
          <cell r="F1931">
            <v>9780545372343</v>
          </cell>
          <cell r="G1931">
            <v>902525166</v>
          </cell>
        </row>
        <row r="1932">
          <cell r="F1932">
            <v>9780531224335</v>
          </cell>
          <cell r="G1932">
            <v>902525166</v>
          </cell>
        </row>
        <row r="1933">
          <cell r="F1933">
            <v>9780545291132</v>
          </cell>
          <cell r="G1933">
            <v>902525166</v>
          </cell>
        </row>
        <row r="1934">
          <cell r="F1934">
            <v>9780545075442</v>
          </cell>
          <cell r="G1934">
            <v>902525166</v>
          </cell>
        </row>
        <row r="1935">
          <cell r="F1935">
            <v>9780545484190</v>
          </cell>
          <cell r="G1935">
            <v>902525166</v>
          </cell>
        </row>
        <row r="1936">
          <cell r="F1936">
            <v>9780531224311</v>
          </cell>
          <cell r="G1936">
            <v>902525166</v>
          </cell>
        </row>
        <row r="1937">
          <cell r="F1937">
            <v>9780545496629</v>
          </cell>
          <cell r="G1937">
            <v>902525166</v>
          </cell>
        </row>
        <row r="1938">
          <cell r="F1938">
            <v>9780545372497</v>
          </cell>
          <cell r="G1938">
            <v>902525166</v>
          </cell>
        </row>
        <row r="1939">
          <cell r="F1939">
            <v>9780531214473</v>
          </cell>
          <cell r="G1939">
            <v>902525166</v>
          </cell>
        </row>
        <row r="1940">
          <cell r="F1940">
            <v>9780531214480</v>
          </cell>
          <cell r="G1940">
            <v>902525166</v>
          </cell>
        </row>
        <row r="1941">
          <cell r="F1941">
            <v>9780439697125</v>
          </cell>
          <cell r="G1941">
            <v>902525166</v>
          </cell>
        </row>
        <row r="1942">
          <cell r="F1942">
            <v>9780531224250</v>
          </cell>
          <cell r="G1942">
            <v>902525166</v>
          </cell>
        </row>
        <row r="1943">
          <cell r="F1943">
            <v>9780545666657</v>
          </cell>
          <cell r="G1943">
            <v>902525166</v>
          </cell>
        </row>
        <row r="1944">
          <cell r="F1944">
            <v>9780590200271</v>
          </cell>
          <cell r="G1944">
            <v>902525166</v>
          </cell>
        </row>
        <row r="1945">
          <cell r="F1945">
            <v>9780545417211</v>
          </cell>
          <cell r="G1945">
            <v>902525166</v>
          </cell>
        </row>
        <row r="1946">
          <cell r="F1946">
            <v>9780545165518</v>
          </cell>
          <cell r="G1946">
            <v>902525166</v>
          </cell>
        </row>
        <row r="1947">
          <cell r="F1947">
            <v>9780439921855</v>
          </cell>
          <cell r="G1947">
            <v>902525166</v>
          </cell>
        </row>
        <row r="1948">
          <cell r="F1948">
            <v>9780545734448</v>
          </cell>
          <cell r="G1948">
            <v>902525166</v>
          </cell>
        </row>
        <row r="1949">
          <cell r="F1949">
            <v>9780590960977</v>
          </cell>
          <cell r="G1949">
            <v>902525174</v>
          </cell>
        </row>
        <row r="1950">
          <cell r="F1950">
            <v>9780545627399</v>
          </cell>
          <cell r="G1950">
            <v>902525174</v>
          </cell>
        </row>
        <row r="1951">
          <cell r="F1951">
            <v>9780545690980</v>
          </cell>
          <cell r="G1951">
            <v>902525174</v>
          </cell>
        </row>
        <row r="1952">
          <cell r="F1952">
            <v>9780545591881</v>
          </cell>
          <cell r="G1952">
            <v>902525174</v>
          </cell>
        </row>
        <row r="1953">
          <cell r="F1953">
            <v>9780590622189</v>
          </cell>
          <cell r="G1953">
            <v>902525174</v>
          </cell>
        </row>
        <row r="1954">
          <cell r="F1954">
            <v>9780545684484</v>
          </cell>
          <cell r="G1954">
            <v>902525174</v>
          </cell>
        </row>
        <row r="1955">
          <cell r="F1955">
            <v>9780545639552</v>
          </cell>
          <cell r="G1955">
            <v>902525174</v>
          </cell>
        </row>
        <row r="1956">
          <cell r="F1956">
            <v>9780531147795</v>
          </cell>
          <cell r="G1956">
            <v>902525174</v>
          </cell>
        </row>
        <row r="1957">
          <cell r="F1957">
            <v>9780545547192</v>
          </cell>
          <cell r="G1957">
            <v>902525174</v>
          </cell>
        </row>
        <row r="1958">
          <cell r="F1958">
            <v>9780531147801</v>
          </cell>
          <cell r="G1958">
            <v>902525174</v>
          </cell>
        </row>
        <row r="1959">
          <cell r="F1959">
            <v>9781338132755</v>
          </cell>
          <cell r="G1959">
            <v>902525174</v>
          </cell>
        </row>
        <row r="1960">
          <cell r="F1960">
            <v>9780531147825</v>
          </cell>
          <cell r="G1960">
            <v>902525174</v>
          </cell>
        </row>
        <row r="1961">
          <cell r="F1961">
            <v>9780545271516</v>
          </cell>
          <cell r="G1961">
            <v>902525174</v>
          </cell>
        </row>
        <row r="1962">
          <cell r="F1962">
            <v>9780439684514</v>
          </cell>
          <cell r="G1962">
            <v>902525174</v>
          </cell>
        </row>
        <row r="1963">
          <cell r="F1963">
            <v>9780545522731</v>
          </cell>
          <cell r="G1963">
            <v>902525174</v>
          </cell>
        </row>
        <row r="1964">
          <cell r="F1964">
            <v>9780590454223</v>
          </cell>
          <cell r="G1964">
            <v>902525174</v>
          </cell>
        </row>
        <row r="1965">
          <cell r="F1965">
            <v>9780531213575</v>
          </cell>
          <cell r="G1965">
            <v>902525174</v>
          </cell>
        </row>
        <row r="1966">
          <cell r="F1966">
            <v>9780590402972</v>
          </cell>
          <cell r="G1966">
            <v>902525174</v>
          </cell>
        </row>
        <row r="1967">
          <cell r="F1967">
            <v>9780516268132</v>
          </cell>
          <cell r="G1967">
            <v>902525174</v>
          </cell>
        </row>
        <row r="1968">
          <cell r="F1968">
            <v>9780439792554</v>
          </cell>
          <cell r="G1968">
            <v>902525174</v>
          </cell>
        </row>
        <row r="1969">
          <cell r="F1969">
            <v>9780545512176</v>
          </cell>
          <cell r="G1969">
            <v>902525174</v>
          </cell>
        </row>
        <row r="1970">
          <cell r="F1970">
            <v>9780531159361</v>
          </cell>
          <cell r="G1970">
            <v>902525174</v>
          </cell>
        </row>
        <row r="1971">
          <cell r="F1971">
            <v>9780531186558</v>
          </cell>
          <cell r="G1971">
            <v>902525174</v>
          </cell>
        </row>
        <row r="1972">
          <cell r="F1972">
            <v>9780545496636</v>
          </cell>
          <cell r="G1972">
            <v>902525174</v>
          </cell>
        </row>
        <row r="1973">
          <cell r="F1973">
            <v>9780545512053</v>
          </cell>
          <cell r="G1973">
            <v>902525174</v>
          </cell>
        </row>
        <row r="1974">
          <cell r="F1974">
            <v>9780545493406</v>
          </cell>
          <cell r="G1974">
            <v>902525174</v>
          </cell>
        </row>
        <row r="1975">
          <cell r="F1975">
            <v>9780545882019</v>
          </cell>
          <cell r="G1975">
            <v>902525174</v>
          </cell>
        </row>
        <row r="1976">
          <cell r="F1976">
            <v>9780545917407</v>
          </cell>
          <cell r="G1976">
            <v>902525174</v>
          </cell>
        </row>
        <row r="1977">
          <cell r="F1977">
            <v>9780545484183</v>
          </cell>
          <cell r="G1977">
            <v>902525174</v>
          </cell>
        </row>
        <row r="1978">
          <cell r="F1978">
            <v>9780545499064</v>
          </cell>
          <cell r="G1978">
            <v>902525174</v>
          </cell>
        </row>
        <row r="1979">
          <cell r="F1979">
            <v>9780545204217</v>
          </cell>
          <cell r="G1979">
            <v>902525174</v>
          </cell>
        </row>
        <row r="1980">
          <cell r="F1980">
            <v>9780545808569</v>
          </cell>
          <cell r="G1980">
            <v>902525174</v>
          </cell>
        </row>
        <row r="1981">
          <cell r="F1981">
            <v>9780439351331</v>
          </cell>
          <cell r="G1981">
            <v>902525174</v>
          </cell>
        </row>
        <row r="1982">
          <cell r="F1982">
            <v>9780545861588</v>
          </cell>
          <cell r="G1982">
            <v>902525174</v>
          </cell>
        </row>
        <row r="1983">
          <cell r="F1983">
            <v>9780545687799</v>
          </cell>
          <cell r="G1983">
            <v>902525174</v>
          </cell>
        </row>
        <row r="1984">
          <cell r="F1984">
            <v>9780545631006</v>
          </cell>
          <cell r="G1984">
            <v>902525174</v>
          </cell>
        </row>
        <row r="1985">
          <cell r="F1985">
            <v>9780531147849</v>
          </cell>
          <cell r="G1985">
            <v>902525174</v>
          </cell>
        </row>
        <row r="1986">
          <cell r="F1986">
            <v>9780545639149</v>
          </cell>
          <cell r="G1986">
            <v>902525174</v>
          </cell>
        </row>
        <row r="1987">
          <cell r="F1987">
            <v>9780545270151</v>
          </cell>
          <cell r="G1987">
            <v>902525174</v>
          </cell>
        </row>
        <row r="1988">
          <cell r="F1988">
            <v>9780545530637</v>
          </cell>
          <cell r="G1988">
            <v>902525174</v>
          </cell>
        </row>
        <row r="1989">
          <cell r="F1989">
            <v>9780545604147</v>
          </cell>
          <cell r="G1989">
            <v>902525174</v>
          </cell>
        </row>
        <row r="1990">
          <cell r="F1990">
            <v>9780439676250</v>
          </cell>
          <cell r="G1990">
            <v>902525174</v>
          </cell>
        </row>
        <row r="1991">
          <cell r="F1991">
            <v>9780545568463</v>
          </cell>
          <cell r="G1991">
            <v>902525174</v>
          </cell>
        </row>
        <row r="1992">
          <cell r="F1992">
            <v>9780545568487</v>
          </cell>
          <cell r="G1992">
            <v>902525174</v>
          </cell>
        </row>
        <row r="1993">
          <cell r="F1993">
            <v>9780531283295</v>
          </cell>
          <cell r="G1993">
            <v>902525174</v>
          </cell>
        </row>
        <row r="1994">
          <cell r="F1994">
            <v>9780448483580</v>
          </cell>
          <cell r="G1994">
            <v>902525174</v>
          </cell>
        </row>
        <row r="1995">
          <cell r="F1995">
            <v>9780545175722</v>
          </cell>
          <cell r="G1995">
            <v>902525174</v>
          </cell>
        </row>
        <row r="1996">
          <cell r="F1996">
            <v>9780545175739</v>
          </cell>
          <cell r="G1996">
            <v>902525174</v>
          </cell>
        </row>
        <row r="1997">
          <cell r="F1997">
            <v>9780531241103</v>
          </cell>
          <cell r="G1997">
            <v>902529315</v>
          </cell>
        </row>
        <row r="1998">
          <cell r="F1998">
            <v>9780531218266</v>
          </cell>
          <cell r="G1998">
            <v>902529315</v>
          </cell>
        </row>
        <row r="1999">
          <cell r="F1999">
            <v>9780531293119</v>
          </cell>
          <cell r="G1999">
            <v>902529315</v>
          </cell>
        </row>
        <row r="2000">
          <cell r="F2000">
            <v>9780531218273</v>
          </cell>
          <cell r="G2000">
            <v>902529315</v>
          </cell>
        </row>
        <row r="2001">
          <cell r="F2001">
            <v>9780545133753</v>
          </cell>
          <cell r="G2001">
            <v>902529315</v>
          </cell>
        </row>
        <row r="2002">
          <cell r="F2002">
            <v>9780545342551</v>
          </cell>
          <cell r="G2002">
            <v>902529315</v>
          </cell>
        </row>
        <row r="2003">
          <cell r="F2003">
            <v>9781429659512</v>
          </cell>
          <cell r="G2003">
            <v>902529315</v>
          </cell>
        </row>
        <row r="2004">
          <cell r="F2004">
            <v>9780439106221</v>
          </cell>
          <cell r="G2004">
            <v>902529315</v>
          </cell>
        </row>
        <row r="2005">
          <cell r="F2005">
            <v>9780531212448</v>
          </cell>
          <cell r="G2005">
            <v>902529315</v>
          </cell>
        </row>
        <row r="2006">
          <cell r="F2006">
            <v>9780545569910</v>
          </cell>
          <cell r="G2006">
            <v>902529315</v>
          </cell>
        </row>
        <row r="2007">
          <cell r="F2007">
            <v>9780439158077</v>
          </cell>
          <cell r="G2007">
            <v>902529315</v>
          </cell>
        </row>
        <row r="2008">
          <cell r="F2008">
            <v>9780516271941</v>
          </cell>
          <cell r="G2008">
            <v>902529315</v>
          </cell>
        </row>
        <row r="2009">
          <cell r="F2009">
            <v>9780545870801</v>
          </cell>
          <cell r="G2009">
            <v>902529315</v>
          </cell>
        </row>
        <row r="2010">
          <cell r="F2010">
            <v>9780545803076</v>
          </cell>
          <cell r="G2010">
            <v>902529315</v>
          </cell>
        </row>
        <row r="2011">
          <cell r="F2011">
            <v>9780531217597</v>
          </cell>
          <cell r="G2011">
            <v>902529315</v>
          </cell>
        </row>
        <row r="2012">
          <cell r="F2012">
            <v>9780545734769</v>
          </cell>
          <cell r="G2012">
            <v>902529315</v>
          </cell>
        </row>
        <row r="2013">
          <cell r="F2013">
            <v>9780545547178</v>
          </cell>
          <cell r="G2013">
            <v>902529315</v>
          </cell>
        </row>
        <row r="2014">
          <cell r="F2014">
            <v>9780545685313</v>
          </cell>
          <cell r="G2014">
            <v>902529315</v>
          </cell>
        </row>
        <row r="2015">
          <cell r="F2015">
            <v>9780439644419</v>
          </cell>
          <cell r="G2015">
            <v>902529315</v>
          </cell>
        </row>
        <row r="2016">
          <cell r="F2016">
            <v>9780545206969</v>
          </cell>
          <cell r="G2016">
            <v>902529315</v>
          </cell>
        </row>
        <row r="2017">
          <cell r="F2017">
            <v>9780545459372</v>
          </cell>
          <cell r="G2017">
            <v>902529315</v>
          </cell>
        </row>
        <row r="2018">
          <cell r="F2018">
            <v>9780439748698</v>
          </cell>
          <cell r="G2018">
            <v>902529315</v>
          </cell>
        </row>
        <row r="2019">
          <cell r="F2019">
            <v>9780531293027</v>
          </cell>
          <cell r="G2019">
            <v>902529315</v>
          </cell>
        </row>
        <row r="2020">
          <cell r="F2020">
            <v>9780439095532</v>
          </cell>
          <cell r="G2020">
            <v>902529315</v>
          </cell>
        </row>
        <row r="2021">
          <cell r="F2021">
            <v>9780531212462</v>
          </cell>
          <cell r="G2021">
            <v>902529315</v>
          </cell>
        </row>
        <row r="2022">
          <cell r="F2022">
            <v>9780516279411</v>
          </cell>
          <cell r="G2022">
            <v>902529315</v>
          </cell>
        </row>
        <row r="2023">
          <cell r="F2023">
            <v>9780531212059</v>
          </cell>
          <cell r="G2023">
            <v>902529315</v>
          </cell>
        </row>
        <row r="2024">
          <cell r="F2024">
            <v>9780545149839</v>
          </cell>
          <cell r="G2024">
            <v>902529315</v>
          </cell>
        </row>
        <row r="2025">
          <cell r="F2025">
            <v>9780531283257</v>
          </cell>
          <cell r="G2025">
            <v>902529315</v>
          </cell>
        </row>
        <row r="2026">
          <cell r="F2026">
            <v>9780545547413</v>
          </cell>
          <cell r="G2026">
            <v>902529315</v>
          </cell>
        </row>
        <row r="2027">
          <cell r="F2027">
            <v>9780545591935</v>
          </cell>
          <cell r="G2027">
            <v>902529315</v>
          </cell>
        </row>
        <row r="2028">
          <cell r="F2028">
            <v>9780531222096</v>
          </cell>
          <cell r="G2028">
            <v>902529315</v>
          </cell>
        </row>
        <row r="2029">
          <cell r="F2029">
            <v>9780545502610</v>
          </cell>
          <cell r="G2029">
            <v>902529315</v>
          </cell>
        </row>
        <row r="2030">
          <cell r="F2030">
            <v>9780439593601</v>
          </cell>
          <cell r="G2030">
            <v>902529315</v>
          </cell>
        </row>
        <row r="2031">
          <cell r="F2031">
            <v>9780545270137</v>
          </cell>
          <cell r="G2031">
            <v>902529315</v>
          </cell>
        </row>
        <row r="2032">
          <cell r="F2032">
            <v>9780531284612</v>
          </cell>
          <cell r="G2032">
            <v>902529315</v>
          </cell>
        </row>
        <row r="2033">
          <cell r="F2033">
            <v>9780545459884</v>
          </cell>
          <cell r="G2033">
            <v>902529315</v>
          </cell>
        </row>
        <row r="2034">
          <cell r="F2034">
            <v>9780531293034</v>
          </cell>
          <cell r="G2034">
            <v>902529315</v>
          </cell>
        </row>
        <row r="2035">
          <cell r="F2035">
            <v>9780545472739</v>
          </cell>
          <cell r="G2035">
            <v>902529315</v>
          </cell>
        </row>
        <row r="2036">
          <cell r="F2036">
            <v>9780531238783</v>
          </cell>
          <cell r="G2036">
            <v>902529315</v>
          </cell>
        </row>
        <row r="2037">
          <cell r="F2037">
            <v>9780531237519</v>
          </cell>
          <cell r="G2037">
            <v>902529315</v>
          </cell>
        </row>
        <row r="2038">
          <cell r="F2038">
            <v>9780531147863</v>
          </cell>
          <cell r="G2038">
            <v>902529315</v>
          </cell>
        </row>
        <row r="2039">
          <cell r="F2039">
            <v>9780545057370</v>
          </cell>
          <cell r="G2039">
            <v>902529315</v>
          </cell>
        </row>
        <row r="2040">
          <cell r="F2040">
            <v>9780545477550</v>
          </cell>
          <cell r="G2040">
            <v>902529315</v>
          </cell>
        </row>
        <row r="2041">
          <cell r="F2041">
            <v>9780545727655</v>
          </cell>
          <cell r="G2041">
            <v>902529315</v>
          </cell>
        </row>
        <row r="2042">
          <cell r="F2042">
            <v>9780531262382</v>
          </cell>
          <cell r="G2042">
            <v>902529315</v>
          </cell>
        </row>
        <row r="2043">
          <cell r="F2043">
            <v>9780545499750</v>
          </cell>
          <cell r="G2043">
            <v>902529315</v>
          </cell>
        </row>
        <row r="2044">
          <cell r="F2044">
            <v>9780531219584</v>
          </cell>
          <cell r="G2044">
            <v>902529765</v>
          </cell>
        </row>
        <row r="2045">
          <cell r="F2045">
            <v>9780531070826</v>
          </cell>
          <cell r="G2045">
            <v>902529765</v>
          </cell>
        </row>
        <row r="2046">
          <cell r="F2046">
            <v>9780531265529</v>
          </cell>
          <cell r="G2046">
            <v>902529765</v>
          </cell>
        </row>
        <row r="2047">
          <cell r="F2047">
            <v>9780531265536</v>
          </cell>
          <cell r="G2047">
            <v>902529765</v>
          </cell>
        </row>
        <row r="2048">
          <cell r="F2048">
            <v>9780516466910</v>
          </cell>
          <cell r="G2048">
            <v>902529765</v>
          </cell>
        </row>
        <row r="2049">
          <cell r="F2049">
            <v>9780590412001</v>
          </cell>
          <cell r="G2049">
            <v>902529765</v>
          </cell>
        </row>
        <row r="2050">
          <cell r="F2050">
            <v>9780531265543</v>
          </cell>
          <cell r="G2050">
            <v>902529765</v>
          </cell>
        </row>
        <row r="2051">
          <cell r="F2051">
            <v>9780545627498</v>
          </cell>
          <cell r="G2051">
            <v>902529765</v>
          </cell>
        </row>
        <row r="2052">
          <cell r="F2052">
            <v>9780439168410</v>
          </cell>
          <cell r="G2052">
            <v>902529765</v>
          </cell>
        </row>
        <row r="2053">
          <cell r="F2053">
            <v>9780531217870</v>
          </cell>
          <cell r="G2053">
            <v>902529765</v>
          </cell>
        </row>
        <row r="2054">
          <cell r="F2054">
            <v>9780531281550</v>
          </cell>
          <cell r="G2054">
            <v>902529765</v>
          </cell>
        </row>
        <row r="2055">
          <cell r="F2055">
            <v>9780545555654</v>
          </cell>
          <cell r="G2055">
            <v>902529765</v>
          </cell>
        </row>
        <row r="2056">
          <cell r="F2056">
            <v>9780545643870</v>
          </cell>
          <cell r="G2056">
            <v>902529765</v>
          </cell>
        </row>
        <row r="2057">
          <cell r="F2057">
            <v>9780531265567</v>
          </cell>
          <cell r="G2057">
            <v>902529765</v>
          </cell>
        </row>
        <row r="2058">
          <cell r="F2058">
            <v>9780531219614</v>
          </cell>
          <cell r="G2058">
            <v>902529765</v>
          </cell>
        </row>
        <row r="2059">
          <cell r="F2059">
            <v>9780531258262</v>
          </cell>
          <cell r="G2059">
            <v>902529765</v>
          </cell>
        </row>
        <row r="2060">
          <cell r="F2060">
            <v>9780545773584</v>
          </cell>
          <cell r="G2060">
            <v>902529765</v>
          </cell>
        </row>
        <row r="2061">
          <cell r="F2061">
            <v>9780590445696</v>
          </cell>
          <cell r="G2061">
            <v>902529765</v>
          </cell>
        </row>
        <row r="2062">
          <cell r="F2062">
            <v>9780590454193</v>
          </cell>
          <cell r="G2062">
            <v>902529765</v>
          </cell>
        </row>
        <row r="2063">
          <cell r="F2063">
            <v>9780545569170</v>
          </cell>
          <cell r="G2063">
            <v>902529765</v>
          </cell>
        </row>
        <row r="2064">
          <cell r="F2064">
            <v>9780545135351</v>
          </cell>
          <cell r="G2064">
            <v>902529765</v>
          </cell>
        </row>
        <row r="2065">
          <cell r="F2065">
            <v>9780545512206</v>
          </cell>
          <cell r="G2065">
            <v>902529765</v>
          </cell>
        </row>
        <row r="2066">
          <cell r="F2066">
            <v>9780590465656</v>
          </cell>
          <cell r="G2066">
            <v>902529765</v>
          </cell>
        </row>
        <row r="2067">
          <cell r="F2067">
            <v>9780590538534</v>
          </cell>
          <cell r="G2067">
            <v>902529765</v>
          </cell>
        </row>
        <row r="2068">
          <cell r="F2068">
            <v>9780545536318</v>
          </cell>
          <cell r="G2068">
            <v>902529765</v>
          </cell>
        </row>
        <row r="2069">
          <cell r="F2069">
            <v>9780545622554</v>
          </cell>
          <cell r="G2069">
            <v>902529765</v>
          </cell>
        </row>
        <row r="2070">
          <cell r="F2070">
            <v>9780545668972</v>
          </cell>
          <cell r="G2070">
            <v>902529765</v>
          </cell>
        </row>
        <row r="2071">
          <cell r="F2071">
            <v>9780545129688</v>
          </cell>
          <cell r="G2071">
            <v>902529765</v>
          </cell>
        </row>
        <row r="2072">
          <cell r="F2072">
            <v>9780545467209</v>
          </cell>
          <cell r="G2072">
            <v>902529765</v>
          </cell>
        </row>
        <row r="2073">
          <cell r="F2073">
            <v>9780590441544</v>
          </cell>
          <cell r="G2073">
            <v>902529765</v>
          </cell>
        </row>
        <row r="2074">
          <cell r="F2074">
            <v>9780545731270</v>
          </cell>
          <cell r="G2074">
            <v>902529765</v>
          </cell>
        </row>
        <row r="2075">
          <cell r="F2075">
            <v>9780531262122</v>
          </cell>
          <cell r="G2075">
            <v>902529765</v>
          </cell>
        </row>
        <row r="2076">
          <cell r="F2076">
            <v>9780545601610</v>
          </cell>
          <cell r="G2076">
            <v>902529765</v>
          </cell>
        </row>
        <row r="2077">
          <cell r="F2077">
            <v>9780545607001</v>
          </cell>
          <cell r="G2077">
            <v>902529765</v>
          </cell>
        </row>
        <row r="2078">
          <cell r="F2078">
            <v>9780531284650</v>
          </cell>
          <cell r="G2078">
            <v>902529765</v>
          </cell>
        </row>
        <row r="2079">
          <cell r="F2079">
            <v>9781465420602</v>
          </cell>
          <cell r="G2079">
            <v>902529765</v>
          </cell>
        </row>
        <row r="2080">
          <cell r="F2080">
            <v>9780545680240</v>
          </cell>
          <cell r="G2080">
            <v>902529765</v>
          </cell>
        </row>
        <row r="2081">
          <cell r="F2081">
            <v>9780531258286</v>
          </cell>
          <cell r="G2081">
            <v>902529765</v>
          </cell>
        </row>
        <row r="2082">
          <cell r="F2082">
            <v>9780439598712</v>
          </cell>
          <cell r="G2082">
            <v>902529765</v>
          </cell>
        </row>
        <row r="2083">
          <cell r="F2083">
            <v>9780545327060</v>
          </cell>
          <cell r="G2083">
            <v>902529765</v>
          </cell>
        </row>
        <row r="2084">
          <cell r="F2084">
            <v>9780531265673</v>
          </cell>
          <cell r="G2084">
            <v>902529765</v>
          </cell>
        </row>
        <row r="2085">
          <cell r="F2085">
            <v>9780439827652</v>
          </cell>
          <cell r="G2085">
            <v>902529765</v>
          </cell>
        </row>
        <row r="2086">
          <cell r="F2086">
            <v>9780531262153</v>
          </cell>
          <cell r="G2086">
            <v>902529765</v>
          </cell>
        </row>
        <row r="2087">
          <cell r="F2087">
            <v>9780531212493</v>
          </cell>
          <cell r="G2087">
            <v>902529765</v>
          </cell>
        </row>
        <row r="2088">
          <cell r="F2088">
            <v>9780531188330</v>
          </cell>
          <cell r="G2088">
            <v>902529765</v>
          </cell>
        </row>
        <row r="2089">
          <cell r="F2089">
            <v>9780439105705</v>
          </cell>
          <cell r="G2089" t="str">
            <v>90252514X</v>
          </cell>
        </row>
        <row r="2090">
          <cell r="F2090">
            <v>9780545703765</v>
          </cell>
          <cell r="G2090" t="str">
            <v>90252514X</v>
          </cell>
        </row>
        <row r="2091">
          <cell r="F2091">
            <v>9780545663618</v>
          </cell>
          <cell r="G2091" t="str">
            <v>90252514X</v>
          </cell>
        </row>
        <row r="2092">
          <cell r="F2092">
            <v>9780590275248</v>
          </cell>
          <cell r="G2092" t="str">
            <v>90252514X</v>
          </cell>
        </row>
        <row r="2093">
          <cell r="F2093">
            <v>9780545627832</v>
          </cell>
          <cell r="G2093" t="str">
            <v>90252514X</v>
          </cell>
        </row>
        <row r="2094">
          <cell r="F2094">
            <v>9780590275002</v>
          </cell>
          <cell r="G2094" t="str">
            <v>90252514X</v>
          </cell>
        </row>
        <row r="2095">
          <cell r="F2095">
            <v>9780590331265</v>
          </cell>
          <cell r="G2095" t="str">
            <v>90252514X</v>
          </cell>
        </row>
        <row r="2096">
          <cell r="F2096">
            <v>9780545404556</v>
          </cell>
          <cell r="G2096" t="str">
            <v>90252514X</v>
          </cell>
        </row>
        <row r="2097">
          <cell r="F2097">
            <v>9780545814997</v>
          </cell>
          <cell r="G2097" t="str">
            <v>90252514X</v>
          </cell>
        </row>
        <row r="2098">
          <cell r="F2098">
            <v>9780545890021</v>
          </cell>
          <cell r="G2098" t="str">
            <v>90252514X</v>
          </cell>
        </row>
        <row r="2099">
          <cell r="F2099">
            <v>9780590463171</v>
          </cell>
          <cell r="G2099" t="str">
            <v>90252514X</v>
          </cell>
        </row>
        <row r="2100">
          <cell r="F2100">
            <v>9780545282376</v>
          </cell>
          <cell r="G2100" t="str">
            <v>90252514X</v>
          </cell>
        </row>
        <row r="2101">
          <cell r="F2101">
            <v>9780545592086</v>
          </cell>
          <cell r="G2101" t="str">
            <v>90252514X</v>
          </cell>
        </row>
        <row r="2102">
          <cell r="F2102">
            <v>9780590292986</v>
          </cell>
          <cell r="G2102" t="str">
            <v>90252514X</v>
          </cell>
        </row>
        <row r="2103">
          <cell r="F2103">
            <v>9780545137256</v>
          </cell>
          <cell r="G2103" t="str">
            <v>90252514X</v>
          </cell>
        </row>
        <row r="2104">
          <cell r="F2104">
            <v>9780545645263</v>
          </cell>
          <cell r="G2104" t="str">
            <v>90252514X</v>
          </cell>
        </row>
        <row r="2105">
          <cell r="F2105">
            <v>9780545508308</v>
          </cell>
          <cell r="G2105" t="str">
            <v>90252514X</v>
          </cell>
        </row>
        <row r="2106">
          <cell r="F2106">
            <v>9780590275699</v>
          </cell>
          <cell r="G2106" t="str">
            <v>90252514X</v>
          </cell>
        </row>
        <row r="2107">
          <cell r="F2107">
            <v>9780590476140</v>
          </cell>
          <cell r="G2107" t="str">
            <v>90252514X</v>
          </cell>
        </row>
        <row r="2108">
          <cell r="F2108">
            <v>9780545758406</v>
          </cell>
          <cell r="G2108" t="str">
            <v>90252514X</v>
          </cell>
        </row>
        <row r="2109">
          <cell r="F2109">
            <v>9780545880749</v>
          </cell>
          <cell r="G2109" t="str">
            <v>90252514X</v>
          </cell>
        </row>
        <row r="2110">
          <cell r="F2110">
            <v>9780545142335</v>
          </cell>
          <cell r="G2110" t="str">
            <v>90252514X</v>
          </cell>
        </row>
        <row r="2111">
          <cell r="F2111">
            <v>9780545663540</v>
          </cell>
          <cell r="G2111" t="str">
            <v>90252514X</v>
          </cell>
        </row>
        <row r="2112">
          <cell r="F2112">
            <v>9780516255040</v>
          </cell>
          <cell r="G2112" t="str">
            <v>90252514X</v>
          </cell>
        </row>
        <row r="2113">
          <cell r="F2113">
            <v>9780439697057</v>
          </cell>
          <cell r="G2113" t="str">
            <v>90252514X</v>
          </cell>
        </row>
        <row r="2114">
          <cell r="F2114">
            <v>9780545666602</v>
          </cell>
          <cell r="G2114" t="str">
            <v>90252514X</v>
          </cell>
        </row>
        <row r="2115">
          <cell r="F2115">
            <v>9780439676588</v>
          </cell>
          <cell r="G2115" t="str">
            <v>90252514X</v>
          </cell>
        </row>
        <row r="2116">
          <cell r="F2116">
            <v>9780590745154</v>
          </cell>
          <cell r="G2116" t="str">
            <v>90252514X</v>
          </cell>
        </row>
        <row r="2117">
          <cell r="F2117">
            <v>9780590441537</v>
          </cell>
          <cell r="G2117" t="str">
            <v>90252514X</v>
          </cell>
        </row>
        <row r="2118">
          <cell r="F2118">
            <v>9780439697088</v>
          </cell>
          <cell r="G2118" t="str">
            <v>90252514X</v>
          </cell>
        </row>
        <row r="2119">
          <cell r="F2119">
            <v>9780545266628</v>
          </cell>
          <cell r="G2119" t="str">
            <v>90252514X</v>
          </cell>
        </row>
        <row r="2120">
          <cell r="F2120">
            <v>9780545591775</v>
          </cell>
          <cell r="G2120" t="str">
            <v>90252514X</v>
          </cell>
        </row>
        <row r="2121">
          <cell r="F2121">
            <v>9780590464642</v>
          </cell>
          <cell r="G2121" t="str">
            <v>90252514X</v>
          </cell>
        </row>
        <row r="2122">
          <cell r="F2122">
            <v>9780590431620</v>
          </cell>
          <cell r="G2122" t="str">
            <v>90252514X</v>
          </cell>
        </row>
        <row r="2123">
          <cell r="F2123">
            <v>9780545591409</v>
          </cell>
          <cell r="G2123" t="str">
            <v>90252514X</v>
          </cell>
        </row>
        <row r="2124">
          <cell r="F2124">
            <v>9780545649537</v>
          </cell>
          <cell r="G2124" t="str">
            <v>90252514X</v>
          </cell>
        </row>
        <row r="2125">
          <cell r="F2125">
            <v>9780545656245</v>
          </cell>
          <cell r="G2125" t="str">
            <v>90252514X</v>
          </cell>
        </row>
        <row r="2126">
          <cell r="F2126">
            <v>9780545168281</v>
          </cell>
          <cell r="G2126" t="str">
            <v>90252514X</v>
          </cell>
        </row>
        <row r="2127">
          <cell r="F2127">
            <v>9780545648387</v>
          </cell>
          <cell r="G2127" t="str">
            <v>90252514X</v>
          </cell>
        </row>
        <row r="2128">
          <cell r="F2128">
            <v>9780545734455</v>
          </cell>
          <cell r="G2128" t="str">
            <v>90252514X</v>
          </cell>
        </row>
        <row r="2129">
          <cell r="F2129">
            <v>9780531219881</v>
          </cell>
          <cell r="G2129">
            <v>902636154</v>
          </cell>
        </row>
        <row r="2130">
          <cell r="F2130">
            <v>9780531219898</v>
          </cell>
          <cell r="G2130">
            <v>902636154</v>
          </cell>
        </row>
        <row r="2131">
          <cell r="F2131">
            <v>9780531219904</v>
          </cell>
          <cell r="G2131">
            <v>902636154</v>
          </cell>
        </row>
        <row r="2132">
          <cell r="F2132">
            <v>9780545274463</v>
          </cell>
          <cell r="G2132">
            <v>902519093</v>
          </cell>
        </row>
        <row r="2133">
          <cell r="F2133">
            <v>9780545529860</v>
          </cell>
          <cell r="G2133">
            <v>902519093</v>
          </cell>
        </row>
        <row r="2134">
          <cell r="F2134">
            <v>9781338182606</v>
          </cell>
          <cell r="G2134">
            <v>902519093</v>
          </cell>
        </row>
        <row r="2135">
          <cell r="F2135">
            <v>9780545299749</v>
          </cell>
          <cell r="G2135" t="str">
            <v>90250018X</v>
          </cell>
        </row>
        <row r="2136">
          <cell r="F2136">
            <v>9780545835718</v>
          </cell>
          <cell r="G2136" t="str">
            <v>90250018X</v>
          </cell>
        </row>
        <row r="2137">
          <cell r="F2137">
            <v>9781338051896</v>
          </cell>
          <cell r="G2137" t="str">
            <v>90250018X</v>
          </cell>
        </row>
        <row r="2138">
          <cell r="F2138">
            <v>9780531223536</v>
          </cell>
          <cell r="G2138">
            <v>902500325</v>
          </cell>
        </row>
        <row r="2139">
          <cell r="F2139">
            <v>9780531230428</v>
          </cell>
          <cell r="G2139">
            <v>902500325</v>
          </cell>
        </row>
        <row r="2140">
          <cell r="F2140">
            <v>9780531265840</v>
          </cell>
          <cell r="G2140">
            <v>902500325</v>
          </cell>
        </row>
        <row r="2141">
          <cell r="F2141">
            <v>9780545537988</v>
          </cell>
          <cell r="G2141">
            <v>902499491</v>
          </cell>
        </row>
        <row r="2142">
          <cell r="F2142">
            <v>9780516247861</v>
          </cell>
          <cell r="G2142">
            <v>902499491</v>
          </cell>
        </row>
        <row r="2143">
          <cell r="F2143">
            <v>9780439676267</v>
          </cell>
          <cell r="G2143">
            <v>902499491</v>
          </cell>
        </row>
        <row r="2144">
          <cell r="F2144">
            <v>9780545333108</v>
          </cell>
          <cell r="G2144">
            <v>902500309</v>
          </cell>
        </row>
        <row r="2145">
          <cell r="F2145">
            <v>9780439266697</v>
          </cell>
          <cell r="G2145">
            <v>902500309</v>
          </cell>
        </row>
        <row r="2146">
          <cell r="F2146">
            <v>9780439847322</v>
          </cell>
          <cell r="G2146">
            <v>902500309</v>
          </cell>
        </row>
        <row r="2147">
          <cell r="F2147">
            <v>9780590228596</v>
          </cell>
          <cell r="G2147">
            <v>902500236</v>
          </cell>
        </row>
        <row r="2148">
          <cell r="F2148">
            <v>9780545582919</v>
          </cell>
          <cell r="G2148">
            <v>902500236</v>
          </cell>
        </row>
        <row r="2149">
          <cell r="F2149">
            <v>9781742033136</v>
          </cell>
          <cell r="G2149">
            <v>902500236</v>
          </cell>
        </row>
        <row r="2150">
          <cell r="F2150">
            <v>9780545891387</v>
          </cell>
          <cell r="G2150">
            <v>902510770</v>
          </cell>
        </row>
        <row r="2151">
          <cell r="F2151">
            <v>9781426313455</v>
          </cell>
          <cell r="G2151">
            <v>902510770</v>
          </cell>
        </row>
        <row r="2152">
          <cell r="F2152">
            <v>9781338161663</v>
          </cell>
          <cell r="G2152">
            <v>902510770</v>
          </cell>
        </row>
        <row r="2153">
          <cell r="F2153">
            <v>9780545420952</v>
          </cell>
          <cell r="G2153">
            <v>902500333</v>
          </cell>
        </row>
        <row r="2154">
          <cell r="F2154">
            <v>9780545748070</v>
          </cell>
          <cell r="G2154">
            <v>902500333</v>
          </cell>
        </row>
        <row r="2155">
          <cell r="F2155">
            <v>9780439844574</v>
          </cell>
          <cell r="G2155">
            <v>902500333</v>
          </cell>
        </row>
        <row r="2156">
          <cell r="F2156">
            <v>9780516278537</v>
          </cell>
          <cell r="G2156">
            <v>902500376</v>
          </cell>
        </row>
        <row r="2157">
          <cell r="F2157">
            <v>9781338038262</v>
          </cell>
          <cell r="G2157">
            <v>902500376</v>
          </cell>
        </row>
        <row r="2158">
          <cell r="F2158">
            <v>9780439773706</v>
          </cell>
          <cell r="G2158">
            <v>902500376</v>
          </cell>
        </row>
        <row r="2159">
          <cell r="F2159">
            <v>9780545819169</v>
          </cell>
          <cell r="G2159">
            <v>902499505</v>
          </cell>
        </row>
        <row r="2160">
          <cell r="F2160">
            <v>9780545888585</v>
          </cell>
          <cell r="G2160">
            <v>902499505</v>
          </cell>
        </row>
        <row r="2161">
          <cell r="F2161">
            <v>9780531210727</v>
          </cell>
          <cell r="G2161">
            <v>902499505</v>
          </cell>
        </row>
        <row r="2162">
          <cell r="F2162">
            <v>9780545291095</v>
          </cell>
          <cell r="G2162">
            <v>902504967</v>
          </cell>
        </row>
        <row r="2163">
          <cell r="F2163">
            <v>9781338051902</v>
          </cell>
          <cell r="G2163">
            <v>902504967</v>
          </cell>
        </row>
        <row r="2164">
          <cell r="F2164">
            <v>9781338082494</v>
          </cell>
          <cell r="G2164">
            <v>902504967</v>
          </cell>
        </row>
        <row r="2165">
          <cell r="F2165">
            <v>9780545591881</v>
          </cell>
          <cell r="G2165">
            <v>902500341</v>
          </cell>
        </row>
        <row r="2166">
          <cell r="F2166">
            <v>9780545909136</v>
          </cell>
          <cell r="G2166">
            <v>902500341</v>
          </cell>
        </row>
        <row r="2167">
          <cell r="F2167">
            <v>9781338054675</v>
          </cell>
          <cell r="G2167">
            <v>902500341</v>
          </cell>
        </row>
        <row r="2168">
          <cell r="F2168">
            <v>9780590745154</v>
          </cell>
          <cell r="G2168" t="str">
            <v>90250035X</v>
          </cell>
        </row>
        <row r="2169">
          <cell r="F2169">
            <v>9780545931540</v>
          </cell>
          <cell r="G2169" t="str">
            <v>90250035X</v>
          </cell>
        </row>
        <row r="2170">
          <cell r="F2170">
            <v>9780439108355</v>
          </cell>
          <cell r="G2170" t="str">
            <v>90250035X</v>
          </cell>
        </row>
        <row r="2171">
          <cell r="F2171">
            <v>9780545351614</v>
          </cell>
          <cell r="G2171">
            <v>902499629</v>
          </cell>
        </row>
        <row r="2172">
          <cell r="F2172">
            <v>9781479549962</v>
          </cell>
          <cell r="G2172">
            <v>902499629</v>
          </cell>
        </row>
        <row r="2173">
          <cell r="F2173">
            <v>9780439819770</v>
          </cell>
          <cell r="G2173">
            <v>902499629</v>
          </cell>
        </row>
        <row r="2174">
          <cell r="F2174">
            <v>9780545624817</v>
          </cell>
          <cell r="G2174">
            <v>902500295</v>
          </cell>
        </row>
        <row r="2175">
          <cell r="F2175">
            <v>9780531282694</v>
          </cell>
          <cell r="G2175">
            <v>902500295</v>
          </cell>
        </row>
        <row r="2176">
          <cell r="F2176">
            <v>9781338044867</v>
          </cell>
          <cell r="G2176">
            <v>902500295</v>
          </cell>
        </row>
        <row r="2177">
          <cell r="F2177">
            <v>9780545151504</v>
          </cell>
          <cell r="G2177">
            <v>902510797</v>
          </cell>
        </row>
        <row r="2178">
          <cell r="F2178">
            <v>9780545707893</v>
          </cell>
          <cell r="G2178">
            <v>902510797</v>
          </cell>
        </row>
        <row r="2179">
          <cell r="F2179">
            <v>9781338161632</v>
          </cell>
          <cell r="G2179">
            <v>902510797</v>
          </cell>
        </row>
        <row r="2180">
          <cell r="F2180">
            <v>9780516203751</v>
          </cell>
          <cell r="G2180">
            <v>902500155</v>
          </cell>
        </row>
        <row r="2181">
          <cell r="F2181">
            <v>9780545449427</v>
          </cell>
          <cell r="G2181">
            <v>902500155</v>
          </cell>
        </row>
        <row r="2182">
          <cell r="F2182">
            <v>9780439560528</v>
          </cell>
          <cell r="G2182">
            <v>902500155</v>
          </cell>
        </row>
        <row r="2183">
          <cell r="F2183">
            <v>9780545007146</v>
          </cell>
          <cell r="G2183">
            <v>902504940</v>
          </cell>
        </row>
        <row r="2184">
          <cell r="F2184">
            <v>9780545357562</v>
          </cell>
          <cell r="G2184">
            <v>902504940</v>
          </cell>
        </row>
        <row r="2185">
          <cell r="F2185">
            <v>9780545923927</v>
          </cell>
          <cell r="G2185">
            <v>902504940</v>
          </cell>
        </row>
        <row r="2186">
          <cell r="F2186">
            <v>9780545572750</v>
          </cell>
          <cell r="G2186">
            <v>902504959</v>
          </cell>
        </row>
        <row r="2187">
          <cell r="F2187">
            <v>9780545596510</v>
          </cell>
          <cell r="G2187">
            <v>902504959</v>
          </cell>
        </row>
        <row r="2188">
          <cell r="F2188">
            <v>9780531281031</v>
          </cell>
          <cell r="G2188">
            <v>902504959</v>
          </cell>
        </row>
        <row r="2189">
          <cell r="F2189">
            <v>9780516260846</v>
          </cell>
          <cell r="G2189">
            <v>902500171</v>
          </cell>
        </row>
        <row r="2190">
          <cell r="F2190">
            <v>9781338036176</v>
          </cell>
          <cell r="G2190">
            <v>902500171</v>
          </cell>
        </row>
        <row r="2191">
          <cell r="F2191">
            <v>9780439350952</v>
          </cell>
          <cell r="G2191">
            <v>902500171</v>
          </cell>
        </row>
        <row r="2192">
          <cell r="F2192">
            <v>9780531207345</v>
          </cell>
          <cell r="G2192">
            <v>902499521</v>
          </cell>
        </row>
        <row r="2193">
          <cell r="F2193">
            <v>9780531214060</v>
          </cell>
          <cell r="G2193">
            <v>902499521</v>
          </cell>
        </row>
        <row r="2194">
          <cell r="F2194">
            <v>9780439204200</v>
          </cell>
          <cell r="G2194">
            <v>902499521</v>
          </cell>
        </row>
        <row r="2195">
          <cell r="F2195">
            <v>9780590433501</v>
          </cell>
          <cell r="G2195">
            <v>902500279</v>
          </cell>
        </row>
        <row r="2196">
          <cell r="F2196">
            <v>9780590980678</v>
          </cell>
          <cell r="G2196">
            <v>902500279</v>
          </cell>
        </row>
        <row r="2197">
          <cell r="F2197">
            <v>9780439693202</v>
          </cell>
          <cell r="G2197">
            <v>902500279</v>
          </cell>
        </row>
        <row r="2198">
          <cell r="F2198">
            <v>9780531219034</v>
          </cell>
          <cell r="G2198">
            <v>902500724</v>
          </cell>
        </row>
        <row r="2199">
          <cell r="F2199">
            <v>9780531153673</v>
          </cell>
          <cell r="G2199">
            <v>902500724</v>
          </cell>
        </row>
        <row r="2200">
          <cell r="F2200">
            <v>9780545206396</v>
          </cell>
          <cell r="G2200">
            <v>902500724</v>
          </cell>
        </row>
        <row r="2201">
          <cell r="F2201">
            <v>9780545138987</v>
          </cell>
          <cell r="G2201">
            <v>902500716</v>
          </cell>
        </row>
        <row r="2202">
          <cell r="F2202">
            <v>9780545685856</v>
          </cell>
          <cell r="G2202">
            <v>902500716</v>
          </cell>
        </row>
        <row r="2203">
          <cell r="F2203">
            <v>9780545908498</v>
          </cell>
          <cell r="G2203">
            <v>902500716</v>
          </cell>
        </row>
        <row r="2204">
          <cell r="F2204">
            <v>9780545112765</v>
          </cell>
          <cell r="G2204">
            <v>902500163</v>
          </cell>
        </row>
        <row r="2205">
          <cell r="F2205">
            <v>9780545685849</v>
          </cell>
          <cell r="G2205">
            <v>902500163</v>
          </cell>
        </row>
        <row r="2206">
          <cell r="F2206">
            <v>9781338053371</v>
          </cell>
          <cell r="G2206">
            <v>902500163</v>
          </cell>
        </row>
        <row r="2207">
          <cell r="F2207">
            <v>9780531281062</v>
          </cell>
          <cell r="G2207">
            <v>902500252</v>
          </cell>
        </row>
        <row r="2208">
          <cell r="F2208">
            <v>9780439845045</v>
          </cell>
          <cell r="G2208">
            <v>902500252</v>
          </cell>
        </row>
        <row r="2209">
          <cell r="F2209">
            <v>9780439847346</v>
          </cell>
          <cell r="G2209">
            <v>902500252</v>
          </cell>
        </row>
        <row r="2210">
          <cell r="F2210">
            <v>9780516262574</v>
          </cell>
          <cell r="G2210">
            <v>902500147</v>
          </cell>
        </row>
        <row r="2211">
          <cell r="F2211">
            <v>9780545072311</v>
          </cell>
          <cell r="G2211">
            <v>902500147</v>
          </cell>
        </row>
        <row r="2212">
          <cell r="F2212">
            <v>9780545552271</v>
          </cell>
          <cell r="G2212">
            <v>902500147</v>
          </cell>
        </row>
        <row r="2213">
          <cell r="F2213">
            <v>9780545430913</v>
          </cell>
          <cell r="G2213">
            <v>902499602</v>
          </cell>
        </row>
        <row r="2214">
          <cell r="F2214">
            <v>9780545547369</v>
          </cell>
          <cell r="G2214">
            <v>902499602</v>
          </cell>
        </row>
        <row r="2215">
          <cell r="F2215">
            <v>9781338054668</v>
          </cell>
          <cell r="G2215">
            <v>902499602</v>
          </cell>
        </row>
        <row r="2216">
          <cell r="F2216">
            <v>9780590257213</v>
          </cell>
          <cell r="G2216">
            <v>902499610</v>
          </cell>
        </row>
        <row r="2217">
          <cell r="F2217">
            <v>9780545467032</v>
          </cell>
          <cell r="G2217">
            <v>902499610</v>
          </cell>
        </row>
        <row r="2218">
          <cell r="F2218">
            <v>9780545477574</v>
          </cell>
          <cell r="G2218">
            <v>902499610</v>
          </cell>
        </row>
        <row r="2219">
          <cell r="F2219">
            <v>9780545723312</v>
          </cell>
          <cell r="G2219">
            <v>902519107</v>
          </cell>
        </row>
        <row r="2220">
          <cell r="F2220">
            <v>9780531223598</v>
          </cell>
          <cell r="G2220">
            <v>902519107</v>
          </cell>
        </row>
        <row r="2221">
          <cell r="F2221">
            <v>9781338061246</v>
          </cell>
          <cell r="G2221">
            <v>902519107</v>
          </cell>
        </row>
        <row r="2222">
          <cell r="F2222">
            <v>9780545705660</v>
          </cell>
          <cell r="G2222">
            <v>902500198</v>
          </cell>
        </row>
        <row r="2223">
          <cell r="F2223">
            <v>9780545806503</v>
          </cell>
          <cell r="G2223">
            <v>902500198</v>
          </cell>
        </row>
        <row r="2224">
          <cell r="F2224">
            <v>9780531216576</v>
          </cell>
          <cell r="G2224">
            <v>902500198</v>
          </cell>
        </row>
        <row r="2225">
          <cell r="F2225">
            <v>9780545436687</v>
          </cell>
          <cell r="G2225">
            <v>902500260</v>
          </cell>
        </row>
        <row r="2226">
          <cell r="F2226">
            <v>9780545451581</v>
          </cell>
          <cell r="G2226">
            <v>902500260</v>
          </cell>
        </row>
        <row r="2227">
          <cell r="F2227">
            <v>9780545683661</v>
          </cell>
          <cell r="G2227">
            <v>902500260</v>
          </cell>
        </row>
        <row r="2228">
          <cell r="F2228">
            <v>9780531165072</v>
          </cell>
          <cell r="G2228">
            <v>902519085</v>
          </cell>
        </row>
        <row r="2229">
          <cell r="F2229">
            <v>9780531233306</v>
          </cell>
          <cell r="G2229">
            <v>902519085</v>
          </cell>
        </row>
        <row r="2230">
          <cell r="F2230">
            <v>9781338171426</v>
          </cell>
          <cell r="G2230">
            <v>902519085</v>
          </cell>
        </row>
        <row r="2231">
          <cell r="F2231">
            <v>9781338161700</v>
          </cell>
          <cell r="G2231">
            <v>902510789</v>
          </cell>
        </row>
        <row r="2232">
          <cell r="F2232">
            <v>9781338161748</v>
          </cell>
          <cell r="G2232">
            <v>902510789</v>
          </cell>
        </row>
        <row r="2233">
          <cell r="F2233">
            <v>9780439867849</v>
          </cell>
          <cell r="G2233">
            <v>9025107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95</v>
      </c>
      <c r="H7" s="29" t="n">
        <f aca="false">SUM(G7*0.75)</f>
        <v>4.4625</v>
      </c>
      <c r="I7" s="30" t="n">
        <v>1</v>
      </c>
      <c r="J7" s="31" t="s">
        <v>27</v>
      </c>
    </row>
    <row r="8" customFormat="false" ht="12.95" hidden="false" customHeight="true" outlineLevel="0" collapsed="false">
      <c r="A8" s="23"/>
      <c r="B8" s="24" t="str">
        <f aca="false">VLOOKUP(D8,[1]Sheet1!$F$2:$G$2233,2,FALSE())</f>
        <v>90230190X</v>
      </c>
      <c r="C8" s="32" t="s">
        <v>28</v>
      </c>
      <c r="D8" s="33" t="n">
        <v>9780439781114</v>
      </c>
      <c r="E8" s="34" t="s">
        <v>29</v>
      </c>
      <c r="F8" s="27" t="s">
        <v>26</v>
      </c>
      <c r="G8" s="28" t="s">
        <v>30</v>
      </c>
      <c r="H8" s="29" t="n">
        <f aca="false">SUM(G8*0.75)</f>
        <v>4.875</v>
      </c>
      <c r="I8" s="30" t="n">
        <v>1</v>
      </c>
      <c r="J8" s="31" t="s">
        <v>27</v>
      </c>
    </row>
    <row r="9" customFormat="false" ht="12.95" hidden="false" customHeight="true" outlineLevel="0" collapsed="false">
      <c r="A9" s="23"/>
      <c r="B9" s="24"/>
      <c r="C9" s="32" t="s">
        <v>31</v>
      </c>
      <c r="D9" s="33" t="n">
        <v>9780545263597</v>
      </c>
      <c r="E9" s="34" t="s">
        <v>32</v>
      </c>
      <c r="F9" s="27" t="s">
        <v>26</v>
      </c>
      <c r="G9" s="28" t="s">
        <v>33</v>
      </c>
      <c r="H9" s="29" t="n">
        <f aca="false">SUM(G9*0.75)</f>
        <v>4.4625</v>
      </c>
      <c r="I9" s="30" t="n">
        <v>1</v>
      </c>
      <c r="J9" s="31" t="s">
        <v>27</v>
      </c>
    </row>
    <row r="10" customFormat="false" ht="12.95" hidden="false" customHeight="true" outlineLevel="0" collapsed="false">
      <c r="A10" s="23"/>
      <c r="B10" s="24" t="n">
        <f aca="false">VLOOKUP(D10,[1]Sheet1!$F$2:$G$2233,2,FALSE())</f>
        <v>901978043</v>
      </c>
      <c r="C10" s="32" t="s">
        <v>34</v>
      </c>
      <c r="D10" s="33" t="n">
        <v>9780545564922</v>
      </c>
      <c r="E10" s="34" t="s">
        <v>35</v>
      </c>
      <c r="F10" s="27" t="s">
        <v>26</v>
      </c>
      <c r="G10" s="28" t="s">
        <v>36</v>
      </c>
      <c r="H10" s="29" t="n">
        <f aca="false">SUM(G10*0.75)</f>
        <v>2.9925</v>
      </c>
      <c r="I10" s="30" t="n">
        <v>1</v>
      </c>
      <c r="J10" s="31" t="s">
        <v>27</v>
      </c>
    </row>
    <row r="11" customFormat="false" ht="12.95" hidden="false" customHeight="true" outlineLevel="0" collapsed="false">
      <c r="A11" s="23"/>
      <c r="B11" s="24"/>
      <c r="C11" s="32" t="s">
        <v>37</v>
      </c>
      <c r="D11" s="33" t="n">
        <v>9781338213744</v>
      </c>
      <c r="E11" s="34" t="s">
        <v>38</v>
      </c>
      <c r="F11" s="27" t="s">
        <v>26</v>
      </c>
      <c r="G11" s="28" t="s">
        <v>39</v>
      </c>
      <c r="H11" s="29" t="n">
        <f aca="false">SUM(G11*0.75)</f>
        <v>4.125</v>
      </c>
      <c r="I11" s="30" t="n">
        <v>1</v>
      </c>
      <c r="J11" s="31" t="s">
        <v>27</v>
      </c>
    </row>
    <row r="12" customFormat="false" ht="12.95" hidden="false" customHeight="true" outlineLevel="0" collapsed="false">
      <c r="A12" s="23"/>
      <c r="B12" s="24"/>
      <c r="C12" s="32" t="s">
        <v>40</v>
      </c>
      <c r="D12" s="33" t="n">
        <v>9781338239942</v>
      </c>
      <c r="E12" s="34" t="s">
        <v>41</v>
      </c>
      <c r="F12" s="27" t="s">
        <v>26</v>
      </c>
      <c r="G12" s="28" t="s">
        <v>42</v>
      </c>
      <c r="H12" s="29" t="n">
        <f aca="false">SUM(G12*0.75)</f>
        <v>3.7125</v>
      </c>
      <c r="I12" s="30" t="n">
        <v>1</v>
      </c>
      <c r="J12" s="31" t="s">
        <v>27</v>
      </c>
    </row>
    <row r="13" customFormat="false" ht="12.95" hidden="false" customHeight="true" outlineLevel="0" collapsed="false">
      <c r="A13" s="23"/>
      <c r="B13" s="24"/>
      <c r="C13" s="32" t="s">
        <v>43</v>
      </c>
      <c r="D13" s="33" t="n">
        <v>9780531227701</v>
      </c>
      <c r="E13" s="34" t="s">
        <v>44</v>
      </c>
      <c r="F13" s="27" t="s">
        <v>26</v>
      </c>
      <c r="G13" s="28" t="s">
        <v>33</v>
      </c>
      <c r="H13" s="29" t="n">
        <f aca="false">SUM(G13*0.75)</f>
        <v>4.4625</v>
      </c>
      <c r="I13" s="30" t="n">
        <v>1</v>
      </c>
      <c r="J13" s="31" t="s">
        <v>27</v>
      </c>
    </row>
    <row r="14" customFormat="false" ht="12.95" hidden="false" customHeight="true" outlineLevel="0" collapsed="false">
      <c r="A14" s="23"/>
      <c r="B14" s="24"/>
      <c r="C14" s="32" t="s">
        <v>45</v>
      </c>
      <c r="D14" s="33" t="n">
        <v>9780545148931</v>
      </c>
      <c r="E14" s="34" t="s">
        <v>46</v>
      </c>
      <c r="F14" s="27" t="s">
        <v>26</v>
      </c>
      <c r="G14" s="28" t="s">
        <v>33</v>
      </c>
      <c r="H14" s="29" t="n">
        <f aca="false">SUM(G14*0.75)</f>
        <v>4.4625</v>
      </c>
      <c r="I14" s="30" t="n">
        <v>1</v>
      </c>
      <c r="J14" s="31" t="s">
        <v>27</v>
      </c>
    </row>
    <row r="15" customFormat="false" ht="12.95" hidden="false" customHeight="true" outlineLevel="0" collapsed="false">
      <c r="A15" s="23"/>
      <c r="B15" s="24"/>
      <c r="C15" s="32" t="s">
        <v>47</v>
      </c>
      <c r="D15" s="33" t="n">
        <v>9781338244861</v>
      </c>
      <c r="E15" s="34" t="s">
        <v>48</v>
      </c>
      <c r="F15" s="27" t="s">
        <v>26</v>
      </c>
      <c r="G15" s="28" t="s">
        <v>42</v>
      </c>
      <c r="H15" s="29" t="n">
        <f aca="false">SUM(G15*0.75)</f>
        <v>3.7125</v>
      </c>
      <c r="I15" s="30" t="n">
        <v>1</v>
      </c>
      <c r="J15" s="31" t="s">
        <v>27</v>
      </c>
    </row>
    <row r="16" customFormat="false" ht="12.95" hidden="false" customHeight="true" outlineLevel="0" collapsed="false">
      <c r="A16" s="23"/>
      <c r="B16" s="24"/>
      <c r="C16" s="32" t="s">
        <v>49</v>
      </c>
      <c r="D16" s="33" t="n">
        <v>9781338087857</v>
      </c>
      <c r="E16" s="34" t="s">
        <v>50</v>
      </c>
      <c r="F16" s="27" t="s">
        <v>26</v>
      </c>
      <c r="G16" s="28" t="s">
        <v>33</v>
      </c>
      <c r="H16" s="29" t="n">
        <f aca="false">SUM(G16*0.75)</f>
        <v>4.4625</v>
      </c>
      <c r="I16" s="30" t="n">
        <v>1</v>
      </c>
      <c r="J16" s="31" t="s">
        <v>27</v>
      </c>
    </row>
    <row r="17" customFormat="false" ht="12.95" hidden="false" customHeight="true" outlineLevel="0" collapsed="false">
      <c r="A17" s="23"/>
      <c r="B17" s="24" t="n">
        <f aca="false">VLOOKUP(D17,[1]Sheet1!$F$2:$G$2233,2,FALSE())</f>
        <v>901978043</v>
      </c>
      <c r="C17" s="32" t="s">
        <v>51</v>
      </c>
      <c r="D17" s="33" t="n">
        <v>9780439560665</v>
      </c>
      <c r="E17" s="34" t="s">
        <v>52</v>
      </c>
      <c r="F17" s="27" t="s">
        <v>26</v>
      </c>
      <c r="G17" s="28" t="s">
        <v>33</v>
      </c>
      <c r="H17" s="29" t="n">
        <f aca="false">SUM(G17*0.75)</f>
        <v>4.4625</v>
      </c>
      <c r="I17" s="30" t="n">
        <v>1</v>
      </c>
      <c r="J17" s="31" t="s">
        <v>27</v>
      </c>
    </row>
    <row r="18" customFormat="false" ht="12.95" hidden="false" customHeight="true" outlineLevel="0" collapsed="false">
      <c r="A18" s="23"/>
      <c r="B18" s="24"/>
      <c r="C18" s="32" t="s">
        <v>53</v>
      </c>
      <c r="D18" s="33" t="n">
        <v>679797</v>
      </c>
      <c r="E18" s="34" t="s">
        <v>54</v>
      </c>
      <c r="F18" s="27" t="s">
        <v>26</v>
      </c>
      <c r="G18" s="35" t="n">
        <v>2</v>
      </c>
      <c r="H18" s="29" t="n">
        <v>2</v>
      </c>
      <c r="I18" s="30" t="n">
        <v>1</v>
      </c>
      <c r="J18" s="31" t="s">
        <v>55</v>
      </c>
    </row>
    <row r="19" customFormat="false" ht="12.95" hidden="false" customHeight="true" outlineLevel="0" collapsed="false">
      <c r="A19" s="23"/>
      <c r="B19" s="24"/>
      <c r="C19" s="32" t="s">
        <v>56</v>
      </c>
      <c r="D19" s="33" t="n">
        <v>9781338213812</v>
      </c>
      <c r="E19" s="34" t="s">
        <v>57</v>
      </c>
      <c r="F19" s="27" t="s">
        <v>26</v>
      </c>
      <c r="G19" s="28" t="s">
        <v>42</v>
      </c>
      <c r="H19" s="29" t="n">
        <f aca="false">SUM(G19*0.75)</f>
        <v>3.7125</v>
      </c>
      <c r="I19" s="30" t="n">
        <v>1</v>
      </c>
      <c r="J19" s="31" t="s">
        <v>27</v>
      </c>
    </row>
    <row r="20" customFormat="false" ht="12.95" hidden="false" customHeight="true" outlineLevel="0" collapsed="false">
      <c r="A20" s="23"/>
      <c r="B20" s="24"/>
      <c r="C20" s="25" t="s">
        <v>58</v>
      </c>
      <c r="D20" s="25" t="s">
        <v>59</v>
      </c>
      <c r="E20" s="26" t="s">
        <v>60</v>
      </c>
      <c r="F20" s="27" t="s">
        <v>26</v>
      </c>
      <c r="G20" s="28" t="n">
        <v>6.95</v>
      </c>
      <c r="H20" s="29" t="n">
        <f aca="false">SUM(G20*0.75)</f>
        <v>5.2125</v>
      </c>
      <c r="I20" s="30" t="n">
        <v>1</v>
      </c>
      <c r="J20" s="31" t="s">
        <v>27</v>
      </c>
    </row>
    <row r="21" customFormat="false" ht="12.95" hidden="false" customHeight="true" outlineLevel="0" collapsed="false">
      <c r="A21" s="23"/>
      <c r="B21" s="24"/>
      <c r="C21" s="32" t="s">
        <v>61</v>
      </c>
      <c r="D21" s="33" t="n">
        <v>9780545591829</v>
      </c>
      <c r="E21" s="34" t="s">
        <v>62</v>
      </c>
      <c r="F21" s="27" t="s">
        <v>26</v>
      </c>
      <c r="G21" s="28" t="s">
        <v>63</v>
      </c>
      <c r="H21" s="29" t="n">
        <f aca="false">SUM(G21*0.75)</f>
        <v>2.9625</v>
      </c>
      <c r="I21" s="30" t="n">
        <v>1</v>
      </c>
      <c r="J21" s="31" t="s">
        <v>27</v>
      </c>
    </row>
    <row r="22" customFormat="false" ht="12.95" hidden="false" customHeight="true" outlineLevel="0" collapsed="false">
      <c r="A22" s="23"/>
      <c r="B22" s="24"/>
      <c r="C22" s="32" t="s">
        <v>64</v>
      </c>
      <c r="D22" s="33" t="n">
        <v>9781338118902</v>
      </c>
      <c r="E22" s="34" t="s">
        <v>65</v>
      </c>
      <c r="F22" s="27" t="s">
        <v>26</v>
      </c>
      <c r="G22" s="28" t="s">
        <v>42</v>
      </c>
      <c r="H22" s="29" t="n">
        <f aca="false">SUM(G22*0.75)</f>
        <v>3.7125</v>
      </c>
      <c r="I22" s="30" t="n">
        <v>1</v>
      </c>
      <c r="J22" s="31" t="s">
        <v>27</v>
      </c>
    </row>
    <row r="23" customFormat="false" ht="12.95" hidden="false" customHeight="true" outlineLevel="0" collapsed="false">
      <c r="A23" s="23"/>
      <c r="B23" s="36"/>
      <c r="C23" s="36"/>
      <c r="D23" s="36"/>
      <c r="E23" s="37"/>
      <c r="F23" s="27"/>
      <c r="G23" s="38"/>
      <c r="H23" s="39"/>
      <c r="I23" s="40"/>
      <c r="J23" s="40"/>
    </row>
    <row r="24" customFormat="false" ht="12.95" hidden="false" customHeight="true" outlineLevel="0" collapsed="false">
      <c r="A24" s="23"/>
      <c r="B24" s="36"/>
      <c r="C24" s="36"/>
      <c r="D24" s="36"/>
      <c r="E24" s="37"/>
      <c r="F24" s="27"/>
      <c r="G24" s="38"/>
      <c r="H24" s="39"/>
      <c r="I24" s="40"/>
      <c r="J24" s="40"/>
    </row>
    <row r="25" customFormat="false" ht="12.95" hidden="false" customHeight="true" outlineLevel="0" collapsed="false">
      <c r="A25" s="23"/>
      <c r="B25" s="36"/>
      <c r="C25" s="36"/>
      <c r="D25" s="36"/>
      <c r="E25" s="37"/>
      <c r="F25" s="27"/>
      <c r="G25" s="38"/>
      <c r="H25" s="39"/>
      <c r="I25" s="40"/>
      <c r="J25" s="40"/>
    </row>
    <row r="26" customFormat="false" ht="12.95" hidden="false" customHeight="true" outlineLevel="0" collapsed="false">
      <c r="A26" s="23"/>
      <c r="B26" s="36"/>
      <c r="C26" s="36"/>
      <c r="D26" s="36"/>
      <c r="E26" s="37"/>
      <c r="F26" s="27"/>
      <c r="G26" s="38"/>
      <c r="H26" s="39"/>
      <c r="I26" s="40"/>
      <c r="J26" s="40"/>
    </row>
    <row r="27" customFormat="false" ht="12.95" hidden="false" customHeight="true" outlineLevel="0" collapsed="false">
      <c r="A27" s="23"/>
      <c r="B27" s="36"/>
      <c r="C27" s="36"/>
      <c r="D27" s="36"/>
      <c r="E27" s="41"/>
      <c r="F27" s="27"/>
      <c r="G27" s="38"/>
      <c r="H27" s="39"/>
      <c r="I27" s="42"/>
      <c r="J27" s="42"/>
    </row>
    <row r="28" customFormat="false" ht="12.95" hidden="false" customHeight="true" outlineLevel="0" collapsed="false">
      <c r="A28" s="23"/>
      <c r="B28" s="36"/>
      <c r="C28" s="36"/>
      <c r="D28" s="36"/>
      <c r="E28" s="41"/>
      <c r="F28" s="27"/>
      <c r="G28" s="38"/>
      <c r="H28" s="39"/>
      <c r="I28" s="42"/>
      <c r="J28" s="42"/>
    </row>
    <row r="29" customFormat="false" ht="12.95" hidden="false" customHeight="true" outlineLevel="0" collapsed="false">
      <c r="A29" s="23"/>
      <c r="B29" s="36"/>
      <c r="C29" s="36"/>
      <c r="D29" s="36"/>
      <c r="E29" s="41"/>
      <c r="F29" s="27"/>
      <c r="G29" s="38"/>
      <c r="H29" s="39"/>
      <c r="I29" s="42"/>
      <c r="J29" s="42"/>
    </row>
    <row r="30" customFormat="false" ht="12.95" hidden="false" customHeight="true" outlineLevel="0" collapsed="false">
      <c r="A30" s="23"/>
      <c r="B30" s="36"/>
      <c r="C30" s="36"/>
      <c r="D30" s="36"/>
      <c r="E30" s="41"/>
      <c r="F30" s="27"/>
      <c r="G30" s="38"/>
      <c r="H30" s="39"/>
      <c r="I30" s="42"/>
      <c r="J30" s="42"/>
    </row>
    <row r="31" customFormat="false" ht="12.95" hidden="false" customHeight="true" outlineLevel="0" collapsed="false">
      <c r="A31" s="23"/>
      <c r="B31" s="36"/>
      <c r="C31" s="36"/>
      <c r="D31" s="36"/>
      <c r="E31" s="41"/>
      <c r="F31" s="27"/>
      <c r="G31" s="38"/>
      <c r="H31" s="39"/>
      <c r="I31" s="42"/>
      <c r="J31" s="42"/>
    </row>
    <row r="32" customFormat="false" ht="12.95" hidden="false" customHeight="true" outlineLevel="0" collapsed="false">
      <c r="A32" s="23"/>
      <c r="B32" s="36"/>
      <c r="C32" s="36"/>
      <c r="D32" s="36"/>
      <c r="E32" s="41"/>
      <c r="F32" s="27"/>
      <c r="G32" s="38"/>
      <c r="H32" s="39"/>
      <c r="I32" s="42"/>
      <c r="J32" s="42"/>
    </row>
    <row r="33" customFormat="false" ht="12.95" hidden="false" customHeight="true" outlineLevel="0" collapsed="false">
      <c r="A33" s="23"/>
      <c r="B33" s="36"/>
      <c r="C33" s="36"/>
      <c r="D33" s="36"/>
      <c r="E33" s="41"/>
      <c r="F33" s="27"/>
      <c r="G33" s="38"/>
      <c r="H33" s="39"/>
      <c r="I33" s="42"/>
      <c r="J33" s="42"/>
    </row>
    <row r="34" customFormat="false" ht="12.95" hidden="false" customHeight="true" outlineLevel="0" collapsed="false">
      <c r="A34" s="23"/>
      <c r="B34" s="36"/>
      <c r="C34" s="36"/>
      <c r="D34" s="36"/>
      <c r="E34" s="41"/>
      <c r="F34" s="27"/>
      <c r="G34" s="38"/>
      <c r="H34" s="39"/>
      <c r="I34" s="42"/>
      <c r="J34" s="42"/>
    </row>
    <row r="35" customFormat="false" ht="12.95" hidden="false" customHeight="true" outlineLevel="0" collapsed="false">
      <c r="A35" s="23"/>
      <c r="B35" s="36"/>
      <c r="C35" s="36"/>
      <c r="D35" s="36"/>
      <c r="E35" s="41"/>
      <c r="F35" s="27"/>
      <c r="G35" s="38"/>
      <c r="H35" s="39"/>
      <c r="I35" s="42"/>
      <c r="J35" s="42"/>
    </row>
    <row r="36" customFormat="false" ht="12.95" hidden="false" customHeight="true" outlineLevel="0" collapsed="false">
      <c r="A36" s="23"/>
      <c r="B36" s="36"/>
      <c r="C36" s="36"/>
      <c r="D36" s="36"/>
      <c r="E36" s="41"/>
      <c r="F36" s="27"/>
      <c r="G36" s="38"/>
      <c r="H36" s="39"/>
      <c r="I36" s="42"/>
      <c r="J36" s="42"/>
    </row>
    <row r="37" customFormat="false" ht="12.95" hidden="false" customHeight="true" outlineLevel="0" collapsed="false">
      <c r="A37" s="23"/>
      <c r="B37" s="36"/>
      <c r="C37" s="36"/>
      <c r="D37" s="36"/>
      <c r="E37" s="41"/>
      <c r="F37" s="27"/>
      <c r="G37" s="38"/>
      <c r="H37" s="39"/>
      <c r="I37" s="42"/>
      <c r="J37" s="42"/>
    </row>
    <row r="38" customFormat="false" ht="12.95" hidden="false" customHeight="true" outlineLevel="0" collapsed="false">
      <c r="A38" s="23"/>
      <c r="B38" s="36"/>
      <c r="C38" s="36"/>
      <c r="D38" s="36"/>
      <c r="E38" s="41"/>
      <c r="F38" s="27"/>
      <c r="G38" s="38"/>
      <c r="H38" s="39"/>
      <c r="I38" s="42"/>
      <c r="J38" s="42"/>
    </row>
    <row r="39" customFormat="false" ht="12.95" hidden="false" customHeight="true" outlineLevel="0" collapsed="false">
      <c r="A39" s="23"/>
      <c r="B39" s="36"/>
      <c r="C39" s="36"/>
      <c r="D39" s="36"/>
      <c r="E39" s="41"/>
      <c r="F39" s="27"/>
      <c r="G39" s="38"/>
      <c r="H39" s="39"/>
      <c r="I39" s="42"/>
      <c r="J39" s="42"/>
    </row>
    <row r="40" customFormat="false" ht="12.95" hidden="false" customHeight="true" outlineLevel="0" collapsed="false">
      <c r="A40" s="23"/>
      <c r="B40" s="36"/>
      <c r="C40" s="36"/>
      <c r="D40" s="36"/>
      <c r="E40" s="41"/>
      <c r="F40" s="27"/>
      <c r="G40" s="38"/>
      <c r="H40" s="39"/>
      <c r="I40" s="42"/>
      <c r="J40" s="42"/>
    </row>
    <row r="41" customFormat="false" ht="12.95" hidden="false" customHeight="true" outlineLevel="0" collapsed="false">
      <c r="A41" s="23"/>
      <c r="B41" s="36"/>
      <c r="C41" s="36"/>
      <c r="D41" s="36"/>
      <c r="E41" s="41"/>
      <c r="F41" s="27"/>
      <c r="G41" s="38"/>
      <c r="H41" s="39"/>
      <c r="I41" s="42"/>
      <c r="J41" s="42"/>
    </row>
    <row r="42" customFormat="false" ht="12.95" hidden="false" customHeight="true" outlineLevel="0" collapsed="false">
      <c r="A42" s="23"/>
      <c r="B42" s="36"/>
      <c r="C42" s="36"/>
      <c r="D42" s="36"/>
      <c r="E42" s="41"/>
      <c r="F42" s="27"/>
      <c r="G42" s="38"/>
      <c r="H42" s="39"/>
      <c r="I42" s="42"/>
      <c r="J42" s="42"/>
    </row>
    <row r="43" customFormat="false" ht="12.95" hidden="false" customHeight="true" outlineLevel="0" collapsed="false">
      <c r="A43" s="23"/>
      <c r="B43" s="36"/>
      <c r="C43" s="36"/>
      <c r="D43" s="36"/>
      <c r="E43" s="41"/>
      <c r="F43" s="27"/>
      <c r="G43" s="38"/>
      <c r="H43" s="39"/>
      <c r="I43" s="42"/>
      <c r="J43" s="42"/>
    </row>
    <row r="44" customFormat="false" ht="12.95" hidden="false" customHeight="true" outlineLevel="0" collapsed="false">
      <c r="A44" s="23"/>
      <c r="B44" s="36"/>
      <c r="C44" s="36"/>
      <c r="D44" s="36"/>
      <c r="E44" s="41"/>
      <c r="F44" s="27"/>
      <c r="G44" s="38"/>
      <c r="H44" s="39"/>
      <c r="I44" s="42"/>
      <c r="J44" s="42"/>
    </row>
    <row r="45" customFormat="false" ht="12.95" hidden="false" customHeight="true" outlineLevel="0" collapsed="false">
      <c r="A45" s="23"/>
      <c r="B45" s="36"/>
      <c r="C45" s="36"/>
      <c r="D45" s="36"/>
      <c r="E45" s="41"/>
      <c r="F45" s="27"/>
      <c r="G45" s="38"/>
      <c r="H45" s="39"/>
      <c r="I45" s="42"/>
      <c r="J45" s="42"/>
    </row>
    <row r="46" customFormat="false" ht="12.95" hidden="false" customHeight="true" outlineLevel="0" collapsed="false">
      <c r="A46" s="23"/>
      <c r="B46" s="36"/>
      <c r="C46" s="36"/>
      <c r="D46" s="36"/>
      <c r="E46" s="41"/>
      <c r="F46" s="27"/>
      <c r="G46" s="38"/>
      <c r="H46" s="39"/>
      <c r="I46" s="42"/>
      <c r="J46" s="42"/>
    </row>
    <row r="47" customFormat="false" ht="12.95" hidden="false" customHeight="true" outlineLevel="0" collapsed="false">
      <c r="A47" s="23"/>
      <c r="B47" s="36"/>
      <c r="C47" s="36"/>
      <c r="D47" s="36"/>
      <c r="E47" s="41"/>
      <c r="F47" s="27"/>
      <c r="G47" s="38"/>
      <c r="H47" s="39"/>
      <c r="I47" s="42"/>
      <c r="J47" s="42"/>
    </row>
    <row r="48" customFormat="false" ht="12.95" hidden="false" customHeight="true" outlineLevel="0" collapsed="false">
      <c r="A48" s="23"/>
      <c r="B48" s="36"/>
      <c r="C48" s="36"/>
      <c r="D48" s="36"/>
      <c r="E48" s="41"/>
      <c r="F48" s="27"/>
      <c r="G48" s="38"/>
      <c r="H48" s="39"/>
      <c r="I48" s="42"/>
      <c r="J48" s="42"/>
    </row>
    <row r="49" customFormat="false" ht="12.95" hidden="false" customHeight="true" outlineLevel="0" collapsed="false">
      <c r="A49" s="23"/>
      <c r="B49" s="36"/>
      <c r="C49" s="36"/>
      <c r="D49" s="36"/>
      <c r="E49" s="41"/>
      <c r="F49" s="2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2T16:59:44Z</cp:lastPrinted>
  <dcterms:modified xsi:type="dcterms:W3CDTF">2018-08-12T16:59:55Z</dcterms:modified>
  <cp:revision>0</cp:revision>
  <dc:subject/>
  <dc:title>Textbook Bundle Submission Template</dc:title>
</cp:coreProperties>
</file>