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156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15653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OL READINESS 10-KIT BUNDLE (10 COPY 3 TITLES, 10 Journal, 10 Safety Scissors, 10 Crayon Pack, 10 Tote, 10 Music Card, 10 Family Guide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54107</t>
  </si>
  <si>
    <t xml:space="preserve">9780545454100</t>
  </si>
  <si>
    <t xml:space="preserve">HOW DO YOU HUG A PORCUPINE? / ¿CÓMO ABRAZAS A UN PUERCOESPÍN?</t>
  </si>
  <si>
    <t xml:space="preserve">Scholastic</t>
  </si>
  <si>
    <t xml:space="preserve">4.99</t>
  </si>
  <si>
    <t xml:space="preserve">PB</t>
  </si>
  <si>
    <t xml:space="preserve">0439773822</t>
  </si>
  <si>
    <t xml:space="preserve">9780439773829</t>
  </si>
  <si>
    <t xml:space="preserve">LOS TRES CERDITOS / THE THREE LITTLE PIGS</t>
  </si>
  <si>
    <t xml:space="preserve">3.99</t>
  </si>
  <si>
    <t xml:space="preserve">1338268147</t>
  </si>
  <si>
    <t xml:space="preserve">9781338268140</t>
  </si>
  <si>
    <t xml:space="preserve">SCHOOL READINESS CRAYON PACK</t>
  </si>
  <si>
    <t xml:space="preserve">UO</t>
  </si>
  <si>
    <t xml:space="preserve">1338342398</t>
  </si>
  <si>
    <t xml:space="preserve">9781338342390</t>
  </si>
  <si>
    <t xml:space="preserve">SCHOOL READINESS FAMILY GUIDE</t>
  </si>
  <si>
    <t xml:space="preserve">1338285440</t>
  </si>
  <si>
    <t xml:space="preserve">9781338285444</t>
  </si>
  <si>
    <t xml:space="preserve">SCHOOL READINESS MUSIC CARD</t>
  </si>
  <si>
    <t xml:space="preserve">1338268139</t>
  </si>
  <si>
    <t xml:space="preserve">9781338268133</t>
  </si>
  <si>
    <t xml:space="preserve">SCHOOL READINESS SAFETY SCISSORS</t>
  </si>
  <si>
    <t xml:space="preserve">1338268155</t>
  </si>
  <si>
    <t xml:space="preserve">9781338268157</t>
  </si>
  <si>
    <t xml:space="preserve">SCHOOL READINESS TOTE BAG</t>
  </si>
  <si>
    <t xml:space="preserve">1338268120</t>
  </si>
  <si>
    <t xml:space="preserve">9781338268126</t>
  </si>
  <si>
    <t xml:space="preserve">SCHOOL READINESS WRITING JOURNAL</t>
  </si>
  <si>
    <t xml:space="preserve">0590464647</t>
  </si>
  <si>
    <t xml:space="preserve">9780590464642</t>
  </si>
  <si>
    <t xml:space="preserve">TAKING A WALK / CAMINANDO</t>
  </si>
  <si>
    <t xml:space="preserve">6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8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359.9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f aca="false">SUM(G7*0.75)</f>
        <v>3.7425</v>
      </c>
      <c r="I7" s="31" t="n">
        <v>10</v>
      </c>
      <c r="J7" s="26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f aca="false">SUM(G8*0.75)</f>
        <v>2.9925</v>
      </c>
      <c r="I8" s="31" t="n">
        <v>10</v>
      </c>
      <c r="J8" s="26" t="s">
        <v>28</v>
      </c>
    </row>
    <row r="9" customFormat="false" ht="12.95" hidden="false" customHeight="true" outlineLevel="0" collapsed="false">
      <c r="A9" s="23"/>
      <c r="B9" s="24"/>
      <c r="C9" s="25" t="s">
        <v>33</v>
      </c>
      <c r="D9" s="26" t="s">
        <v>34</v>
      </c>
      <c r="E9" s="27" t="s">
        <v>35</v>
      </c>
      <c r="F9" s="28" t="s">
        <v>26</v>
      </c>
      <c r="G9" s="29" t="n">
        <v>2.95</v>
      </c>
      <c r="H9" s="30" t="n">
        <v>2.95</v>
      </c>
      <c r="I9" s="31" t="n">
        <v>10</v>
      </c>
      <c r="J9" s="26" t="s">
        <v>36</v>
      </c>
    </row>
    <row r="10" customFormat="false" ht="12.95" hidden="false" customHeight="true" outlineLevel="0" collapsed="false">
      <c r="A10" s="23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n">
        <v>21.95</v>
      </c>
      <c r="H10" s="30" t="n">
        <v>21.95</v>
      </c>
      <c r="I10" s="31" t="n">
        <v>10</v>
      </c>
      <c r="J10" s="26" t="s">
        <v>36</v>
      </c>
    </row>
    <row r="11" customFormat="fals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29" t="n">
        <v>9.95</v>
      </c>
      <c r="H11" s="30" t="n">
        <v>9.95</v>
      </c>
      <c r="I11" s="31" t="n">
        <v>10</v>
      </c>
      <c r="J11" s="26" t="s">
        <v>36</v>
      </c>
    </row>
    <row r="12" customFormat="false" ht="12.95" hidden="false" customHeight="true" outlineLevel="0" collapsed="false">
      <c r="A12" s="23"/>
      <c r="B12" s="24"/>
      <c r="C12" s="25" t="s">
        <v>43</v>
      </c>
      <c r="D12" s="26" t="s">
        <v>44</v>
      </c>
      <c r="E12" s="27" t="s">
        <v>45</v>
      </c>
      <c r="F12" s="28" t="s">
        <v>26</v>
      </c>
      <c r="G12" s="29" t="n">
        <v>2.95</v>
      </c>
      <c r="H12" s="30" t="n">
        <v>2.95</v>
      </c>
      <c r="I12" s="31" t="n">
        <v>10</v>
      </c>
      <c r="J12" s="26" t="s">
        <v>36</v>
      </c>
    </row>
    <row r="13" customFormat="false" ht="12.95" hidden="false" customHeight="true" outlineLevel="0" collapsed="false">
      <c r="A13" s="23"/>
      <c r="B13" s="24"/>
      <c r="C13" s="25" t="s">
        <v>46</v>
      </c>
      <c r="D13" s="26" t="s">
        <v>47</v>
      </c>
      <c r="E13" s="27" t="s">
        <v>48</v>
      </c>
      <c r="F13" s="28" t="s">
        <v>26</v>
      </c>
      <c r="G13" s="29" t="n">
        <v>4.99</v>
      </c>
      <c r="H13" s="30" t="n">
        <v>4.99</v>
      </c>
      <c r="I13" s="31" t="n">
        <v>10</v>
      </c>
      <c r="J13" s="26" t="s">
        <v>36</v>
      </c>
    </row>
    <row r="14" customFormat="false" ht="12.95" hidden="false" customHeight="true" outlineLevel="0" collapsed="false">
      <c r="A14" s="23"/>
      <c r="B14" s="24"/>
      <c r="C14" s="25" t="s">
        <v>49</v>
      </c>
      <c r="D14" s="26" t="s">
        <v>50</v>
      </c>
      <c r="E14" s="27" t="s">
        <v>51</v>
      </c>
      <c r="F14" s="28" t="s">
        <v>26</v>
      </c>
      <c r="G14" s="29" t="n">
        <v>5.95</v>
      </c>
      <c r="H14" s="30" t="n">
        <v>5.95</v>
      </c>
      <c r="I14" s="31" t="n">
        <v>10</v>
      </c>
      <c r="J14" s="26" t="s">
        <v>28</v>
      </c>
    </row>
    <row r="15" customFormat="false" ht="12.95" hidden="false" customHeight="true" outlineLevel="0" collapsed="false">
      <c r="A15" s="23"/>
      <c r="B15" s="24"/>
      <c r="C15" s="25" t="s">
        <v>52</v>
      </c>
      <c r="D15" s="26" t="s">
        <v>53</v>
      </c>
      <c r="E15" s="27" t="s">
        <v>54</v>
      </c>
      <c r="F15" s="28" t="s">
        <v>26</v>
      </c>
      <c r="G15" s="29" t="s">
        <v>55</v>
      </c>
      <c r="H15" s="30" t="n">
        <f aca="false">SUM(G15*0.75)</f>
        <v>4.875</v>
      </c>
      <c r="I15" s="31" t="n">
        <v>10</v>
      </c>
      <c r="J15" s="26" t="s">
        <v>28</v>
      </c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8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8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8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8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8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8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8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8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8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8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8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8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8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8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8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8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8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8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8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8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8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8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8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8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8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8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8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8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8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8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8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8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8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8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14T18:20:06Z</cp:lastPrinted>
  <dcterms:modified xsi:type="dcterms:W3CDTF">2018-08-14T18:20:27Z</dcterms:modified>
  <cp:revision>0</cp:revision>
  <dc:subject/>
  <dc:title>Textbook Bundle Submission Template</dc:title>
</cp:coreProperties>
</file>