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202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GR 5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695155</t>
  </si>
  <si>
    <t xml:space="preserve">EL ANTIGUO EGIPTO</t>
  </si>
  <si>
    <t xml:space="preserve">12.99</t>
  </si>
  <si>
    <t xml:space="preserve">HBK</t>
  </si>
  <si>
    <t xml:space="preserve">0545703018</t>
  </si>
  <si>
    <t xml:space="preserve">ROBERTO CLEMENTE</t>
  </si>
  <si>
    <t xml:space="preserve">5.99</t>
  </si>
  <si>
    <t xml:space="preserve">PBK</t>
  </si>
  <si>
    <t xml:space="preserve">0545760887</t>
  </si>
  <si>
    <t xml:space="preserve">DESASTRE INMINENTE: TERREMOTO</t>
  </si>
  <si>
    <t xml:space="preserve">4.99</t>
  </si>
  <si>
    <t xml:space="preserve">0545848814</t>
  </si>
  <si>
    <t xml:space="preserve">MAXIMILIAN &amp; THE MYSTERY OF THE GUARDIAN ANGEL</t>
  </si>
  <si>
    <t xml:space="preserve">7.95</t>
  </si>
  <si>
    <t xml:space="preserve">1338057995</t>
  </si>
  <si>
    <t xml:space="preserve">CASO DE LOS LOVING, EL</t>
  </si>
  <si>
    <t xml:space="preserve">6.99</t>
  </si>
  <si>
    <t xml:space="preserve">1338133683</t>
  </si>
  <si>
    <t xml:space="preserve">FANTASMAS</t>
  </si>
  <si>
    <t xml:space="preserve">10.99</t>
  </si>
  <si>
    <t xml:space="preserve">1338261274</t>
  </si>
  <si>
    <t xml:space="preserve">MY BOOKS SUMMER JOURNAL GRADES 3-5 SPANISH</t>
  </si>
  <si>
    <t xml:space="preserve">3.00</t>
  </si>
  <si>
    <t xml:space="preserve">1338271148</t>
  </si>
  <si>
    <t xml:space="preserve">TERREMOTO (READING THINK SHEET)</t>
  </si>
  <si>
    <t xml:space="preserve">1338271164</t>
  </si>
  <si>
    <t xml:space="preserve">MAXIMILIAN &amp; THE MYSTERY OF THE GUARDIAN ANGEL, A BILINGUAL LUCHA LIBRE THRILLER (READING THINK SHEET)</t>
  </si>
  <si>
    <t xml:space="preserve">1338271172</t>
  </si>
  <si>
    <t xml:space="preserve">FANTASMAS (READING THINK SHEET)</t>
  </si>
  <si>
    <t xml:space="preserve">1338271199</t>
  </si>
  <si>
    <t xml:space="preserve">ROBERTO CLEMENTE (READING THINK SHEET)</t>
  </si>
  <si>
    <t xml:space="preserve">1338271202</t>
  </si>
  <si>
    <t xml:space="preserve">ANTIGUO EGIPTO, EL (READING THINK SHEET)</t>
  </si>
  <si>
    <t xml:space="preserve">1338271229</t>
  </si>
  <si>
    <t xml:space="preserve">CASO DE LOS LOVING, EL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202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95152</v>
      </c>
      <c r="E8" s="28" t="s">
        <v>28</v>
      </c>
      <c r="F8" s="29" t="s">
        <v>24</v>
      </c>
      <c r="G8" s="30" t="s">
        <v>29</v>
      </c>
      <c r="H8" s="31" t="n">
        <f aca="false">SUM(G8*0.75)</f>
        <v>9.74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703017</v>
      </c>
      <c r="E9" s="28" t="s">
        <v>32</v>
      </c>
      <c r="F9" s="29" t="s">
        <v>24</v>
      </c>
      <c r="G9" s="30" t="s">
        <v>33</v>
      </c>
      <c r="H9" s="31" t="n">
        <f aca="false">SUM(G9*0.75)</f>
        <v>4.4925</v>
      </c>
      <c r="I9" s="32" t="n">
        <v>1</v>
      </c>
      <c r="J9" s="26" t="s">
        <v>34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n">
        <v>9780545760881</v>
      </c>
      <c r="E10" s="28" t="s">
        <v>36</v>
      </c>
      <c r="F10" s="29" t="s">
        <v>24</v>
      </c>
      <c r="G10" s="30" t="s">
        <v>37</v>
      </c>
      <c r="H10" s="31" t="n">
        <f aca="false">SUM(G10*0.75)</f>
        <v>3.7425</v>
      </c>
      <c r="I10" s="32" t="n">
        <v>1</v>
      </c>
      <c r="J10" s="26" t="s">
        <v>34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0545848817</v>
      </c>
      <c r="E11" s="28" t="s">
        <v>39</v>
      </c>
      <c r="F11" s="29" t="s">
        <v>24</v>
      </c>
      <c r="G11" s="30" t="s">
        <v>40</v>
      </c>
      <c r="H11" s="31" t="n">
        <f aca="false">SUM(G11*0.75)</f>
        <v>5.9625</v>
      </c>
      <c r="I11" s="32" t="n">
        <v>1</v>
      </c>
      <c r="J11" s="26" t="s">
        <v>34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n">
        <v>9781338057997</v>
      </c>
      <c r="E12" s="28" t="s">
        <v>42</v>
      </c>
      <c r="F12" s="29" t="s">
        <v>24</v>
      </c>
      <c r="G12" s="30" t="s">
        <v>43</v>
      </c>
      <c r="H12" s="31" t="n">
        <f aca="false">SUM(G12*0.75)</f>
        <v>5.2425</v>
      </c>
      <c r="I12" s="32" t="n">
        <v>1</v>
      </c>
      <c r="J12" s="26" t="s">
        <v>34</v>
      </c>
    </row>
    <row r="13" customFormat="false" ht="12.95" hidden="false" customHeight="true" outlineLevel="0" collapsed="false">
      <c r="A13" s="24"/>
      <c r="B13" s="25"/>
      <c r="C13" s="26" t="s">
        <v>44</v>
      </c>
      <c r="D13" s="27" t="n">
        <v>9781338133684</v>
      </c>
      <c r="E13" s="28" t="s">
        <v>45</v>
      </c>
      <c r="F13" s="29" t="s">
        <v>24</v>
      </c>
      <c r="G13" s="30" t="s">
        <v>46</v>
      </c>
      <c r="H13" s="31" t="n">
        <f aca="false">SUM(G13*0.75)</f>
        <v>8.2425</v>
      </c>
      <c r="I13" s="32" t="n">
        <v>1</v>
      </c>
      <c r="J13" s="26" t="s">
        <v>34</v>
      </c>
    </row>
    <row r="14" customFormat="false" ht="12.95" hidden="false" customHeight="true" outlineLevel="0" collapsed="false">
      <c r="A14" s="24"/>
      <c r="B14" s="25"/>
      <c r="C14" s="26" t="s">
        <v>47</v>
      </c>
      <c r="D14" s="27" t="n">
        <v>9781338261271</v>
      </c>
      <c r="E14" s="28" t="s">
        <v>48</v>
      </c>
      <c r="F14" s="29" t="s">
        <v>24</v>
      </c>
      <c r="G14" s="30" t="s">
        <v>49</v>
      </c>
      <c r="H14" s="31" t="n">
        <v>3</v>
      </c>
      <c r="I14" s="32" t="n">
        <v>1</v>
      </c>
      <c r="J14" s="26" t="s">
        <v>34</v>
      </c>
    </row>
    <row r="15" customFormat="false" ht="12.95" hidden="false" customHeight="true" outlineLevel="0" collapsed="false">
      <c r="A15" s="24"/>
      <c r="B15" s="25"/>
      <c r="C15" s="26" t="s">
        <v>50</v>
      </c>
      <c r="D15" s="27" t="n">
        <v>9781338271140</v>
      </c>
      <c r="E15" s="28" t="s">
        <v>51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52</v>
      </c>
      <c r="D16" s="27" t="n">
        <v>9781338271164</v>
      </c>
      <c r="E16" s="28" t="s">
        <v>53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4</v>
      </c>
      <c r="D17" s="27" t="n">
        <v>9781338271171</v>
      </c>
      <c r="E17" s="28" t="s">
        <v>55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6</v>
      </c>
      <c r="D18" s="27" t="n">
        <v>9781338271195</v>
      </c>
      <c r="E18" s="28" t="s">
        <v>57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8</v>
      </c>
      <c r="D19" s="27" t="n">
        <v>9781338271201</v>
      </c>
      <c r="E19" s="28" t="s">
        <v>59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60</v>
      </c>
      <c r="D20" s="27" t="n">
        <v>9781338271225</v>
      </c>
      <c r="E20" s="28" t="s">
        <v>61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46:50Z</cp:lastPrinted>
  <dcterms:modified xsi:type="dcterms:W3CDTF">2018-03-09T14:47:08Z</dcterms:modified>
  <cp:revision>0</cp:revision>
  <dc:subject/>
  <dc:title>Textbook Bundle Submission Template</dc:title>
</cp:coreProperties>
</file>