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4 NONFICTION CLASSROOM SET (30 COPY 5 TITLES, 30 COPY 5 THINK SHEET, 30 JOURNAL, 30 PENCIL 5 PACK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925967</t>
  </si>
  <si>
    <t xml:space="preserve">¿QUIÉN GANARÁ? OSO POLAR VS. OSO GRIZZLY</t>
  </si>
  <si>
    <t xml:space="preserve">3.99</t>
  </si>
  <si>
    <t xml:space="preserve">PBK</t>
  </si>
  <si>
    <t xml:space="preserve">1338114905</t>
  </si>
  <si>
    <t xml:space="preserve">ROSADO COMO EL PEZ BORRÓN</t>
  </si>
  <si>
    <t xml:space="preserve">5.99</t>
  </si>
  <si>
    <t xml:space="preserve">1338121081</t>
  </si>
  <si>
    <t xml:space="preserve">VE LO QUE DICES / SEE WHAT YOU SAY</t>
  </si>
  <si>
    <t xml:space="preserve">5.00</t>
  </si>
  <si>
    <t xml:space="preserve">1338261274</t>
  </si>
  <si>
    <t xml:space="preserve">MY BOOKS SUMMER JOURNAL GRADES 3-5 SPANISH (2018)</t>
  </si>
  <si>
    <t xml:space="preserve">3.00</t>
  </si>
  <si>
    <t xml:space="preserve">1338271075</t>
  </si>
  <si>
    <t xml:space="preserve">OSO POLAR VS. OSO GRIZZLY, ¿QUIÉN GANARÁ?  (READING THINK SHEET)</t>
  </si>
  <si>
    <t xml:space="preserve">1338271083</t>
  </si>
  <si>
    <t xml:space="preserve">ROSADO COMO EL PEZ BORRÓN, DESCUBRE LOS ANIMALES ROSADOS DEL MUNDO  (READING THINK SHEET)</t>
  </si>
  <si>
    <t xml:space="preserve">1338271105</t>
  </si>
  <si>
    <t xml:space="preserve">SEE WHAT YOU SAY / VE LO QUE DICES (READING THINK SHEET)</t>
  </si>
  <si>
    <t xml:space="preserve">0545499062</t>
  </si>
  <si>
    <t xml:space="preserve">MININA MALA SE BAÑA</t>
  </si>
  <si>
    <t xml:space="preserve">4.99</t>
  </si>
  <si>
    <t xml:space="preserve">1338271016</t>
  </si>
  <si>
    <t xml:space="preserve">MININA MALA SE BAÑA (READING THINK SHEET)</t>
  </si>
  <si>
    <t xml:space="preserve">1338138960</t>
  </si>
  <si>
    <t xml:space="preserve">TIPOS MALOS, LOS</t>
  </si>
  <si>
    <t xml:space="preserve">1338271032</t>
  </si>
  <si>
    <t xml:space="preserve">TIPOS MALOS, LOS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6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85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30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925969</v>
      </c>
      <c r="E8" s="28" t="s">
        <v>28</v>
      </c>
      <c r="F8" s="29" t="s">
        <v>24</v>
      </c>
      <c r="G8" s="30" t="s">
        <v>29</v>
      </c>
      <c r="H8" s="31" t="n">
        <f aca="false">SUM(G8*0.75)</f>
        <v>2.9925</v>
      </c>
      <c r="I8" s="32" t="n">
        <v>30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1338114904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30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21087</v>
      </c>
      <c r="E10" s="28" t="s">
        <v>35</v>
      </c>
      <c r="F10" s="29" t="s">
        <v>24</v>
      </c>
      <c r="G10" s="30" t="s">
        <v>36</v>
      </c>
      <c r="H10" s="31" t="n">
        <f aca="false">SUM(G10*0.75)</f>
        <v>3.75</v>
      </c>
      <c r="I10" s="32" t="n">
        <v>30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261271</v>
      </c>
      <c r="E11" s="28" t="s">
        <v>38</v>
      </c>
      <c r="F11" s="29" t="s">
        <v>24</v>
      </c>
      <c r="G11" s="30" t="s">
        <v>39</v>
      </c>
      <c r="H11" s="31" t="n">
        <v>3</v>
      </c>
      <c r="I11" s="32" t="n">
        <v>30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71072</v>
      </c>
      <c r="E12" s="28" t="s">
        <v>41</v>
      </c>
      <c r="F12" s="29" t="s">
        <v>24</v>
      </c>
      <c r="G12" s="30" t="n">
        <v>2.95</v>
      </c>
      <c r="H12" s="31" t="n">
        <v>2.95</v>
      </c>
      <c r="I12" s="32" t="n">
        <v>30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71089</v>
      </c>
      <c r="E13" s="28" t="s">
        <v>43</v>
      </c>
      <c r="F13" s="29" t="s">
        <v>24</v>
      </c>
      <c r="G13" s="30" t="n">
        <v>2.95</v>
      </c>
      <c r="H13" s="31" t="n">
        <v>2.95</v>
      </c>
      <c r="I13" s="32" t="n">
        <v>30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71102</v>
      </c>
      <c r="E14" s="28" t="s">
        <v>45</v>
      </c>
      <c r="F14" s="29" t="s">
        <v>24</v>
      </c>
      <c r="G14" s="30" t="n">
        <v>2.95</v>
      </c>
      <c r="H14" s="31" t="n">
        <v>2.95</v>
      </c>
      <c r="I14" s="32" t="n">
        <v>30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0545499064</v>
      </c>
      <c r="E15" s="28" t="s">
        <v>47</v>
      </c>
      <c r="F15" s="29" t="s">
        <v>24</v>
      </c>
      <c r="G15" s="30" t="s">
        <v>48</v>
      </c>
      <c r="H15" s="31" t="n">
        <f aca="false">SUM(G15*0.75)</f>
        <v>3.7425</v>
      </c>
      <c r="I15" s="32" t="n">
        <v>30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1010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30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138962</v>
      </c>
      <c r="E17" s="28" t="s">
        <v>52</v>
      </c>
      <c r="F17" s="29" t="s">
        <v>24</v>
      </c>
      <c r="G17" s="30" t="s">
        <v>33</v>
      </c>
      <c r="H17" s="31" t="n">
        <f aca="false">SUM(G17*0.75)</f>
        <v>4.4925</v>
      </c>
      <c r="I17" s="32" t="n">
        <v>30</v>
      </c>
      <c r="J17" s="26" t="s">
        <v>30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1034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30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4"/>
      <c r="F27" s="35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3"/>
      <c r="C28" s="33"/>
      <c r="D28" s="33"/>
      <c r="E28" s="34"/>
      <c r="F28" s="35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3"/>
      <c r="C29" s="33"/>
      <c r="D29" s="33"/>
      <c r="E29" s="34"/>
      <c r="F29" s="35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6:29:49Z</cp:lastPrinted>
  <dcterms:modified xsi:type="dcterms:W3CDTF">2018-03-09T16:47:40Z</dcterms:modified>
  <cp:revision>0</cp:revision>
  <dc:subject/>
  <dc:title>Textbook Bundle Submission Template</dc:title>
</cp:coreProperties>
</file>