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56574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 PARENTS PACK: LEVELS E&amp;F (1 copy 1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297856    </t>
  </si>
  <si>
    <t xml:space="preserve">9781338297850 </t>
  </si>
  <si>
    <t xml:space="preserve">CRABBY CRAB</t>
  </si>
  <si>
    <t xml:space="preserve">Scholastic</t>
  </si>
  <si>
    <t xml:space="preserve">PB</t>
  </si>
  <si>
    <t xml:space="preserve">1338297864    </t>
  </si>
  <si>
    <t xml:space="preserve">9781338297867 </t>
  </si>
  <si>
    <t xml:space="preserve">LADYBUG'S BIRTHDAY</t>
  </si>
  <si>
    <t xml:space="preserve">1338297872    </t>
  </si>
  <si>
    <t xml:space="preserve">9781338297874 </t>
  </si>
  <si>
    <t xml:space="preserve">GABBY LOVES GREEN</t>
  </si>
  <si>
    <t xml:space="preserve">1338297880    </t>
  </si>
  <si>
    <t xml:space="preserve">9781338297881 </t>
  </si>
  <si>
    <t xml:space="preserve">LITTLE RED HEN MAKES A PIZZA</t>
  </si>
  <si>
    <t xml:space="preserve">1338297899    </t>
  </si>
  <si>
    <t xml:space="preserve">9781338297898 </t>
  </si>
  <si>
    <t xml:space="preserve">MY BEST FRIEND</t>
  </si>
  <si>
    <t xml:space="preserve">1338297902    </t>
  </si>
  <si>
    <t xml:space="preserve">9781338297904 </t>
  </si>
  <si>
    <t xml:space="preserve">GARY THE MONSTER</t>
  </si>
  <si>
    <t xml:space="preserve">1338297910    </t>
  </si>
  <si>
    <t xml:space="preserve">9781338297911 </t>
  </si>
  <si>
    <t xml:space="preserve">THE MOUSE AND THE MAGIC BEE</t>
  </si>
  <si>
    <t xml:space="preserve">1338297929    </t>
  </si>
  <si>
    <t xml:space="preserve">9781338297928 </t>
  </si>
  <si>
    <t xml:space="preserve">STONE STEW</t>
  </si>
  <si>
    <t xml:space="preserve">1338297937    </t>
  </si>
  <si>
    <t xml:space="preserve">9781338297935 </t>
  </si>
  <si>
    <t xml:space="preserve">BIGGY THE BUNNY</t>
  </si>
  <si>
    <t xml:space="preserve">1338297945    </t>
  </si>
  <si>
    <t xml:space="preserve">9781338297942 </t>
  </si>
  <si>
    <t xml:space="preserve">THE QUEEN'S NEW CAT</t>
  </si>
  <si>
    <t xml:space="preserve">1338297953    </t>
  </si>
  <si>
    <t xml:space="preserve">9781338297959 </t>
  </si>
  <si>
    <t xml:space="preserve">TOM'S LOST TOOTH</t>
  </si>
  <si>
    <t xml:space="preserve">1338297961    </t>
  </si>
  <si>
    <t xml:space="preserve">9781338297966 </t>
  </si>
  <si>
    <t xml:space="preserve">GHOSTERELLA</t>
  </si>
  <si>
    <t xml:space="preserve">133829797X    </t>
  </si>
  <si>
    <t xml:space="preserve">9781338297973 </t>
  </si>
  <si>
    <t xml:space="preserve">CAL THE CACTUS</t>
  </si>
  <si>
    <t xml:space="preserve">1338297988    </t>
  </si>
  <si>
    <t xml:space="preserve">9781338297980 </t>
  </si>
  <si>
    <t xml:space="preserve">MY SILLY SANDWICH</t>
  </si>
  <si>
    <t xml:space="preserve">1338297996    </t>
  </si>
  <si>
    <t xml:space="preserve">9781338297997 </t>
  </si>
  <si>
    <t xml:space="preserve">FRAN WILL FIX IT!</t>
  </si>
  <si>
    <t xml:space="preserve">1338298003    </t>
  </si>
  <si>
    <t xml:space="preserve">9781338298000 </t>
  </si>
  <si>
    <t xml:space="preserve">TOO MANY UNICOR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n">
        <v>1338256572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2" t="s">
        <v>4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3" t="n">
        <v>13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6</v>
      </c>
      <c r="B5" s="14" t="s">
        <v>7</v>
      </c>
      <c r="C5" s="15" t="s">
        <v>8</v>
      </c>
      <c r="D5" s="15" t="s">
        <v>9</v>
      </c>
      <c r="E5" s="14" t="s">
        <v>10</v>
      </c>
      <c r="F5" s="14" t="s">
        <v>11</v>
      </c>
      <c r="G5" s="16" t="s">
        <v>12</v>
      </c>
      <c r="H5" s="16" t="s">
        <v>13</v>
      </c>
      <c r="I5" s="17" t="s">
        <v>14</v>
      </c>
      <c r="J5" s="17" t="s">
        <v>15</v>
      </c>
    </row>
    <row r="6" customFormat="false" ht="18" hidden="false" customHeight="true" outlineLevel="0" collapsed="false">
      <c r="A6" s="18" t="n">
        <v>210999</v>
      </c>
      <c r="B6" s="19" t="s">
        <v>16</v>
      </c>
      <c r="C6" s="19" t="s">
        <v>17</v>
      </c>
      <c r="D6" s="19" t="s">
        <v>18</v>
      </c>
      <c r="E6" s="20" t="s">
        <v>19</v>
      </c>
      <c r="F6" s="20" t="s">
        <v>11</v>
      </c>
      <c r="G6" s="21" t="s">
        <v>20</v>
      </c>
      <c r="H6" s="21" t="s">
        <v>20</v>
      </c>
      <c r="I6" s="22" t="n">
        <v>1</v>
      </c>
      <c r="J6" s="22" t="s">
        <v>21</v>
      </c>
    </row>
    <row r="7" customFormat="false" ht="12.95" hidden="false" customHeight="true" outlineLevel="0" collapsed="false">
      <c r="A7" s="23"/>
      <c r="B7" s="24"/>
      <c r="C7" s="25" t="s">
        <v>22</v>
      </c>
      <c r="D7" s="25" t="s">
        <v>23</v>
      </c>
      <c r="E7" s="26" t="s">
        <v>24</v>
      </c>
      <c r="F7" s="27" t="s">
        <v>25</v>
      </c>
      <c r="G7" s="28" t="n">
        <v>1.25</v>
      </c>
      <c r="H7" s="29" t="n">
        <v>1.25</v>
      </c>
      <c r="I7" s="30" t="n">
        <v>1</v>
      </c>
      <c r="J7" s="30" t="s">
        <v>26</v>
      </c>
      <c r="K7" s="31"/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5</v>
      </c>
      <c r="G8" s="28" t="n">
        <v>1.25</v>
      </c>
      <c r="H8" s="29" t="n">
        <v>1.25</v>
      </c>
      <c r="I8" s="30" t="n">
        <v>1</v>
      </c>
      <c r="J8" s="30" t="s">
        <v>26</v>
      </c>
      <c r="K8" s="31"/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5</v>
      </c>
      <c r="G9" s="28" t="n">
        <v>1.25</v>
      </c>
      <c r="H9" s="29" t="n">
        <v>1.25</v>
      </c>
      <c r="I9" s="30" t="n">
        <v>1</v>
      </c>
      <c r="J9" s="30" t="s">
        <v>26</v>
      </c>
      <c r="K9" s="31"/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5</v>
      </c>
      <c r="G10" s="28" t="n">
        <v>1.25</v>
      </c>
      <c r="H10" s="29" t="n">
        <v>1.25</v>
      </c>
      <c r="I10" s="30" t="n">
        <v>1</v>
      </c>
      <c r="J10" s="30" t="s">
        <v>26</v>
      </c>
      <c r="K10" s="31"/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5</v>
      </c>
      <c r="G11" s="28" t="n">
        <v>1.25</v>
      </c>
      <c r="H11" s="29" t="n">
        <v>1.25</v>
      </c>
      <c r="I11" s="30" t="n">
        <v>1</v>
      </c>
      <c r="J11" s="30" t="s">
        <v>26</v>
      </c>
      <c r="K11" s="31"/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5</v>
      </c>
      <c r="G12" s="28" t="n">
        <v>1.25</v>
      </c>
      <c r="H12" s="29" t="n">
        <v>1.25</v>
      </c>
      <c r="I12" s="30" t="n">
        <v>1</v>
      </c>
      <c r="J12" s="30" t="s">
        <v>26</v>
      </c>
      <c r="K12" s="31"/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5</v>
      </c>
      <c r="G13" s="28" t="n">
        <v>1.25</v>
      </c>
      <c r="H13" s="29" t="n">
        <v>1.25</v>
      </c>
      <c r="I13" s="30" t="n">
        <v>1</v>
      </c>
      <c r="J13" s="30" t="s">
        <v>26</v>
      </c>
      <c r="K13" s="31"/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5</v>
      </c>
      <c r="G14" s="28" t="n">
        <v>1.25</v>
      </c>
      <c r="H14" s="29" t="n">
        <v>1.25</v>
      </c>
      <c r="I14" s="30" t="n">
        <v>1</v>
      </c>
      <c r="J14" s="30" t="s">
        <v>26</v>
      </c>
      <c r="K14" s="31"/>
    </row>
    <row r="15" customFormat="false" ht="12.95" hidden="false" customHeight="true" outlineLevel="0" collapsed="false">
      <c r="A15" s="23"/>
      <c r="B15" s="24"/>
      <c r="C15" s="25" t="s">
        <v>48</v>
      </c>
      <c r="D15" s="25" t="s">
        <v>49</v>
      </c>
      <c r="E15" s="26" t="s">
        <v>50</v>
      </c>
      <c r="F15" s="27" t="s">
        <v>25</v>
      </c>
      <c r="G15" s="28" t="n">
        <v>1.25</v>
      </c>
      <c r="H15" s="29" t="n">
        <v>1.25</v>
      </c>
      <c r="I15" s="30" t="n">
        <v>1</v>
      </c>
      <c r="J15" s="30" t="s">
        <v>26</v>
      </c>
      <c r="K15" s="31"/>
    </row>
    <row r="16" customFormat="false" ht="12.95" hidden="false" customHeight="true" outlineLevel="0" collapsed="false">
      <c r="A16" s="23"/>
      <c r="B16" s="24"/>
      <c r="C16" s="25" t="s">
        <v>51</v>
      </c>
      <c r="D16" s="25" t="s">
        <v>52</v>
      </c>
      <c r="E16" s="26" t="s">
        <v>53</v>
      </c>
      <c r="F16" s="27" t="s">
        <v>25</v>
      </c>
      <c r="G16" s="28" t="n">
        <v>1.25</v>
      </c>
      <c r="H16" s="29" t="n">
        <v>1.25</v>
      </c>
      <c r="I16" s="30" t="n">
        <v>1</v>
      </c>
      <c r="J16" s="30" t="s">
        <v>26</v>
      </c>
      <c r="K16" s="31"/>
    </row>
    <row r="17" customFormat="false" ht="12.95" hidden="false" customHeight="true" outlineLevel="0" collapsed="false">
      <c r="A17" s="23"/>
      <c r="B17" s="24"/>
      <c r="C17" s="25" t="s">
        <v>54</v>
      </c>
      <c r="D17" s="25" t="s">
        <v>55</v>
      </c>
      <c r="E17" s="26" t="s">
        <v>56</v>
      </c>
      <c r="F17" s="27" t="s">
        <v>25</v>
      </c>
      <c r="G17" s="28" t="n">
        <v>1.25</v>
      </c>
      <c r="H17" s="29" t="n">
        <v>1.25</v>
      </c>
      <c r="I17" s="30" t="n">
        <v>1</v>
      </c>
      <c r="J17" s="30" t="s">
        <v>26</v>
      </c>
      <c r="K17" s="31"/>
    </row>
    <row r="18" customFormat="false" ht="12.95" hidden="false" customHeight="true" outlineLevel="0" collapsed="false">
      <c r="A18" s="23"/>
      <c r="B18" s="24"/>
      <c r="C18" s="25" t="s">
        <v>57</v>
      </c>
      <c r="D18" s="25" t="s">
        <v>58</v>
      </c>
      <c r="E18" s="26" t="s">
        <v>59</v>
      </c>
      <c r="F18" s="27" t="s">
        <v>25</v>
      </c>
      <c r="G18" s="28" t="n">
        <v>1.25</v>
      </c>
      <c r="H18" s="29" t="n">
        <v>1.25</v>
      </c>
      <c r="I18" s="30" t="n">
        <v>1</v>
      </c>
      <c r="J18" s="30" t="s">
        <v>26</v>
      </c>
      <c r="K18" s="31"/>
    </row>
    <row r="19" customFormat="false" ht="12.95" hidden="false" customHeight="true" outlineLevel="0" collapsed="false">
      <c r="A19" s="23"/>
      <c r="B19" s="24"/>
      <c r="C19" s="25" t="s">
        <v>60</v>
      </c>
      <c r="D19" s="25" t="s">
        <v>61</v>
      </c>
      <c r="E19" s="26" t="s">
        <v>62</v>
      </c>
      <c r="F19" s="27" t="s">
        <v>25</v>
      </c>
      <c r="G19" s="28" t="n">
        <v>1.25</v>
      </c>
      <c r="H19" s="29" t="n">
        <v>1.25</v>
      </c>
      <c r="I19" s="30" t="n">
        <v>1</v>
      </c>
      <c r="J19" s="30" t="s">
        <v>26</v>
      </c>
      <c r="K19" s="31"/>
    </row>
    <row r="20" customFormat="false" ht="12.95" hidden="false" customHeight="true" outlineLevel="0" collapsed="false">
      <c r="A20" s="23"/>
      <c r="B20" s="24"/>
      <c r="C20" s="25" t="s">
        <v>63</v>
      </c>
      <c r="D20" s="25" t="s">
        <v>64</v>
      </c>
      <c r="E20" s="26" t="s">
        <v>65</v>
      </c>
      <c r="F20" s="27" t="s">
        <v>25</v>
      </c>
      <c r="G20" s="28" t="n">
        <v>1.25</v>
      </c>
      <c r="H20" s="29" t="n">
        <v>1.25</v>
      </c>
      <c r="I20" s="30" t="n">
        <v>1</v>
      </c>
      <c r="J20" s="30" t="s">
        <v>26</v>
      </c>
      <c r="K20" s="31"/>
    </row>
    <row r="21" customFormat="false" ht="12.95" hidden="false" customHeight="true" outlineLevel="0" collapsed="false">
      <c r="A21" s="23"/>
      <c r="B21" s="24"/>
      <c r="C21" s="25" t="s">
        <v>66</v>
      </c>
      <c r="D21" s="25" t="s">
        <v>67</v>
      </c>
      <c r="E21" s="26" t="s">
        <v>68</v>
      </c>
      <c r="F21" s="27" t="s">
        <v>25</v>
      </c>
      <c r="G21" s="28" t="n">
        <v>1.25</v>
      </c>
      <c r="H21" s="29" t="n">
        <v>1.25</v>
      </c>
      <c r="I21" s="30" t="n">
        <v>1</v>
      </c>
      <c r="J21" s="30" t="s">
        <v>26</v>
      </c>
      <c r="K21" s="31"/>
    </row>
    <row r="22" customFormat="false" ht="12.95" hidden="false" customHeight="true" outlineLevel="0" collapsed="false">
      <c r="A22" s="23"/>
      <c r="B22" s="24"/>
      <c r="C22" s="25" t="s">
        <v>69</v>
      </c>
      <c r="D22" s="25" t="s">
        <v>70</v>
      </c>
      <c r="E22" s="26" t="s">
        <v>71</v>
      </c>
      <c r="F22" s="27" t="s">
        <v>25</v>
      </c>
      <c r="G22" s="28" t="n">
        <v>1.25</v>
      </c>
      <c r="H22" s="29" t="n">
        <v>1.25</v>
      </c>
      <c r="I22" s="30" t="n">
        <v>1</v>
      </c>
      <c r="J22" s="30" t="s">
        <v>26</v>
      </c>
      <c r="K22" s="31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1"/>
      <c r="H50" s="31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1"/>
      <c r="H51" s="31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1"/>
      <c r="H52" s="31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1"/>
      <c r="H53" s="31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s="6" customFormat="true" ht="12.75" hidden="false" customHeight="false" outlineLevel="0" collapsed="false">
      <c r="B92" s="35"/>
      <c r="C92" s="36"/>
      <c r="D92" s="36"/>
      <c r="G92" s="31"/>
      <c r="H92" s="31"/>
      <c r="I92" s="37"/>
    </row>
    <row r="93" s="6" customFormat="true" ht="12.75" hidden="false" customHeight="false" outlineLevel="0" collapsed="false">
      <c r="B93" s="35"/>
      <c r="C93" s="36"/>
      <c r="D93" s="36"/>
      <c r="G93" s="31"/>
      <c r="H93" s="31"/>
      <c r="I93" s="37"/>
    </row>
    <row r="94" s="6" customFormat="true" ht="12.75" hidden="false" customHeight="false" outlineLevel="0" collapsed="false">
      <c r="B94" s="35"/>
      <c r="C94" s="36"/>
      <c r="D94" s="36"/>
      <c r="G94" s="31"/>
      <c r="H94" s="31"/>
      <c r="I94" s="37"/>
    </row>
    <row r="95" s="6" customFormat="true" ht="12.75" hidden="false" customHeight="false" outlineLevel="0" collapsed="false">
      <c r="B95" s="35"/>
      <c r="C95" s="36"/>
      <c r="D95" s="3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03T11:30:58Z</cp:lastPrinted>
  <dcterms:modified xsi:type="dcterms:W3CDTF">2018-06-03T11:32:57Z</dcterms:modified>
  <cp:revision>0</cp:revision>
  <dc:subject/>
  <dc:title>Textbook Bundle Submission Template</dc:title>
</cp:coreProperties>
</file>