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552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55218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COMICS PARENT PACK: LEVELS E &amp; F (1 copy 1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298011    </t>
  </si>
  <si>
    <t xml:space="preserve">9781338298017 </t>
  </si>
  <si>
    <t xml:space="preserve">GOLDIMOUSE</t>
  </si>
  <si>
    <t xml:space="preserve">Scholastic</t>
  </si>
  <si>
    <t xml:space="preserve">PB</t>
  </si>
  <si>
    <t xml:space="preserve">133829802X    </t>
  </si>
  <si>
    <t xml:space="preserve">9781338298024 </t>
  </si>
  <si>
    <t xml:space="preserve">MAD CAP</t>
  </si>
  <si>
    <t xml:space="preserve">1338298038    </t>
  </si>
  <si>
    <t xml:space="preserve">9781338298031 </t>
  </si>
  <si>
    <t xml:space="preserve">GLOVES, THE</t>
  </si>
  <si>
    <t xml:space="preserve">1338298046    </t>
  </si>
  <si>
    <t xml:space="preserve">9781338298048 </t>
  </si>
  <si>
    <t xml:space="preserve">PETE AND POLLY</t>
  </si>
  <si>
    <t xml:space="preserve">1338298054    </t>
  </si>
  <si>
    <t xml:space="preserve">9781338298055 </t>
  </si>
  <si>
    <t xml:space="preserve">BIG BABY, THE</t>
  </si>
  <si>
    <t xml:space="preserve">1338298062    </t>
  </si>
  <si>
    <t xml:space="preserve">9781338298062 </t>
  </si>
  <si>
    <t xml:space="preserve">MEG AND THE MOON</t>
  </si>
  <si>
    <t xml:space="preserve">1338298070    </t>
  </si>
  <si>
    <t xml:space="preserve">9781338298079 </t>
  </si>
  <si>
    <t xml:space="preserve">SHAPE SNAKE, THE</t>
  </si>
  <si>
    <t xml:space="preserve">1338298089    </t>
  </si>
  <si>
    <t xml:space="preserve">9781338298086 </t>
  </si>
  <si>
    <t xml:space="preserve">THREE LITTLE SNOWMEN, THE</t>
  </si>
  <si>
    <t xml:space="preserve">1338298097    </t>
  </si>
  <si>
    <t xml:space="preserve">9781338298093 </t>
  </si>
  <si>
    <t xml:space="preserve">SCARY THINGS</t>
  </si>
  <si>
    <t xml:space="preserve">1338298100    </t>
  </si>
  <si>
    <t xml:space="preserve">9781338298109 </t>
  </si>
  <si>
    <t xml:space="preserve">PURPLE COW, THE</t>
  </si>
  <si>
    <t xml:space="preserve">1338298119    </t>
  </si>
  <si>
    <t xml:space="preserve">9781338298116 </t>
  </si>
  <si>
    <t xml:space="preserve">GUS GUMBALL</t>
  </si>
  <si>
    <t xml:space="preserve">1338298127    </t>
  </si>
  <si>
    <t xml:space="preserve">9781338298123 </t>
  </si>
  <si>
    <t xml:space="preserve">SLOW RACE, THE</t>
  </si>
  <si>
    <t xml:space="preserve">1338298135    </t>
  </si>
  <si>
    <t xml:space="preserve">9781338298130 </t>
  </si>
  <si>
    <t xml:space="preserve">ROSE AND DAISY FLY TO PARIS</t>
  </si>
  <si>
    <t xml:space="preserve">1338298143    </t>
  </si>
  <si>
    <t xml:space="preserve">9781338298147 </t>
  </si>
  <si>
    <t xml:space="preserve">CLASS CLOWN, THE</t>
  </si>
  <si>
    <t xml:space="preserve">1338298151    </t>
  </si>
  <si>
    <t xml:space="preserve">9781338298154 </t>
  </si>
  <si>
    <t xml:space="preserve">PIGERELLA</t>
  </si>
  <si>
    <t xml:space="preserve">133829816X    </t>
  </si>
  <si>
    <t xml:space="preserve">9781338298161 </t>
  </si>
  <si>
    <t xml:space="preserve">ROCK, PAPER, SCISS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.7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1.25</v>
      </c>
      <c r="H7" s="29" t="n">
        <v>1.25</v>
      </c>
      <c r="I7" s="30" t="n">
        <v>1</v>
      </c>
      <c r="J7" s="30" t="s">
        <v>27</v>
      </c>
      <c r="K7" s="31"/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1.25</v>
      </c>
      <c r="H8" s="29" t="n">
        <v>1.25</v>
      </c>
      <c r="I8" s="30" t="n">
        <v>1</v>
      </c>
      <c r="J8" s="30" t="s">
        <v>27</v>
      </c>
      <c r="K8" s="31"/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1.25</v>
      </c>
      <c r="H9" s="29" t="n">
        <v>1.25</v>
      </c>
      <c r="I9" s="30" t="n">
        <v>1</v>
      </c>
      <c r="J9" s="30" t="s">
        <v>27</v>
      </c>
      <c r="K9" s="31"/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1.25</v>
      </c>
      <c r="H10" s="29" t="n">
        <v>1.25</v>
      </c>
      <c r="I10" s="30" t="n">
        <v>1</v>
      </c>
      <c r="J10" s="30" t="s">
        <v>27</v>
      </c>
      <c r="K10" s="31"/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1.25</v>
      </c>
      <c r="H11" s="29" t="n">
        <v>1.25</v>
      </c>
      <c r="I11" s="30" t="n">
        <v>1</v>
      </c>
      <c r="J11" s="30" t="s">
        <v>27</v>
      </c>
      <c r="K11" s="31"/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1.25</v>
      </c>
      <c r="H12" s="29" t="n">
        <v>1.25</v>
      </c>
      <c r="I12" s="30" t="n">
        <v>1</v>
      </c>
      <c r="J12" s="30" t="s">
        <v>27</v>
      </c>
      <c r="K12" s="31"/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n">
        <v>1.25</v>
      </c>
      <c r="H13" s="29" t="n">
        <v>1.25</v>
      </c>
      <c r="I13" s="30" t="n">
        <v>1</v>
      </c>
      <c r="J13" s="30" t="s">
        <v>27</v>
      </c>
      <c r="K13" s="31"/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n">
        <v>1.25</v>
      </c>
      <c r="H14" s="29" t="n">
        <v>1.25</v>
      </c>
      <c r="I14" s="30" t="n">
        <v>1</v>
      </c>
      <c r="J14" s="30" t="s">
        <v>27</v>
      </c>
      <c r="K14" s="31"/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n">
        <v>1.25</v>
      </c>
      <c r="H15" s="29" t="n">
        <v>1.25</v>
      </c>
      <c r="I15" s="30" t="n">
        <v>1</v>
      </c>
      <c r="J15" s="30" t="s">
        <v>27</v>
      </c>
      <c r="K15" s="31"/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n">
        <v>1.25</v>
      </c>
      <c r="H16" s="29" t="n">
        <v>1.25</v>
      </c>
      <c r="I16" s="30" t="n">
        <v>1</v>
      </c>
      <c r="J16" s="30" t="s">
        <v>27</v>
      </c>
      <c r="K16" s="31"/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n">
        <v>1.25</v>
      </c>
      <c r="H17" s="29" t="n">
        <v>1.25</v>
      </c>
      <c r="I17" s="30" t="n">
        <v>1</v>
      </c>
      <c r="J17" s="30" t="s">
        <v>27</v>
      </c>
      <c r="K17" s="31"/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n">
        <v>1.25</v>
      </c>
      <c r="H18" s="29" t="n">
        <v>1.25</v>
      </c>
      <c r="I18" s="30" t="n">
        <v>1</v>
      </c>
      <c r="J18" s="30" t="s">
        <v>27</v>
      </c>
      <c r="K18" s="31"/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n">
        <v>1.25</v>
      </c>
      <c r="H19" s="29" t="n">
        <v>1.25</v>
      </c>
      <c r="I19" s="30" t="n">
        <v>1</v>
      </c>
      <c r="J19" s="30" t="s">
        <v>27</v>
      </c>
      <c r="K19" s="31"/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n">
        <v>1.25</v>
      </c>
      <c r="H20" s="29" t="n">
        <v>1.25</v>
      </c>
      <c r="I20" s="30" t="n">
        <v>1</v>
      </c>
      <c r="J20" s="30" t="s">
        <v>27</v>
      </c>
      <c r="K20" s="31"/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n">
        <v>1.25</v>
      </c>
      <c r="H21" s="29" t="n">
        <v>1.25</v>
      </c>
      <c r="I21" s="30" t="n">
        <v>1</v>
      </c>
      <c r="J21" s="30" t="s">
        <v>27</v>
      </c>
      <c r="K21" s="31"/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n">
        <v>1.25</v>
      </c>
      <c r="H22" s="29" t="n">
        <v>1.25</v>
      </c>
      <c r="I22" s="30" t="n">
        <v>1</v>
      </c>
      <c r="J22" s="30" t="s">
        <v>27</v>
      </c>
      <c r="K22" s="31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1"/>
      <c r="H50" s="31"/>
      <c r="I50" s="37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1"/>
      <c r="H51" s="31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1"/>
      <c r="H52" s="31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1"/>
      <c r="H53" s="31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s="6" customFormat="true" ht="12.75" hidden="false" customHeight="false" outlineLevel="0" collapsed="false">
      <c r="B92" s="35"/>
      <c r="C92" s="36"/>
      <c r="D92" s="36"/>
      <c r="G92" s="31"/>
      <c r="H92" s="31"/>
      <c r="I92" s="37"/>
    </row>
    <row r="93" s="6" customFormat="true" ht="12.75" hidden="false" customHeight="false" outlineLevel="0" collapsed="false">
      <c r="B93" s="35"/>
      <c r="C93" s="36"/>
      <c r="D93" s="36"/>
      <c r="G93" s="31"/>
      <c r="H93" s="31"/>
      <c r="I93" s="37"/>
    </row>
    <row r="94" s="6" customFormat="true" ht="12.75" hidden="false" customHeight="false" outlineLevel="0" collapsed="false">
      <c r="B94" s="35"/>
      <c r="C94" s="36"/>
      <c r="D94" s="36"/>
      <c r="G94" s="31"/>
      <c r="H94" s="31"/>
      <c r="I94" s="37"/>
    </row>
    <row r="95" s="6" customFormat="true" ht="12.75" hidden="false" customHeight="false" outlineLevel="0" collapsed="false">
      <c r="B95" s="35"/>
      <c r="C95" s="36"/>
      <c r="D95" s="3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6-03T11:48:30Z</cp:lastPrinted>
  <dcterms:modified xsi:type="dcterms:W3CDTF">2018-06-03T11:49:06Z</dcterms:modified>
  <cp:revision>0</cp:revision>
  <dc:subject/>
  <dc:title>Textbook Bundle Submission Template</dc:title>
</cp:coreProperties>
</file>