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" uniqueCount="32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8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88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Level O-U Grade 5 (6 copies 70 titles, 1 copy 70 Teacher Card,1 copy 7 Teacher's Guide, 20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Bird &amp; Squirrel on the Run!</t>
  </si>
  <si>
    <t xml:space="preserve">Scholastic</t>
  </si>
  <si>
    <t xml:space="preserve">PB</t>
  </si>
  <si>
    <t xml:space="preserve">I, Fly: The Buzz About Flies and How Awesome They Are</t>
  </si>
  <si>
    <t xml:space="preserve">Inspector Flytrap</t>
  </si>
  <si>
    <t xml:space="preserve">Lifesaving Adventure of Sam Deal, Shipwreck Rescuer, The</t>
  </si>
  <si>
    <t xml:space="preserve">Mysterious Moonstone, The</t>
  </si>
  <si>
    <t xml:space="preserve">Redwoods</t>
  </si>
  <si>
    <t xml:space="preserve">Rise of the Balloon Goons</t>
  </si>
  <si>
    <t xml:space="preserve">Storms</t>
  </si>
  <si>
    <t xml:space="preserve">1338276824  </t>
  </si>
  <si>
    <t xml:space="preserve">9781338276824 </t>
  </si>
  <si>
    <t xml:space="preserve">Weird Sea Creatures</t>
  </si>
  <si>
    <t xml:space="preserve">054573312X</t>
  </si>
  <si>
    <t xml:space="preserve">What if You Had Animal Feet!?</t>
  </si>
  <si>
    <t xml:space="preserve">0545123348</t>
  </si>
  <si>
    <t xml:space="preserve">CLSRM BKS LIBRARY TUB</t>
  </si>
  <si>
    <t xml:space="preserve">UO</t>
  </si>
  <si>
    <t xml:space="preserve">Scholastic EDGE Teacher's Guide </t>
  </si>
  <si>
    <t xml:space="preserve">1338247751    </t>
  </si>
  <si>
    <t xml:space="preserve">9781338247756 </t>
  </si>
  <si>
    <t xml:space="preserve">WHAT IF YOU HAD ANIMAL FEET? TEACHER CARD </t>
  </si>
  <si>
    <t xml:space="preserve">133824776X    </t>
  </si>
  <si>
    <t xml:space="preserve">9781338247763 </t>
  </si>
  <si>
    <t xml:space="preserve">RISE OF THE BALLOON GOONS TEACHER CARD </t>
  </si>
  <si>
    <t xml:space="preserve">1338247786    </t>
  </si>
  <si>
    <t xml:space="preserve">9781338247787 </t>
  </si>
  <si>
    <t xml:space="preserve">BIRD &amp; SQUIRREL ON THE RUN! TEACHER CARD </t>
  </si>
  <si>
    <t xml:space="preserve">1338247794    </t>
  </si>
  <si>
    <t xml:space="preserve">9781338247794 </t>
  </si>
  <si>
    <t xml:space="preserve">SCHOLASTIC TRUE OR FALSE: STORMS TEACHER CARD </t>
  </si>
  <si>
    <t xml:space="preserve">1338247824    </t>
  </si>
  <si>
    <t xml:space="preserve">9781338247824 </t>
  </si>
  <si>
    <t xml:space="preserve">I, FLY: THE BUZZ ABOUT FLIES AND HOW AWESOME THEY ARE TEACHER CARD </t>
  </si>
  <si>
    <t xml:space="preserve">1338247832    </t>
  </si>
  <si>
    <t xml:space="preserve">9781338247831 </t>
  </si>
  <si>
    <t xml:space="preserve">INSPECTOR FLYTRAP TEACHER CARD </t>
  </si>
  <si>
    <t xml:space="preserve">1338247867    </t>
  </si>
  <si>
    <t xml:space="preserve">9781338247862 </t>
  </si>
  <si>
    <t xml:space="preserve">LIFESAVING ADVENTURE OF SAM DEAL, SHIPWRECK RESCUER, THE TEACHER CARD </t>
  </si>
  <si>
    <t xml:space="preserve">1338247875    </t>
  </si>
  <si>
    <t xml:space="preserve">9781338247879 </t>
  </si>
  <si>
    <t xml:space="preserve">MYSTERIOUS MOONSTONE, THE TEACHER CARD </t>
  </si>
  <si>
    <t xml:space="preserve">1338247905    </t>
  </si>
  <si>
    <t xml:space="preserve">9781338247909 </t>
  </si>
  <si>
    <t xml:space="preserve">REDWOODS TEACHER CARD </t>
  </si>
  <si>
    <t xml:space="preserve">1338247913    </t>
  </si>
  <si>
    <t xml:space="preserve">9781338247916 </t>
  </si>
  <si>
    <t xml:space="preserve">WEIRD SEA CREATURES TEACHER CARD </t>
  </si>
  <si>
    <t xml:space="preserve">Almost Zero</t>
  </si>
  <si>
    <t xml:space="preserve">Attack of the Kraken</t>
  </si>
  <si>
    <t xml:space="preserve">0545912415</t>
  </si>
  <si>
    <t xml:space="preserve">Bad Guys in Mission Unpluckable, The</t>
  </si>
  <si>
    <t xml:space="preserve">Cody and the Mysteries of the Universe</t>
  </si>
  <si>
    <t xml:space="preserve">Creekfinding: A True Story</t>
  </si>
  <si>
    <t xml:space="preserve">Esquivel! Space-Age Sound Artist</t>
  </si>
  <si>
    <t xml:space="preserve">Living with Wolves!</t>
  </si>
  <si>
    <t xml:space="preserve">0545301734</t>
  </si>
  <si>
    <t xml:space="preserve">Who Would Win? Whale vs. Giant Squid</t>
  </si>
  <si>
    <t xml:space="preserve">1338276867  </t>
  </si>
  <si>
    <t xml:space="preserve">9781338276862 </t>
  </si>
  <si>
    <t xml:space="preserve">Wildfires</t>
  </si>
  <si>
    <t xml:space="preserve">Your Fantastic Elastic Brain</t>
  </si>
  <si>
    <t xml:space="preserve">133824793X    </t>
  </si>
  <si>
    <t xml:space="preserve">9781338247930 </t>
  </si>
  <si>
    <t xml:space="preserve">BAD GUYS IN MISSION UNPLUCKABLE, THE TEACHER CARD </t>
  </si>
  <si>
    <t xml:space="preserve">1338247964    </t>
  </si>
  <si>
    <t xml:space="preserve">9781338247961 </t>
  </si>
  <si>
    <t xml:space="preserve">ATTACK OF THE KRAKEN TEACHER CARD </t>
  </si>
  <si>
    <t xml:space="preserve">1338247972    </t>
  </si>
  <si>
    <t xml:space="preserve">9781338247978 </t>
  </si>
  <si>
    <t xml:space="preserve">CODY AND THE MYSTERIES OF THE UNIVERSE TEACHER CARD </t>
  </si>
  <si>
    <t xml:space="preserve">1338247999    </t>
  </si>
  <si>
    <t xml:space="preserve">9781338247992 </t>
  </si>
  <si>
    <t xml:space="preserve">CREEKFINDING: A TRUE STORY TEACHER CARD </t>
  </si>
  <si>
    <t xml:space="preserve">1338248006    </t>
  </si>
  <si>
    <t xml:space="preserve">9781338248005 </t>
  </si>
  <si>
    <t xml:space="preserve">ESQUIVEL! SPACE-AGE SOUND ARTIST TEACHER CARD </t>
  </si>
  <si>
    <t xml:space="preserve">1338248014    </t>
  </si>
  <si>
    <t xml:space="preserve">9781338248012 </t>
  </si>
  <si>
    <t xml:space="preserve">WHO WOULD WIN? WHALE VS. GIANT SQUID TEACHER CARD </t>
  </si>
  <si>
    <t xml:space="preserve">1338248030    </t>
  </si>
  <si>
    <t xml:space="preserve">9781338248036 </t>
  </si>
  <si>
    <t xml:space="preserve">ALMOST ZERO TEACHER CARD </t>
  </si>
  <si>
    <t xml:space="preserve">1338248049    </t>
  </si>
  <si>
    <t xml:space="preserve">9781338248043 </t>
  </si>
  <si>
    <t xml:space="preserve">WILDFIRES TEACHER CARD </t>
  </si>
  <si>
    <t xml:space="preserve">1338248065    </t>
  </si>
  <si>
    <t xml:space="preserve">9781338248067 </t>
  </si>
  <si>
    <t xml:space="preserve">LIVING WITH WOLVES! TEACHER CARD </t>
  </si>
  <si>
    <t xml:space="preserve">Back Off Sneezy!</t>
  </si>
  <si>
    <t xml:space="preserve">Desert Food Webs in Action</t>
  </si>
  <si>
    <t xml:space="preserve">I Survived the Japanese Tsunami, 2011</t>
  </si>
  <si>
    <t xml:space="preserve">Savanna Showdown</t>
  </si>
  <si>
    <t xml:space="preserve">Sidekicks</t>
  </si>
  <si>
    <t xml:space="preserve">Sound of All Things, The</t>
  </si>
  <si>
    <t xml:space="preserve">Spelling Bee Scuffle, The</t>
  </si>
  <si>
    <t xml:space="preserve">Titanic, The (Blast Back)</t>
  </si>
  <si>
    <t xml:space="preserve">You Should Meet Mae Jemison</t>
  </si>
  <si>
    <t xml:space="preserve">0545559375</t>
  </si>
  <si>
    <t xml:space="preserve">Zeus and the Thunderbolt of Doom</t>
  </si>
  <si>
    <t xml:space="preserve">1338248081    </t>
  </si>
  <si>
    <t xml:space="preserve">9781338248081 </t>
  </si>
  <si>
    <t xml:space="preserve">TITANIC, THE TEACHER CARD </t>
  </si>
  <si>
    <t xml:space="preserve">133824809X    </t>
  </si>
  <si>
    <t xml:space="preserve">9781338248098 </t>
  </si>
  <si>
    <t xml:space="preserve">SOUND OF ALL THINGS, THE TEACHER CARD </t>
  </si>
  <si>
    <t xml:space="preserve">1338248111    </t>
  </si>
  <si>
    <t xml:space="preserve">9781338248111 </t>
  </si>
  <si>
    <t xml:space="preserve">SPELLING BEE SCUFFLE, THE TEACHER CARD </t>
  </si>
  <si>
    <t xml:space="preserve">133824812X    </t>
  </si>
  <si>
    <t xml:space="preserve">9781338248128 </t>
  </si>
  <si>
    <t xml:space="preserve">ZEUS AND THE THUNDERBOLT OF DOOM TEACHER CARD </t>
  </si>
  <si>
    <t xml:space="preserve">1338248154    </t>
  </si>
  <si>
    <t xml:space="preserve">9781338248159 </t>
  </si>
  <si>
    <t xml:space="preserve">BACK OFF SNEEZY! TEACHER CARD </t>
  </si>
  <si>
    <t xml:space="preserve">1338248162    </t>
  </si>
  <si>
    <t xml:space="preserve">9781338248166 </t>
  </si>
  <si>
    <t xml:space="preserve">DESERT FOOD WEBS IN ACTION TEACHER CARD </t>
  </si>
  <si>
    <t xml:space="preserve">1338248197    </t>
  </si>
  <si>
    <t xml:space="preserve">9781338248197 </t>
  </si>
  <si>
    <t xml:space="preserve">I SURVIVED THE JAPANESE TSUNAMI, 2011 TEACHER CARD </t>
  </si>
  <si>
    <t xml:space="preserve">1338248200    </t>
  </si>
  <si>
    <t xml:space="preserve">9781338248203 </t>
  </si>
  <si>
    <t xml:space="preserve">SIDEKICKS TEACHER CARD </t>
  </si>
  <si>
    <t xml:space="preserve">1338248227    </t>
  </si>
  <si>
    <t xml:space="preserve">9781338248227 </t>
  </si>
  <si>
    <t xml:space="preserve">YOU SHOULD MEET MAE JEMISON TEACHER CARD </t>
  </si>
  <si>
    <t xml:space="preserve">1338248243    </t>
  </si>
  <si>
    <t xml:space="preserve">9781338248241 </t>
  </si>
  <si>
    <t xml:space="preserve">SAVANNA SHOWDOWN TEACHER CARD </t>
  </si>
  <si>
    <t xml:space="preserve">Alligator's Smile, The</t>
  </si>
  <si>
    <t xml:space="preserve">Antarctic Researchers</t>
  </si>
  <si>
    <t xml:space="preserve">Boy Called Bat, A</t>
  </si>
  <si>
    <t xml:space="preserve">Great Pet Escape, The</t>
  </si>
  <si>
    <t xml:space="preserve">Blizzard Night</t>
  </si>
  <si>
    <t xml:space="preserve">If Sharks Disappeared </t>
  </si>
  <si>
    <t xml:space="preserve">Sea Otter Rescue</t>
  </si>
  <si>
    <t xml:space="preserve">Steam! Taming the River Monster</t>
  </si>
  <si>
    <t xml:space="preserve">Sweet Story of Hot Chocolate, The</t>
  </si>
  <si>
    <t xml:space="preserve">Wrong Place, (Really) Wrong Time</t>
  </si>
  <si>
    <t xml:space="preserve">133824826X    </t>
  </si>
  <si>
    <t xml:space="preserve">9781338248265 </t>
  </si>
  <si>
    <t xml:space="preserve">ALLIGATOR'S SMILE TEACHER CARD </t>
  </si>
  <si>
    <t xml:space="preserve">1338248278    </t>
  </si>
  <si>
    <t xml:space="preserve">9781338248272 </t>
  </si>
  <si>
    <t xml:space="preserve">ANTARCTIC RESEARCHERS TEACHER CARD </t>
  </si>
  <si>
    <t xml:space="preserve">1338248286    </t>
  </si>
  <si>
    <t xml:space="preserve">9781338248289 </t>
  </si>
  <si>
    <t xml:space="preserve">BOY CALLED BAT, A TEACHER CARD </t>
  </si>
  <si>
    <t xml:space="preserve">1338248308    </t>
  </si>
  <si>
    <t xml:space="preserve">9781338248302 </t>
  </si>
  <si>
    <t xml:space="preserve">GREAT PET ESCAPE, THE TEACHER CARD </t>
  </si>
  <si>
    <t xml:space="preserve">1338248316    </t>
  </si>
  <si>
    <t xml:space="preserve">9781338248319 </t>
  </si>
  <si>
    <t xml:space="preserve">BLIZZARD NIGHT TEACHER CARD </t>
  </si>
  <si>
    <t xml:space="preserve">1338248340    </t>
  </si>
  <si>
    <t xml:space="preserve">9781338248340 </t>
  </si>
  <si>
    <t xml:space="preserve">IF SHARKS DISAPPEARED TEACHER CARD </t>
  </si>
  <si>
    <t xml:space="preserve">1338248359    </t>
  </si>
  <si>
    <t xml:space="preserve">9781338248357 </t>
  </si>
  <si>
    <t xml:space="preserve">SEA OTTER RESCUE TEACHER CARD </t>
  </si>
  <si>
    <t xml:space="preserve">1338248367    </t>
  </si>
  <si>
    <t xml:space="preserve">9781338248364 </t>
  </si>
  <si>
    <t xml:space="preserve">STEAM! TAMING THE RIVER MONSTER TEACHER CARD </t>
  </si>
  <si>
    <t xml:space="preserve">1338248383    </t>
  </si>
  <si>
    <t xml:space="preserve">9781338248388 </t>
  </si>
  <si>
    <t xml:space="preserve">SWEET STORY OF HOT CHOCOLATE, THE TEACHER CARD </t>
  </si>
  <si>
    <t xml:space="preserve">1338248391    </t>
  </si>
  <si>
    <t xml:space="preserve">9781338248395 </t>
  </si>
  <si>
    <t xml:space="preserve">WRONG PLACE, (REALLY) WRONG TIME TEACHER CARD </t>
  </si>
  <si>
    <t xml:space="preserve">Catching Air</t>
  </si>
  <si>
    <t xml:space="preserve">Children's Blizzard of 1888, The</t>
  </si>
  <si>
    <t xml:space="preserve">133827449X</t>
  </si>
  <si>
    <t xml:space="preserve">Earth Dragon Awakes, The</t>
  </si>
  <si>
    <t xml:space="preserve">Gold Coin, The</t>
  </si>
  <si>
    <t xml:space="preserve">Hero</t>
  </si>
  <si>
    <t xml:space="preserve">I Am LeBron James</t>
  </si>
  <si>
    <t xml:space="preserve">Mysterious UFOs and Aliens</t>
  </si>
  <si>
    <t xml:space="preserve">133826978X</t>
  </si>
  <si>
    <t xml:space="preserve">On the Job in Construction</t>
  </si>
  <si>
    <t xml:space="preserve">Save Me a Seat</t>
  </si>
  <si>
    <t xml:space="preserve">Volcano Rising</t>
  </si>
  <si>
    <t xml:space="preserve">1338248413    </t>
  </si>
  <si>
    <t xml:space="preserve">9781338248418 </t>
  </si>
  <si>
    <t xml:space="preserve">CATCHING AIR TEACHER CARD </t>
  </si>
  <si>
    <t xml:space="preserve">1338248421    </t>
  </si>
  <si>
    <t xml:space="preserve">9781338248425 </t>
  </si>
  <si>
    <t xml:space="preserve">CHILDREN'S BLIZZARD OF 1888, THE TEACHER CARD </t>
  </si>
  <si>
    <t xml:space="preserve">133824843X    </t>
  </si>
  <si>
    <t xml:space="preserve">9781338248432 </t>
  </si>
  <si>
    <t xml:space="preserve">EARTH DRAGON AWAKES TEACHER CARD </t>
  </si>
  <si>
    <t xml:space="preserve">1338248456    </t>
  </si>
  <si>
    <t xml:space="preserve">9781338248456 </t>
  </si>
  <si>
    <t xml:space="preserve">GOLD COIN, THE TEACHER CARD </t>
  </si>
  <si>
    <t xml:space="preserve">1338248472    </t>
  </si>
  <si>
    <t xml:space="preserve">9781338248470 </t>
  </si>
  <si>
    <t xml:space="preserve">HERO TEACHER CARD </t>
  </si>
  <si>
    <t xml:space="preserve">1338248480    </t>
  </si>
  <si>
    <t xml:space="preserve">9781338248487 </t>
  </si>
  <si>
    <t xml:space="preserve">I AM LEBRON JAMES TEACHER CARD </t>
  </si>
  <si>
    <t xml:space="preserve">1338248499    </t>
  </si>
  <si>
    <t xml:space="preserve">9781338248494 </t>
  </si>
  <si>
    <t xml:space="preserve">MYSTERIOUS UFOS AND ALIENS TEACHED CARD </t>
  </si>
  <si>
    <t xml:space="preserve">1338248510    </t>
  </si>
  <si>
    <t xml:space="preserve">9781338248517 </t>
  </si>
  <si>
    <t xml:space="preserve">ON THE JOB IN CONSTRUCTION TEACHER CARD </t>
  </si>
  <si>
    <t xml:space="preserve">1338248529    </t>
  </si>
  <si>
    <t xml:space="preserve">9781338248524 </t>
  </si>
  <si>
    <t xml:space="preserve">SAVE ME A SEAT TEACHER CARD </t>
  </si>
  <si>
    <t xml:space="preserve">1338248537    </t>
  </si>
  <si>
    <t xml:space="preserve">9781338248531 </t>
  </si>
  <si>
    <t xml:space="preserve">VOLCANO RISING TEACHER CARD </t>
  </si>
  <si>
    <t xml:space="preserve">Allie, First at Last</t>
  </si>
  <si>
    <t xml:space="preserve">133826933X</t>
  </si>
  <si>
    <t xml:space="preserve">Catstronauts: Race to Mars</t>
  </si>
  <si>
    <t xml:space="preserve">0545839602</t>
  </si>
  <si>
    <t xml:space="preserve">Discovering Mars</t>
  </si>
  <si>
    <t xml:space="preserve">Frazzled</t>
  </si>
  <si>
    <t xml:space="preserve">Garvey's Choice </t>
  </si>
  <si>
    <t xml:space="preserve">Robot Competitions</t>
  </si>
  <si>
    <t xml:space="preserve">Soar</t>
  </si>
  <si>
    <t xml:space="preserve">Sonia Sotomayor</t>
  </si>
  <si>
    <t xml:space="preserve">Spy Called James, A</t>
  </si>
  <si>
    <t xml:space="preserve">Who Invented the Light Bulb?</t>
  </si>
  <si>
    <t xml:space="preserve">1338248545    </t>
  </si>
  <si>
    <t xml:space="preserve">9781338248548 </t>
  </si>
  <si>
    <t xml:space="preserve">GARVEY'S CHOICE TEACHER CARD </t>
  </si>
  <si>
    <t xml:space="preserve">1338248553    </t>
  </si>
  <si>
    <t xml:space="preserve">9781338248555 </t>
  </si>
  <si>
    <t xml:space="preserve">ALLIE, FIRST AT LAST TEACHER CARD </t>
  </si>
  <si>
    <t xml:space="preserve">133824857X    </t>
  </si>
  <si>
    <t xml:space="preserve">9781338248579 </t>
  </si>
  <si>
    <t xml:space="preserve">CATSTRONAUTS: RACE TO MARS TEACHER CARD </t>
  </si>
  <si>
    <t xml:space="preserve">1338248588    </t>
  </si>
  <si>
    <t xml:space="preserve">9781338248586 </t>
  </si>
  <si>
    <t xml:space="preserve">DISCOVERING MARS TEACHER CARD </t>
  </si>
  <si>
    <t xml:space="preserve">1338248596    </t>
  </si>
  <si>
    <t xml:space="preserve">9781338248593 </t>
  </si>
  <si>
    <t xml:space="preserve">FRAZZLED TEACHER CARD </t>
  </si>
  <si>
    <t xml:space="preserve">133824860X    </t>
  </si>
  <si>
    <t xml:space="preserve">9781338248609 </t>
  </si>
  <si>
    <t xml:space="preserve">ROBOT COMPETITIONS TEACHER CARD </t>
  </si>
  <si>
    <t xml:space="preserve">1338248618    </t>
  </si>
  <si>
    <t xml:space="preserve">9781338248616 </t>
  </si>
  <si>
    <t xml:space="preserve">SOAR TEACHER CARD </t>
  </si>
  <si>
    <t xml:space="preserve">1338248634    </t>
  </si>
  <si>
    <t xml:space="preserve">9781338248630 </t>
  </si>
  <si>
    <t xml:space="preserve">SONIA SOTOMAYOR TEACHER CARD </t>
  </si>
  <si>
    <t xml:space="preserve">1338248642    </t>
  </si>
  <si>
    <t xml:space="preserve">9781338248647 </t>
  </si>
  <si>
    <t xml:space="preserve">WHO INVENTED THE LIGHT BULB? TEACHER CARD </t>
  </si>
  <si>
    <t xml:space="preserve">1338248669    </t>
  </si>
  <si>
    <t xml:space="preserve">9781338248661 </t>
  </si>
  <si>
    <t xml:space="preserve">SPY CALLED JAMES, A TEACHER CARD </t>
  </si>
  <si>
    <t xml:space="preserve">Adventures of Midnight Son, The</t>
  </si>
  <si>
    <t xml:space="preserve">Dining with Dinosaurs </t>
  </si>
  <si>
    <t xml:space="preserve">Eiffel Tower, The</t>
  </si>
  <si>
    <t xml:space="preserve">133804849X</t>
  </si>
  <si>
    <t xml:space="preserve">Fooled You!</t>
  </si>
  <si>
    <t xml:space="preserve">Frederick Douglass: The Lion Who Wrote History</t>
  </si>
  <si>
    <t xml:space="preserve">Maximilian &amp; the Lucha Libre Club</t>
  </si>
  <si>
    <t xml:space="preserve">Pink is for Blobfish</t>
  </si>
  <si>
    <t xml:space="preserve">0545859050</t>
  </si>
  <si>
    <t xml:space="preserve">Secret Science Alliance and the Copycat Crook, The</t>
  </si>
  <si>
    <t xml:space="preserve">0545795931</t>
  </si>
  <si>
    <t xml:space="preserve">Spider Ring, The</t>
  </si>
  <si>
    <t xml:space="preserve">133827239X</t>
  </si>
  <si>
    <t xml:space="preserve">Stef Soto, Taco Queen</t>
  </si>
  <si>
    <t xml:space="preserve">1338248677    </t>
  </si>
  <si>
    <t xml:space="preserve">9781338248678 </t>
  </si>
  <si>
    <t xml:space="preserve">PINK IS FOR BLOBFISH TEACHER CARD </t>
  </si>
  <si>
    <t xml:space="preserve">1338248685    </t>
  </si>
  <si>
    <t xml:space="preserve">9781338248685 </t>
  </si>
  <si>
    <t xml:space="preserve">ADVENTURES OF MIDNIGHT SON, THE TEACHER CARD </t>
  </si>
  <si>
    <t xml:space="preserve">1338248693    </t>
  </si>
  <si>
    <t xml:space="preserve">9781338248692 </t>
  </si>
  <si>
    <t xml:space="preserve">DINING WITH DINOSAURS TEACHER CARD </t>
  </si>
  <si>
    <t xml:space="preserve">1338248715    </t>
  </si>
  <si>
    <t xml:space="preserve">9781338248715 </t>
  </si>
  <si>
    <t xml:space="preserve">EIFFEL TOWER, THE TEACHER CARD </t>
  </si>
  <si>
    <t xml:space="preserve">1338248723    </t>
  </si>
  <si>
    <t xml:space="preserve">9781338248722 </t>
  </si>
  <si>
    <t xml:space="preserve">FOOLED YOU! TEACHER CARD </t>
  </si>
  <si>
    <t xml:space="preserve">1338248731    </t>
  </si>
  <si>
    <t xml:space="preserve">9781338248739 </t>
  </si>
  <si>
    <t xml:space="preserve">MAXIMILLIAN &amp; THE LUCHA LIBRRE CLUB TEACHER CARD </t>
  </si>
  <si>
    <t xml:space="preserve">133824874X    </t>
  </si>
  <si>
    <t xml:space="preserve">9781338248746 </t>
  </si>
  <si>
    <t xml:space="preserve">SECRET SCIENCE ALLIANCE AND THE COPYCAT CROOK, THE TEACHER CARD </t>
  </si>
  <si>
    <t xml:space="preserve">1338248758    </t>
  </si>
  <si>
    <t xml:space="preserve">9781338248753 </t>
  </si>
  <si>
    <t xml:space="preserve">FREDERICK DOUGLASS: THE LION WHO WROTE HISTORY TEACHER CARD </t>
  </si>
  <si>
    <t xml:space="preserve">1338248766    </t>
  </si>
  <si>
    <t xml:space="preserve">9781338248760 </t>
  </si>
  <si>
    <t xml:space="preserve">SPIDER RING, THE TEACHER CARD </t>
  </si>
  <si>
    <t xml:space="preserve">1338248774    </t>
  </si>
  <si>
    <t xml:space="preserve">9781338248777 </t>
  </si>
  <si>
    <t xml:space="preserve">STEF SOTO, TACO QUEEN TEACHER CAR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b val="true"/>
      <sz val="11"/>
      <color rgb="FF003366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38" activeCellId="0" sqref="A138:I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7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6" customFormat="true" ht="15" hidden="false" customHeight="false" outlineLevel="0" collapsed="false">
      <c r="A7" s="23"/>
      <c r="B7" s="24" t="n">
        <f aca="false">VLOOKUP(D7,[1]Sheet1!$O$2:$P$6473,2,FALSE())</f>
        <v>902528408</v>
      </c>
      <c r="C7" s="25" t="n">
        <v>545312833</v>
      </c>
      <c r="D7" s="25" t="n">
        <v>9780545312837</v>
      </c>
      <c r="E7" s="26" t="s">
        <v>23</v>
      </c>
      <c r="F7" s="27" t="s">
        <v>24</v>
      </c>
      <c r="G7" s="28" t="n">
        <v>8.99</v>
      </c>
      <c r="H7" s="29" t="n">
        <f aca="false">SUM(G7*0.75)</f>
        <v>6.7425</v>
      </c>
      <c r="I7" s="30" t="n">
        <v>6</v>
      </c>
      <c r="J7" s="31" t="s">
        <v>25</v>
      </c>
    </row>
    <row r="8" s="6" customFormat="true" ht="15" hidden="false" customHeight="false" outlineLevel="0" collapsed="false">
      <c r="A8" s="23"/>
      <c r="B8" s="24"/>
      <c r="C8" s="25" t="n">
        <v>1338036335</v>
      </c>
      <c r="D8" s="25" t="n">
        <v>9781338036336</v>
      </c>
      <c r="E8" s="26" t="s">
        <v>26</v>
      </c>
      <c r="F8" s="27" t="s">
        <v>24</v>
      </c>
      <c r="G8" s="28" t="n">
        <v>5.95</v>
      </c>
      <c r="H8" s="29" t="n">
        <f aca="false">SUM(G8*0.75)</f>
        <v>4.4625</v>
      </c>
      <c r="I8" s="30" t="n">
        <v>6</v>
      </c>
      <c r="J8" s="31" t="s">
        <v>25</v>
      </c>
    </row>
    <row r="9" s="6" customFormat="true" ht="15" hidden="false" customHeight="false" outlineLevel="0" collapsed="false">
      <c r="A9" s="23"/>
      <c r="B9" s="24"/>
      <c r="C9" s="25" t="n">
        <v>1338117076</v>
      </c>
      <c r="D9" s="25" t="n">
        <v>9781338117073</v>
      </c>
      <c r="E9" s="26" t="s">
        <v>27</v>
      </c>
      <c r="F9" s="27" t="s">
        <v>24</v>
      </c>
      <c r="G9" s="28" t="n">
        <v>5.95</v>
      </c>
      <c r="H9" s="29" t="n">
        <f aca="false">SUM(G9*0.75)</f>
        <v>4.4625</v>
      </c>
      <c r="I9" s="30" t="n">
        <v>6</v>
      </c>
      <c r="J9" s="31" t="s">
        <v>25</v>
      </c>
    </row>
    <row r="10" s="6" customFormat="true" ht="15" hidden="false" customHeight="false" outlineLevel="0" collapsed="false">
      <c r="A10" s="23"/>
      <c r="B10" s="24"/>
      <c r="C10" s="25" t="n">
        <v>1338268279</v>
      </c>
      <c r="D10" s="25" t="n">
        <v>9781338268270</v>
      </c>
      <c r="E10" s="26" t="s">
        <v>28</v>
      </c>
      <c r="F10" s="27" t="s">
        <v>24</v>
      </c>
      <c r="G10" s="28" t="n">
        <v>5.95</v>
      </c>
      <c r="H10" s="29" t="n">
        <f aca="false">SUM(G10*0.75)</f>
        <v>4.4625</v>
      </c>
      <c r="I10" s="30" t="n">
        <v>6</v>
      </c>
      <c r="J10" s="31" t="s">
        <v>25</v>
      </c>
    </row>
    <row r="11" s="6" customFormat="true" ht="15" hidden="false" customHeight="false" outlineLevel="0" collapsed="false">
      <c r="A11" s="23"/>
      <c r="B11" s="24"/>
      <c r="C11" s="25" t="n">
        <v>1338273639</v>
      </c>
      <c r="D11" s="25" t="n">
        <v>9781338273632</v>
      </c>
      <c r="E11" s="26" t="s">
        <v>29</v>
      </c>
      <c r="F11" s="27" t="s">
        <v>24</v>
      </c>
      <c r="G11" s="28" t="n">
        <v>4.95</v>
      </c>
      <c r="H11" s="29" t="n">
        <f aca="false">SUM(G11*0.75)</f>
        <v>3.7125</v>
      </c>
      <c r="I11" s="30" t="n">
        <v>6</v>
      </c>
      <c r="J11" s="31" t="s">
        <v>25</v>
      </c>
    </row>
    <row r="12" s="6" customFormat="true" ht="15" hidden="false" customHeight="false" outlineLevel="0" collapsed="false">
      <c r="A12" s="23"/>
      <c r="B12" s="24" t="n">
        <f aca="false">VLOOKUP(D12,[1]Sheet1!$O$2:$P$6473,2,FALSE())</f>
        <v>902592262</v>
      </c>
      <c r="C12" s="25" t="n">
        <v>545273994</v>
      </c>
      <c r="D12" s="25" t="n">
        <v>9780545273992</v>
      </c>
      <c r="E12" s="26" t="s">
        <v>30</v>
      </c>
      <c r="F12" s="27" t="s">
        <v>24</v>
      </c>
      <c r="G12" s="28" t="n">
        <v>6.95</v>
      </c>
      <c r="H12" s="29" t="n">
        <f aca="false">SUM(G12*0.75)</f>
        <v>5.2125</v>
      </c>
      <c r="I12" s="30" t="n">
        <v>6</v>
      </c>
      <c r="J12" s="31" t="s">
        <v>25</v>
      </c>
    </row>
    <row r="13" s="6" customFormat="true" ht="15" hidden="false" customHeight="false" outlineLevel="0" collapsed="false">
      <c r="A13" s="23"/>
      <c r="B13" s="24"/>
      <c r="C13" s="25" t="n">
        <v>1338267434</v>
      </c>
      <c r="D13" s="25" t="n">
        <v>9781338267433</v>
      </c>
      <c r="E13" s="26" t="s">
        <v>31</v>
      </c>
      <c r="F13" s="27" t="s">
        <v>24</v>
      </c>
      <c r="G13" s="28" t="n">
        <v>4.95</v>
      </c>
      <c r="H13" s="29" t="n">
        <f aca="false">SUM(G13*0.75)</f>
        <v>3.7125</v>
      </c>
      <c r="I13" s="30" t="n">
        <v>6</v>
      </c>
      <c r="J13" s="31" t="s">
        <v>25</v>
      </c>
    </row>
    <row r="14" s="6" customFormat="true" ht="15" hidden="false" customHeight="false" outlineLevel="0" collapsed="false">
      <c r="A14" s="23"/>
      <c r="B14" s="24"/>
      <c r="C14" s="25" t="n">
        <v>1338267426</v>
      </c>
      <c r="D14" s="25" t="n">
        <v>9781338267426</v>
      </c>
      <c r="E14" s="26" t="s">
        <v>32</v>
      </c>
      <c r="F14" s="27" t="s">
        <v>24</v>
      </c>
      <c r="G14" s="28" t="n">
        <v>4.95</v>
      </c>
      <c r="H14" s="29" t="n">
        <f aca="false">SUM(G14*0.75)</f>
        <v>3.7125</v>
      </c>
      <c r="I14" s="30" t="n">
        <v>6</v>
      </c>
      <c r="J14" s="31" t="s">
        <v>25</v>
      </c>
    </row>
    <row r="15" s="6" customFormat="true" ht="15" hidden="false" customHeight="false" outlineLevel="0" collapsed="false">
      <c r="A15" s="23"/>
      <c r="B15" s="24"/>
      <c r="C15" s="25" t="s">
        <v>33</v>
      </c>
      <c r="D15" s="25" t="s">
        <v>34</v>
      </c>
      <c r="E15" s="26" t="s">
        <v>35</v>
      </c>
      <c r="F15" s="27" t="s">
        <v>24</v>
      </c>
      <c r="G15" s="32" t="n">
        <v>3.95</v>
      </c>
      <c r="H15" s="29" t="n">
        <f aca="false">SUM(G15*0.75)</f>
        <v>2.9625</v>
      </c>
      <c r="I15" s="30" t="n">
        <v>6</v>
      </c>
      <c r="J15" s="31" t="s">
        <v>25</v>
      </c>
    </row>
    <row r="16" s="6" customFormat="true" ht="15" hidden="false" customHeight="false" outlineLevel="0" collapsed="false">
      <c r="A16" s="23"/>
      <c r="B16" s="24"/>
      <c r="C16" s="25" t="s">
        <v>36</v>
      </c>
      <c r="D16" s="25" t="n">
        <v>9780545733120</v>
      </c>
      <c r="E16" s="26" t="s">
        <v>37</v>
      </c>
      <c r="F16" s="27" t="s">
        <v>24</v>
      </c>
      <c r="G16" s="28" t="n">
        <v>4.99</v>
      </c>
      <c r="H16" s="29" t="n">
        <f aca="false">SUM(G16*0.75)</f>
        <v>3.7425</v>
      </c>
      <c r="I16" s="30" t="n">
        <v>6</v>
      </c>
      <c r="J16" s="31" t="s">
        <v>25</v>
      </c>
    </row>
    <row r="17" s="6" customFormat="true" ht="15" hidden="false" customHeight="false" outlineLevel="0" collapsed="false">
      <c r="A17" s="23"/>
      <c r="B17" s="24" t="n">
        <f aca="false">VLOOKUP(D17,[1]Sheet1!$O$2:$P$6473,2,FALSE())</f>
        <v>902591193</v>
      </c>
      <c r="C17" s="33" t="s">
        <v>38</v>
      </c>
      <c r="D17" s="34" t="n">
        <v>9780545123341</v>
      </c>
      <c r="E17" s="35" t="s">
        <v>39</v>
      </c>
      <c r="F17" s="27" t="s">
        <v>24</v>
      </c>
      <c r="G17" s="28" t="n">
        <v>5</v>
      </c>
      <c r="H17" s="29" t="n">
        <v>5</v>
      </c>
      <c r="I17" s="30" t="n">
        <v>20</v>
      </c>
      <c r="J17" s="36" t="s">
        <v>40</v>
      </c>
    </row>
    <row r="18" s="6" customFormat="true" ht="15" hidden="false" customHeight="false" outlineLevel="0" collapsed="false">
      <c r="A18" s="23"/>
      <c r="B18" s="24"/>
      <c r="C18" s="37" t="n">
        <v>1338237446</v>
      </c>
      <c r="D18" s="38" t="n">
        <v>9781338237443</v>
      </c>
      <c r="E18" s="26" t="s">
        <v>41</v>
      </c>
      <c r="F18" s="27" t="s">
        <v>24</v>
      </c>
      <c r="G18" s="28" t="n">
        <v>129</v>
      </c>
      <c r="H18" s="29" t="n">
        <v>129</v>
      </c>
      <c r="I18" s="30" t="n">
        <v>7</v>
      </c>
      <c r="J18" s="36" t="s">
        <v>40</v>
      </c>
    </row>
    <row r="19" s="46" customFormat="true" ht="15" hidden="false" customHeight="false" outlineLevel="0" collapsed="false">
      <c r="A19" s="39"/>
      <c r="B19" s="40"/>
      <c r="C19" s="41" t="s">
        <v>42</v>
      </c>
      <c r="D19" s="41" t="s">
        <v>43</v>
      </c>
      <c r="E19" s="42" t="s">
        <v>44</v>
      </c>
      <c r="F19" s="27" t="s">
        <v>24</v>
      </c>
      <c r="G19" s="43" t="n">
        <v>7.95</v>
      </c>
      <c r="H19" s="29" t="n">
        <v>7.95</v>
      </c>
      <c r="I19" s="44" t="n">
        <v>1</v>
      </c>
      <c r="J19" s="45" t="s">
        <v>40</v>
      </c>
    </row>
    <row r="20" s="46" customFormat="true" ht="15" hidden="false" customHeight="false" outlineLevel="0" collapsed="false">
      <c r="A20" s="39"/>
      <c r="B20" s="40"/>
      <c r="C20" s="41" t="s">
        <v>45</v>
      </c>
      <c r="D20" s="41" t="s">
        <v>46</v>
      </c>
      <c r="E20" s="42" t="s">
        <v>47</v>
      </c>
      <c r="F20" s="27" t="s">
        <v>24</v>
      </c>
      <c r="G20" s="43" t="n">
        <v>7.95</v>
      </c>
      <c r="H20" s="29" t="n">
        <v>7.95</v>
      </c>
      <c r="I20" s="44" t="n">
        <v>1</v>
      </c>
      <c r="J20" s="45" t="s">
        <v>40</v>
      </c>
    </row>
    <row r="21" s="46" customFormat="true" ht="15" hidden="false" customHeight="false" outlineLevel="0" collapsed="false">
      <c r="A21" s="39"/>
      <c r="B21" s="40"/>
      <c r="C21" s="41" t="s">
        <v>48</v>
      </c>
      <c r="D21" s="41" t="s">
        <v>49</v>
      </c>
      <c r="E21" s="42" t="s">
        <v>50</v>
      </c>
      <c r="F21" s="27" t="s">
        <v>24</v>
      </c>
      <c r="G21" s="43" t="n">
        <v>7.95</v>
      </c>
      <c r="H21" s="29" t="n">
        <v>7.95</v>
      </c>
      <c r="I21" s="44" t="n">
        <v>1</v>
      </c>
      <c r="J21" s="45" t="s">
        <v>40</v>
      </c>
    </row>
    <row r="22" s="46" customFormat="true" ht="25.5" hidden="false" customHeight="false" outlineLevel="0" collapsed="false">
      <c r="A22" s="39"/>
      <c r="B22" s="40"/>
      <c r="C22" s="41" t="s">
        <v>51</v>
      </c>
      <c r="D22" s="41" t="s">
        <v>52</v>
      </c>
      <c r="E22" s="42" t="s">
        <v>53</v>
      </c>
      <c r="F22" s="27" t="s">
        <v>24</v>
      </c>
      <c r="G22" s="43" t="n">
        <v>7.95</v>
      </c>
      <c r="H22" s="29" t="n">
        <v>7.95</v>
      </c>
      <c r="I22" s="44" t="n">
        <v>1</v>
      </c>
      <c r="J22" s="45" t="s">
        <v>40</v>
      </c>
    </row>
    <row r="23" s="46" customFormat="true" ht="25.5" hidden="false" customHeight="false" outlineLevel="0" collapsed="false">
      <c r="A23" s="39"/>
      <c r="B23" s="40"/>
      <c r="C23" s="41" t="s">
        <v>54</v>
      </c>
      <c r="D23" s="41" t="s">
        <v>55</v>
      </c>
      <c r="E23" s="42" t="s">
        <v>56</v>
      </c>
      <c r="F23" s="27" t="s">
        <v>24</v>
      </c>
      <c r="G23" s="43" t="n">
        <v>7.95</v>
      </c>
      <c r="H23" s="29" t="n">
        <v>7.95</v>
      </c>
      <c r="I23" s="44" t="n">
        <v>1</v>
      </c>
      <c r="J23" s="45" t="s">
        <v>40</v>
      </c>
    </row>
    <row r="24" s="46" customFormat="true" ht="15" hidden="false" customHeight="false" outlineLevel="0" collapsed="false">
      <c r="A24" s="39"/>
      <c r="B24" s="40"/>
      <c r="C24" s="41" t="s">
        <v>57</v>
      </c>
      <c r="D24" s="41" t="s">
        <v>58</v>
      </c>
      <c r="E24" s="42" t="s">
        <v>59</v>
      </c>
      <c r="F24" s="27" t="s">
        <v>24</v>
      </c>
      <c r="G24" s="43" t="n">
        <v>7.95</v>
      </c>
      <c r="H24" s="29" t="n">
        <v>7.95</v>
      </c>
      <c r="I24" s="44" t="n">
        <v>1</v>
      </c>
      <c r="J24" s="45" t="s">
        <v>40</v>
      </c>
    </row>
    <row r="25" s="46" customFormat="true" ht="25.5" hidden="false" customHeight="false" outlineLevel="0" collapsed="false">
      <c r="A25" s="39"/>
      <c r="B25" s="40"/>
      <c r="C25" s="41" t="s">
        <v>60</v>
      </c>
      <c r="D25" s="41" t="s">
        <v>61</v>
      </c>
      <c r="E25" s="42" t="s">
        <v>62</v>
      </c>
      <c r="F25" s="27" t="s">
        <v>24</v>
      </c>
      <c r="G25" s="43" t="n">
        <v>7.95</v>
      </c>
      <c r="H25" s="29" t="n">
        <v>7.95</v>
      </c>
      <c r="I25" s="44" t="n">
        <v>1</v>
      </c>
      <c r="J25" s="45" t="s">
        <v>40</v>
      </c>
    </row>
    <row r="26" s="46" customFormat="true" ht="15" hidden="false" customHeight="false" outlineLevel="0" collapsed="false">
      <c r="A26" s="39"/>
      <c r="B26" s="40"/>
      <c r="C26" s="41" t="s">
        <v>63</v>
      </c>
      <c r="D26" s="41" t="s">
        <v>64</v>
      </c>
      <c r="E26" s="42" t="s">
        <v>65</v>
      </c>
      <c r="F26" s="27" t="s">
        <v>24</v>
      </c>
      <c r="G26" s="43" t="n">
        <v>7.95</v>
      </c>
      <c r="H26" s="29" t="n">
        <v>7.95</v>
      </c>
      <c r="I26" s="44" t="n">
        <v>1</v>
      </c>
      <c r="J26" s="45" t="s">
        <v>40</v>
      </c>
    </row>
    <row r="27" s="46" customFormat="true" ht="15" hidden="false" customHeight="false" outlineLevel="0" collapsed="false">
      <c r="A27" s="39"/>
      <c r="B27" s="40"/>
      <c r="C27" s="41" t="s">
        <v>66</v>
      </c>
      <c r="D27" s="41" t="s">
        <v>67</v>
      </c>
      <c r="E27" s="42" t="s">
        <v>68</v>
      </c>
      <c r="F27" s="27" t="s">
        <v>24</v>
      </c>
      <c r="G27" s="43" t="n">
        <v>7.95</v>
      </c>
      <c r="H27" s="29" t="n">
        <v>7.95</v>
      </c>
      <c r="I27" s="44" t="n">
        <v>1</v>
      </c>
      <c r="J27" s="45" t="s">
        <v>40</v>
      </c>
    </row>
    <row r="28" s="46" customFormat="true" ht="15" hidden="false" customHeight="false" outlineLevel="0" collapsed="false">
      <c r="A28" s="39"/>
      <c r="B28" s="40"/>
      <c r="C28" s="41" t="s">
        <v>69</v>
      </c>
      <c r="D28" s="41" t="s">
        <v>70</v>
      </c>
      <c r="E28" s="42" t="s">
        <v>71</v>
      </c>
      <c r="F28" s="27" t="s">
        <v>24</v>
      </c>
      <c r="G28" s="43" t="n">
        <v>7.95</v>
      </c>
      <c r="H28" s="29" t="n">
        <v>7.95</v>
      </c>
      <c r="I28" s="44" t="n">
        <v>1</v>
      </c>
      <c r="J28" s="45" t="s">
        <v>40</v>
      </c>
    </row>
    <row r="29" s="6" customFormat="true" ht="15" hidden="false" customHeight="false" outlineLevel="0" collapsed="false">
      <c r="A29" s="23"/>
      <c r="B29" s="24"/>
      <c r="C29" s="25" t="n">
        <v>1338269526</v>
      </c>
      <c r="D29" s="25" t="n">
        <v>9781338269529</v>
      </c>
      <c r="E29" s="26" t="s">
        <v>72</v>
      </c>
      <c r="F29" s="27" t="s">
        <v>24</v>
      </c>
      <c r="G29" s="28" t="n">
        <v>4.95</v>
      </c>
      <c r="H29" s="29" t="n">
        <f aca="false">SUM(G29*0.75)</f>
        <v>3.7125</v>
      </c>
      <c r="I29" s="30" t="n">
        <v>6</v>
      </c>
      <c r="J29" s="31" t="s">
        <v>25</v>
      </c>
    </row>
    <row r="30" s="6" customFormat="true" ht="15" hidden="false" customHeight="false" outlineLevel="0" collapsed="false">
      <c r="A30" s="23"/>
      <c r="B30" s="24"/>
      <c r="C30" s="47" t="n">
        <v>1338131567</v>
      </c>
      <c r="D30" s="25" t="n">
        <v>9781338131567</v>
      </c>
      <c r="E30" s="26" t="s">
        <v>73</v>
      </c>
      <c r="F30" s="27" t="s">
        <v>24</v>
      </c>
      <c r="G30" s="28" t="n">
        <v>6.5</v>
      </c>
      <c r="H30" s="29" t="n">
        <f aca="false">SUM(G30*0.75)</f>
        <v>4.875</v>
      </c>
      <c r="I30" s="30" t="n">
        <v>6</v>
      </c>
      <c r="J30" s="31" t="s">
        <v>25</v>
      </c>
    </row>
    <row r="31" s="6" customFormat="true" ht="15" hidden="false" customHeight="false" outlineLevel="0" collapsed="false">
      <c r="A31" s="23"/>
      <c r="B31" s="24"/>
      <c r="C31" s="48" t="s">
        <v>74</v>
      </c>
      <c r="D31" s="25" t="n">
        <v>9780545912419</v>
      </c>
      <c r="E31" s="26" t="s">
        <v>75</v>
      </c>
      <c r="F31" s="27" t="s">
        <v>24</v>
      </c>
      <c r="G31" s="28" t="n">
        <v>5.99</v>
      </c>
      <c r="H31" s="29" t="n">
        <f aca="false">SUM(G31*0.75)</f>
        <v>4.4925</v>
      </c>
      <c r="I31" s="30" t="n">
        <v>6</v>
      </c>
      <c r="J31" s="31" t="s">
        <v>25</v>
      </c>
    </row>
    <row r="32" s="6" customFormat="true" ht="15" hidden="false" customHeight="false" outlineLevel="0" collapsed="false">
      <c r="A32" s="23"/>
      <c r="B32" s="24"/>
      <c r="C32" s="25" t="n">
        <v>1338262564</v>
      </c>
      <c r="D32" s="25" t="n">
        <v>9781338262568</v>
      </c>
      <c r="E32" s="26" t="s">
        <v>76</v>
      </c>
      <c r="F32" s="27" t="s">
        <v>24</v>
      </c>
      <c r="G32" s="28" t="n">
        <v>5.95</v>
      </c>
      <c r="H32" s="29" t="n">
        <f aca="false">SUM(G32*0.75)</f>
        <v>4.4625</v>
      </c>
      <c r="I32" s="30" t="n">
        <v>6</v>
      </c>
      <c r="J32" s="31" t="s">
        <v>25</v>
      </c>
    </row>
    <row r="33" s="6" customFormat="true" ht="15" hidden="false" customHeight="false" outlineLevel="0" collapsed="false">
      <c r="A33" s="23"/>
      <c r="B33" s="24"/>
      <c r="C33" s="25" t="n">
        <v>1338268333</v>
      </c>
      <c r="D33" s="25" t="n">
        <v>9781338268331</v>
      </c>
      <c r="E33" s="26" t="s">
        <v>77</v>
      </c>
      <c r="F33" s="27" t="s">
        <v>24</v>
      </c>
      <c r="G33" s="28" t="n">
        <v>6.95</v>
      </c>
      <c r="H33" s="29" t="n">
        <f aca="false">SUM(G33*0.75)</f>
        <v>5.2125</v>
      </c>
      <c r="I33" s="30" t="n">
        <v>6</v>
      </c>
      <c r="J33" s="31" t="s">
        <v>25</v>
      </c>
    </row>
    <row r="34" s="6" customFormat="true" ht="15" hidden="false" customHeight="false" outlineLevel="0" collapsed="false">
      <c r="A34" s="23"/>
      <c r="B34" s="24"/>
      <c r="C34" s="25" t="n">
        <v>1338262572</v>
      </c>
      <c r="D34" s="25" t="n">
        <v>9781338262575</v>
      </c>
      <c r="E34" s="26" t="s">
        <v>78</v>
      </c>
      <c r="F34" s="27" t="s">
        <v>24</v>
      </c>
      <c r="G34" s="28" t="n">
        <v>5.95</v>
      </c>
      <c r="H34" s="29" t="n">
        <f aca="false">SUM(G34*0.75)</f>
        <v>4.4625</v>
      </c>
      <c r="I34" s="30" t="n">
        <v>6</v>
      </c>
      <c r="J34" s="31" t="s">
        <v>25</v>
      </c>
    </row>
    <row r="35" s="6" customFormat="true" ht="15" hidden="false" customHeight="false" outlineLevel="0" collapsed="false">
      <c r="A35" s="23"/>
      <c r="B35" s="24"/>
      <c r="C35" s="47" t="n">
        <v>1338132563</v>
      </c>
      <c r="D35" s="25" t="n">
        <v>9781338132564</v>
      </c>
      <c r="E35" s="26" t="s">
        <v>79</v>
      </c>
      <c r="F35" s="27" t="s">
        <v>24</v>
      </c>
      <c r="G35" s="28" t="n">
        <v>7.95</v>
      </c>
      <c r="H35" s="29" t="n">
        <f aca="false">SUM(G35*0.75)</f>
        <v>5.9625</v>
      </c>
      <c r="I35" s="30" t="n">
        <v>6</v>
      </c>
      <c r="J35" s="31" t="s">
        <v>25</v>
      </c>
    </row>
    <row r="36" s="6" customFormat="true" ht="15" hidden="false" customHeight="false" outlineLevel="0" collapsed="false">
      <c r="A36" s="23"/>
      <c r="B36" s="24"/>
      <c r="C36" s="49" t="s">
        <v>80</v>
      </c>
      <c r="D36" s="25" t="n">
        <v>9780545301732</v>
      </c>
      <c r="E36" s="26" t="s">
        <v>81</v>
      </c>
      <c r="F36" s="27" t="s">
        <v>24</v>
      </c>
      <c r="G36" s="28" t="n">
        <v>3.99</v>
      </c>
      <c r="H36" s="29" t="n">
        <f aca="false">SUM(G36*0.75)</f>
        <v>2.9925</v>
      </c>
      <c r="I36" s="30" t="n">
        <v>6</v>
      </c>
      <c r="J36" s="31" t="s">
        <v>25</v>
      </c>
    </row>
    <row r="37" s="6" customFormat="true" ht="15" hidden="false" customHeight="false" outlineLevel="0" collapsed="false">
      <c r="A37" s="23"/>
      <c r="B37" s="24"/>
      <c r="C37" s="50" t="s">
        <v>82</v>
      </c>
      <c r="D37" s="25" t="s">
        <v>83</v>
      </c>
      <c r="E37" s="26" t="s">
        <v>84</v>
      </c>
      <c r="F37" s="27" t="s">
        <v>24</v>
      </c>
      <c r="G37" s="32" t="n">
        <v>4.95</v>
      </c>
      <c r="H37" s="29" t="n">
        <f aca="false">SUM(G37*0.75)</f>
        <v>3.7125</v>
      </c>
      <c r="I37" s="30" t="n">
        <v>6</v>
      </c>
      <c r="J37" s="31" t="s">
        <v>25</v>
      </c>
    </row>
    <row r="38" s="6" customFormat="true" ht="15" hidden="false" customHeight="false" outlineLevel="0" collapsed="false">
      <c r="A38" s="23"/>
      <c r="B38" s="24"/>
      <c r="C38" s="47" t="n">
        <v>545650976</v>
      </c>
      <c r="D38" s="25" t="n">
        <v>9780545650977</v>
      </c>
      <c r="E38" s="26" t="s">
        <v>85</v>
      </c>
      <c r="F38" s="27" t="s">
        <v>24</v>
      </c>
      <c r="G38" s="28" t="n">
        <v>5.95</v>
      </c>
      <c r="H38" s="29" t="n">
        <f aca="false">SUM(G38*0.75)</f>
        <v>4.4625</v>
      </c>
      <c r="I38" s="30" t="n">
        <v>6</v>
      </c>
      <c r="J38" s="31" t="s">
        <v>25</v>
      </c>
    </row>
    <row r="39" s="46" customFormat="true" ht="25.5" hidden="false" customHeight="false" outlineLevel="0" collapsed="false">
      <c r="A39" s="39"/>
      <c r="B39" s="40"/>
      <c r="C39" s="41" t="s">
        <v>86</v>
      </c>
      <c r="D39" s="41" t="s">
        <v>87</v>
      </c>
      <c r="E39" s="42" t="s">
        <v>88</v>
      </c>
      <c r="F39" s="27" t="s">
        <v>24</v>
      </c>
      <c r="G39" s="43" t="n">
        <v>7.95</v>
      </c>
      <c r="H39" s="29" t="n">
        <v>7.95</v>
      </c>
      <c r="I39" s="44" t="n">
        <v>1</v>
      </c>
      <c r="J39" s="45" t="s">
        <v>40</v>
      </c>
    </row>
    <row r="40" s="46" customFormat="true" ht="15" hidden="false" customHeight="false" outlineLevel="0" collapsed="false">
      <c r="A40" s="39"/>
      <c r="B40" s="40"/>
      <c r="C40" s="41" t="s">
        <v>89</v>
      </c>
      <c r="D40" s="41" t="s">
        <v>90</v>
      </c>
      <c r="E40" s="42" t="s">
        <v>91</v>
      </c>
      <c r="F40" s="27" t="s">
        <v>24</v>
      </c>
      <c r="G40" s="43" t="n">
        <v>7.95</v>
      </c>
      <c r="H40" s="29" t="n">
        <v>7.95</v>
      </c>
      <c r="I40" s="44" t="n">
        <v>1</v>
      </c>
      <c r="J40" s="45" t="s">
        <v>40</v>
      </c>
    </row>
    <row r="41" s="46" customFormat="true" ht="25.5" hidden="false" customHeight="false" outlineLevel="0" collapsed="false">
      <c r="A41" s="39"/>
      <c r="B41" s="40"/>
      <c r="C41" s="41" t="s">
        <v>92</v>
      </c>
      <c r="D41" s="41" t="s">
        <v>93</v>
      </c>
      <c r="E41" s="42" t="s">
        <v>94</v>
      </c>
      <c r="F41" s="27" t="s">
        <v>24</v>
      </c>
      <c r="G41" s="43" t="n">
        <v>7.95</v>
      </c>
      <c r="H41" s="29" t="n">
        <v>7.95</v>
      </c>
      <c r="I41" s="44" t="n">
        <v>1</v>
      </c>
      <c r="J41" s="45" t="s">
        <v>40</v>
      </c>
    </row>
    <row r="42" s="46" customFormat="true" ht="15" hidden="false" customHeight="false" outlineLevel="0" collapsed="false">
      <c r="A42" s="39"/>
      <c r="B42" s="40"/>
      <c r="C42" s="41" t="s">
        <v>95</v>
      </c>
      <c r="D42" s="41" t="s">
        <v>96</v>
      </c>
      <c r="E42" s="42" t="s">
        <v>97</v>
      </c>
      <c r="F42" s="27" t="s">
        <v>24</v>
      </c>
      <c r="G42" s="43" t="n">
        <v>7.95</v>
      </c>
      <c r="H42" s="29" t="n">
        <v>7.95</v>
      </c>
      <c r="I42" s="44" t="n">
        <v>1</v>
      </c>
      <c r="J42" s="45" t="s">
        <v>40</v>
      </c>
    </row>
    <row r="43" s="46" customFormat="true" ht="15" hidden="false" customHeight="false" outlineLevel="0" collapsed="false">
      <c r="A43" s="39"/>
      <c r="B43" s="40"/>
      <c r="C43" s="41" t="s">
        <v>98</v>
      </c>
      <c r="D43" s="41" t="s">
        <v>99</v>
      </c>
      <c r="E43" s="42" t="s">
        <v>100</v>
      </c>
      <c r="F43" s="27" t="s">
        <v>24</v>
      </c>
      <c r="G43" s="43" t="n">
        <v>7.95</v>
      </c>
      <c r="H43" s="29" t="n">
        <v>7.95</v>
      </c>
      <c r="I43" s="44" t="n">
        <v>1</v>
      </c>
      <c r="J43" s="45" t="s">
        <v>40</v>
      </c>
    </row>
    <row r="44" s="46" customFormat="true" ht="25.5" hidden="false" customHeight="false" outlineLevel="0" collapsed="false">
      <c r="A44" s="39"/>
      <c r="B44" s="40"/>
      <c r="C44" s="41" t="s">
        <v>101</v>
      </c>
      <c r="D44" s="41" t="s">
        <v>102</v>
      </c>
      <c r="E44" s="42" t="s">
        <v>103</v>
      </c>
      <c r="F44" s="27" t="s">
        <v>24</v>
      </c>
      <c r="G44" s="43" t="n">
        <v>7.95</v>
      </c>
      <c r="H44" s="29" t="n">
        <v>7.95</v>
      </c>
      <c r="I44" s="44" t="n">
        <v>1</v>
      </c>
      <c r="J44" s="45" t="s">
        <v>40</v>
      </c>
    </row>
    <row r="45" s="46" customFormat="true" ht="15" hidden="false" customHeight="false" outlineLevel="0" collapsed="false">
      <c r="A45" s="39"/>
      <c r="B45" s="40"/>
      <c r="C45" s="41" t="s">
        <v>104</v>
      </c>
      <c r="D45" s="41" t="s">
        <v>105</v>
      </c>
      <c r="E45" s="42" t="s">
        <v>106</v>
      </c>
      <c r="F45" s="27" t="s">
        <v>24</v>
      </c>
      <c r="G45" s="43" t="n">
        <v>7.95</v>
      </c>
      <c r="H45" s="29" t="n">
        <v>7.95</v>
      </c>
      <c r="I45" s="44" t="n">
        <v>1</v>
      </c>
      <c r="J45" s="45" t="s">
        <v>40</v>
      </c>
    </row>
    <row r="46" s="46" customFormat="true" ht="15" hidden="false" customHeight="false" outlineLevel="0" collapsed="false">
      <c r="A46" s="39"/>
      <c r="B46" s="40"/>
      <c r="C46" s="41" t="s">
        <v>107</v>
      </c>
      <c r="D46" s="41" t="s">
        <v>108</v>
      </c>
      <c r="E46" s="42" t="s">
        <v>109</v>
      </c>
      <c r="F46" s="27" t="s">
        <v>24</v>
      </c>
      <c r="G46" s="43" t="n">
        <v>7.95</v>
      </c>
      <c r="H46" s="29" t="n">
        <v>7.95</v>
      </c>
      <c r="I46" s="44" t="n">
        <v>1</v>
      </c>
      <c r="J46" s="45" t="s">
        <v>40</v>
      </c>
    </row>
    <row r="47" s="46" customFormat="true" ht="15" hidden="false" customHeight="false" outlineLevel="0" collapsed="false">
      <c r="A47" s="39"/>
      <c r="B47" s="40"/>
      <c r="C47" s="41" t="s">
        <v>110</v>
      </c>
      <c r="D47" s="41" t="s">
        <v>111</v>
      </c>
      <c r="E47" s="42" t="s">
        <v>112</v>
      </c>
      <c r="F47" s="27" t="s">
        <v>24</v>
      </c>
      <c r="G47" s="43" t="n">
        <v>7.95</v>
      </c>
      <c r="H47" s="29" t="n">
        <v>7.95</v>
      </c>
      <c r="I47" s="44" t="n">
        <v>1</v>
      </c>
      <c r="J47" s="45" t="s">
        <v>40</v>
      </c>
    </row>
    <row r="48" s="6" customFormat="true" ht="15" hidden="false" customHeight="false" outlineLevel="0" collapsed="false">
      <c r="A48" s="23"/>
      <c r="B48" s="24"/>
      <c r="C48" s="25" t="n">
        <v>1338272411</v>
      </c>
      <c r="D48" s="25" t="n">
        <v>9781338272413</v>
      </c>
      <c r="E48" s="26" t="s">
        <v>113</v>
      </c>
      <c r="F48" s="27" t="s">
        <v>24</v>
      </c>
      <c r="G48" s="51" t="n">
        <v>4.95</v>
      </c>
      <c r="H48" s="29" t="n">
        <f aca="false">SUM(G48*0.75)</f>
        <v>3.7125</v>
      </c>
      <c r="I48" s="30" t="n">
        <v>6</v>
      </c>
      <c r="J48" s="31" t="s">
        <v>25</v>
      </c>
    </row>
    <row r="49" s="6" customFormat="true" ht="15" hidden="false" customHeight="false" outlineLevel="0" collapsed="false">
      <c r="A49" s="23"/>
      <c r="B49" s="24"/>
      <c r="C49" s="25" t="n">
        <v>1338272403</v>
      </c>
      <c r="D49" s="25" t="n">
        <v>9781338272406</v>
      </c>
      <c r="E49" s="26" t="s">
        <v>114</v>
      </c>
      <c r="F49" s="27" t="s">
        <v>24</v>
      </c>
      <c r="G49" s="28" t="n">
        <v>6.95</v>
      </c>
      <c r="H49" s="29" t="n">
        <f aca="false">SUM(G49*0.75)</f>
        <v>5.2125</v>
      </c>
      <c r="I49" s="30" t="n">
        <v>6</v>
      </c>
      <c r="J49" s="31" t="s">
        <v>25</v>
      </c>
    </row>
    <row r="50" s="6" customFormat="true" ht="15" hidden="false" customHeight="false" outlineLevel="0" collapsed="false">
      <c r="A50" s="23"/>
      <c r="B50" s="24"/>
      <c r="C50" s="25" t="n">
        <v>1338268031</v>
      </c>
      <c r="D50" s="25" t="n">
        <v>9781338268034</v>
      </c>
      <c r="E50" s="26" t="s">
        <v>115</v>
      </c>
      <c r="F50" s="27" t="s">
        <v>24</v>
      </c>
      <c r="G50" s="28" t="n">
        <v>4.95</v>
      </c>
      <c r="H50" s="29" t="n">
        <f aca="false">SUM(G50*0.75)</f>
        <v>3.7125</v>
      </c>
      <c r="I50" s="30" t="n">
        <v>6</v>
      </c>
      <c r="J50" s="31" t="s">
        <v>25</v>
      </c>
    </row>
    <row r="51" s="6" customFormat="true" ht="15" hidden="false" customHeight="false" outlineLevel="0" collapsed="false">
      <c r="A51" s="23"/>
      <c r="B51" s="24"/>
      <c r="C51" s="47" t="n">
        <v>1338267477</v>
      </c>
      <c r="D51" s="25" t="n">
        <v>9781338267471</v>
      </c>
      <c r="E51" s="26" t="s">
        <v>116</v>
      </c>
      <c r="F51" s="27" t="s">
        <v>24</v>
      </c>
      <c r="G51" s="28" t="n">
        <v>5.95</v>
      </c>
      <c r="H51" s="29" t="n">
        <f aca="false">SUM(G51*0.75)</f>
        <v>4.4625</v>
      </c>
      <c r="I51" s="30" t="n">
        <v>6</v>
      </c>
      <c r="J51" s="31" t="s">
        <v>25</v>
      </c>
    </row>
    <row r="52" s="6" customFormat="true" ht="15" hidden="false" customHeight="false" outlineLevel="0" collapsed="false">
      <c r="A52" s="23"/>
      <c r="B52" s="24"/>
      <c r="C52" s="25" t="n">
        <v>439298199</v>
      </c>
      <c r="D52" s="25" t="n">
        <v>9780439298193</v>
      </c>
      <c r="E52" s="26" t="s">
        <v>117</v>
      </c>
      <c r="F52" s="27" t="s">
        <v>24</v>
      </c>
      <c r="G52" s="28" t="n">
        <v>12.99</v>
      </c>
      <c r="H52" s="29" t="n">
        <f aca="false">SUM(G52*0.75)</f>
        <v>9.7425</v>
      </c>
      <c r="I52" s="30" t="n">
        <v>6</v>
      </c>
      <c r="J52" s="31" t="s">
        <v>25</v>
      </c>
    </row>
    <row r="53" s="6" customFormat="true" ht="15" hidden="false" customHeight="false" outlineLevel="0" collapsed="false">
      <c r="A53" s="23"/>
      <c r="B53" s="24"/>
      <c r="C53" s="47" t="n">
        <v>1338264834</v>
      </c>
      <c r="D53" s="25" t="n">
        <v>9781338264838</v>
      </c>
      <c r="E53" s="26" t="s">
        <v>118</v>
      </c>
      <c r="F53" s="27" t="s">
        <v>24</v>
      </c>
      <c r="G53" s="28" t="n">
        <v>6.95</v>
      </c>
      <c r="H53" s="29" t="n">
        <f aca="false">SUM(G53*0.75)</f>
        <v>5.2125</v>
      </c>
      <c r="I53" s="30" t="n">
        <v>6</v>
      </c>
      <c r="J53" s="31" t="s">
        <v>25</v>
      </c>
    </row>
    <row r="54" s="6" customFormat="true" ht="15" hidden="false" customHeight="false" outlineLevel="0" collapsed="false">
      <c r="A54" s="23"/>
      <c r="B54" s="24"/>
      <c r="C54" s="47" t="n">
        <v>1338273647</v>
      </c>
      <c r="D54" s="25" t="n">
        <v>9781338273649</v>
      </c>
      <c r="E54" s="26" t="s">
        <v>119</v>
      </c>
      <c r="F54" s="27" t="s">
        <v>24</v>
      </c>
      <c r="G54" s="28" t="n">
        <v>6.95</v>
      </c>
      <c r="H54" s="29" t="n">
        <f aca="false">SUM(G54*0.75)</f>
        <v>5.2125</v>
      </c>
      <c r="I54" s="30" t="n">
        <v>6</v>
      </c>
      <c r="J54" s="31" t="s">
        <v>25</v>
      </c>
    </row>
    <row r="55" s="6" customFormat="true" ht="15" hidden="false" customHeight="false" outlineLevel="0" collapsed="false">
      <c r="A55" s="23"/>
      <c r="B55" s="24"/>
      <c r="C55" s="47" t="n">
        <v>1338173766</v>
      </c>
      <c r="D55" s="25" t="n">
        <v>9781338173765</v>
      </c>
      <c r="E55" s="26" t="s">
        <v>120</v>
      </c>
      <c r="F55" s="27" t="s">
        <v>24</v>
      </c>
      <c r="G55" s="28" t="n">
        <v>5.5</v>
      </c>
      <c r="H55" s="29" t="n">
        <f aca="false">SUM(G55*0.75)</f>
        <v>4.125</v>
      </c>
      <c r="I55" s="30" t="n">
        <v>6</v>
      </c>
      <c r="J55" s="31" t="s">
        <v>25</v>
      </c>
    </row>
    <row r="56" s="6" customFormat="true" ht="15" hidden="false" customHeight="false" outlineLevel="0" collapsed="false">
      <c r="A56" s="23"/>
      <c r="B56" s="24"/>
      <c r="C56" s="25" t="n">
        <v>1338273035</v>
      </c>
      <c r="D56" s="25" t="n">
        <v>9781338273038</v>
      </c>
      <c r="E56" s="26" t="s">
        <v>121</v>
      </c>
      <c r="F56" s="27" t="s">
        <v>24</v>
      </c>
      <c r="G56" s="28" t="n">
        <v>4.95</v>
      </c>
      <c r="H56" s="29" t="n">
        <f aca="false">SUM(G56*0.75)</f>
        <v>3.7125</v>
      </c>
      <c r="I56" s="30" t="n">
        <v>6</v>
      </c>
      <c r="J56" s="31" t="s">
        <v>25</v>
      </c>
    </row>
    <row r="57" s="6" customFormat="true" ht="15" hidden="false" customHeight="false" outlineLevel="0" collapsed="false">
      <c r="A57" s="23"/>
      <c r="B57" s="24"/>
      <c r="C57" s="47" t="s">
        <v>122</v>
      </c>
      <c r="D57" s="25" t="n">
        <v>9780545559379</v>
      </c>
      <c r="E57" s="26" t="s">
        <v>123</v>
      </c>
      <c r="F57" s="27" t="s">
        <v>24</v>
      </c>
      <c r="G57" s="28" t="n">
        <v>4.95</v>
      </c>
      <c r="H57" s="29" t="n">
        <f aca="false">SUM(G57*0.75)</f>
        <v>3.7125</v>
      </c>
      <c r="I57" s="30" t="n">
        <v>6</v>
      </c>
      <c r="J57" s="31" t="s">
        <v>25</v>
      </c>
    </row>
    <row r="58" s="6" customFormat="true" ht="15" hidden="false" customHeight="false" outlineLevel="0" collapsed="false">
      <c r="A58" s="23"/>
      <c r="B58" s="24"/>
      <c r="C58" s="41" t="s">
        <v>124</v>
      </c>
      <c r="D58" s="41" t="s">
        <v>125</v>
      </c>
      <c r="E58" s="42" t="s">
        <v>126</v>
      </c>
      <c r="F58" s="27" t="s">
        <v>24</v>
      </c>
      <c r="G58" s="43" t="n">
        <v>7.95</v>
      </c>
      <c r="H58" s="29" t="n">
        <v>7.95</v>
      </c>
      <c r="I58" s="44" t="n">
        <v>1</v>
      </c>
      <c r="J58" s="45" t="s">
        <v>40</v>
      </c>
    </row>
    <row r="59" s="6" customFormat="true" ht="15" hidden="false" customHeight="false" outlineLevel="0" collapsed="false">
      <c r="A59" s="23"/>
      <c r="B59" s="24"/>
      <c r="C59" s="41" t="s">
        <v>127</v>
      </c>
      <c r="D59" s="41" t="s">
        <v>128</v>
      </c>
      <c r="E59" s="42" t="s">
        <v>129</v>
      </c>
      <c r="F59" s="27" t="s">
        <v>24</v>
      </c>
      <c r="G59" s="43" t="n">
        <v>7.95</v>
      </c>
      <c r="H59" s="29" t="n">
        <v>7.95</v>
      </c>
      <c r="I59" s="44" t="n">
        <v>1</v>
      </c>
      <c r="J59" s="45" t="s">
        <v>40</v>
      </c>
    </row>
    <row r="60" s="6" customFormat="true" ht="15" hidden="false" customHeight="false" outlineLevel="0" collapsed="false">
      <c r="A60" s="23"/>
      <c r="B60" s="24"/>
      <c r="C60" s="41" t="s">
        <v>130</v>
      </c>
      <c r="D60" s="41" t="s">
        <v>131</v>
      </c>
      <c r="E60" s="42" t="s">
        <v>132</v>
      </c>
      <c r="F60" s="27" t="s">
        <v>24</v>
      </c>
      <c r="G60" s="43" t="n">
        <v>7.95</v>
      </c>
      <c r="H60" s="29" t="n">
        <v>7.95</v>
      </c>
      <c r="I60" s="44" t="n">
        <v>1</v>
      </c>
      <c r="J60" s="45" t="s">
        <v>40</v>
      </c>
    </row>
    <row r="61" s="6" customFormat="true" ht="25.5" hidden="false" customHeight="false" outlineLevel="0" collapsed="false">
      <c r="A61" s="23"/>
      <c r="B61" s="24"/>
      <c r="C61" s="41" t="s">
        <v>133</v>
      </c>
      <c r="D61" s="41" t="s">
        <v>134</v>
      </c>
      <c r="E61" s="42" t="s">
        <v>135</v>
      </c>
      <c r="F61" s="27" t="s">
        <v>24</v>
      </c>
      <c r="G61" s="43" t="n">
        <v>7.95</v>
      </c>
      <c r="H61" s="29" t="n">
        <v>7.95</v>
      </c>
      <c r="I61" s="44" t="n">
        <v>1</v>
      </c>
      <c r="J61" s="45" t="s">
        <v>40</v>
      </c>
    </row>
    <row r="62" s="6" customFormat="true" ht="15" hidden="false" customHeight="false" outlineLevel="0" collapsed="false">
      <c r="A62" s="23"/>
      <c r="B62" s="24"/>
      <c r="C62" s="41" t="s">
        <v>136</v>
      </c>
      <c r="D62" s="41" t="s">
        <v>137</v>
      </c>
      <c r="E62" s="42" t="s">
        <v>138</v>
      </c>
      <c r="F62" s="27" t="s">
        <v>24</v>
      </c>
      <c r="G62" s="43" t="n">
        <v>7.95</v>
      </c>
      <c r="H62" s="29" t="n">
        <v>7.95</v>
      </c>
      <c r="I62" s="44" t="n">
        <v>1</v>
      </c>
      <c r="J62" s="45" t="s">
        <v>40</v>
      </c>
    </row>
    <row r="63" s="6" customFormat="true" ht="15" hidden="false" customHeight="false" outlineLevel="0" collapsed="false">
      <c r="A63" s="23"/>
      <c r="B63" s="24"/>
      <c r="C63" s="41" t="s">
        <v>139</v>
      </c>
      <c r="D63" s="41" t="s">
        <v>140</v>
      </c>
      <c r="E63" s="42" t="s">
        <v>141</v>
      </c>
      <c r="F63" s="27" t="s">
        <v>24</v>
      </c>
      <c r="G63" s="43" t="n">
        <v>7.95</v>
      </c>
      <c r="H63" s="29" t="n">
        <v>7.95</v>
      </c>
      <c r="I63" s="44" t="n">
        <v>1</v>
      </c>
      <c r="J63" s="45" t="s">
        <v>40</v>
      </c>
    </row>
    <row r="64" s="6" customFormat="true" ht="25.5" hidden="false" customHeight="false" outlineLevel="0" collapsed="false">
      <c r="A64" s="23"/>
      <c r="B64" s="24"/>
      <c r="C64" s="41" t="s">
        <v>142</v>
      </c>
      <c r="D64" s="41" t="s">
        <v>143</v>
      </c>
      <c r="E64" s="42" t="s">
        <v>144</v>
      </c>
      <c r="F64" s="27" t="s">
        <v>24</v>
      </c>
      <c r="G64" s="43" t="n">
        <v>7.95</v>
      </c>
      <c r="H64" s="29" t="n">
        <v>7.95</v>
      </c>
      <c r="I64" s="44" t="n">
        <v>1</v>
      </c>
      <c r="J64" s="45" t="s">
        <v>40</v>
      </c>
    </row>
    <row r="65" s="6" customFormat="true" ht="15" hidden="false" customHeight="false" outlineLevel="0" collapsed="false">
      <c r="A65" s="23"/>
      <c r="B65" s="24"/>
      <c r="C65" s="41" t="s">
        <v>145</v>
      </c>
      <c r="D65" s="41" t="s">
        <v>146</v>
      </c>
      <c r="E65" s="42" t="s">
        <v>147</v>
      </c>
      <c r="F65" s="27" t="s">
        <v>24</v>
      </c>
      <c r="G65" s="43" t="n">
        <v>7.95</v>
      </c>
      <c r="H65" s="29" t="n">
        <v>7.95</v>
      </c>
      <c r="I65" s="44" t="n">
        <v>1</v>
      </c>
      <c r="J65" s="45" t="s">
        <v>40</v>
      </c>
    </row>
    <row r="66" s="6" customFormat="true" ht="15" hidden="false" customHeight="false" outlineLevel="0" collapsed="false">
      <c r="A66" s="23"/>
      <c r="B66" s="24"/>
      <c r="C66" s="41" t="s">
        <v>148</v>
      </c>
      <c r="D66" s="41" t="s">
        <v>149</v>
      </c>
      <c r="E66" s="42" t="s">
        <v>150</v>
      </c>
      <c r="F66" s="27" t="s">
        <v>24</v>
      </c>
      <c r="G66" s="43" t="n">
        <v>7.95</v>
      </c>
      <c r="H66" s="29" t="n">
        <v>7.95</v>
      </c>
      <c r="I66" s="44" t="n">
        <v>1</v>
      </c>
      <c r="J66" s="45" t="s">
        <v>40</v>
      </c>
    </row>
    <row r="67" s="6" customFormat="true" ht="15" hidden="false" customHeight="false" outlineLevel="0" collapsed="false">
      <c r="A67" s="23"/>
      <c r="B67" s="24"/>
      <c r="C67" s="41" t="s">
        <v>151</v>
      </c>
      <c r="D67" s="41" t="s">
        <v>152</v>
      </c>
      <c r="E67" s="42" t="s">
        <v>153</v>
      </c>
      <c r="F67" s="27" t="s">
        <v>24</v>
      </c>
      <c r="G67" s="43" t="n">
        <v>7.95</v>
      </c>
      <c r="H67" s="29" t="n">
        <v>7.95</v>
      </c>
      <c r="I67" s="44" t="n">
        <v>1</v>
      </c>
      <c r="J67" s="45" t="s">
        <v>40</v>
      </c>
    </row>
    <row r="68" s="6" customFormat="true" ht="15" hidden="false" customHeight="false" outlineLevel="0" collapsed="false">
      <c r="A68" s="23"/>
      <c r="B68" s="24"/>
      <c r="C68" s="25" t="n">
        <v>1338272764</v>
      </c>
      <c r="D68" s="25" t="n">
        <v>9781338272765</v>
      </c>
      <c r="E68" s="26" t="s">
        <v>154</v>
      </c>
      <c r="F68" s="27" t="s">
        <v>24</v>
      </c>
      <c r="G68" s="28" t="n">
        <v>4.95</v>
      </c>
      <c r="H68" s="29" t="n">
        <f aca="false">SUM(G68*0.75)</f>
        <v>3.7125</v>
      </c>
      <c r="I68" s="30" t="n">
        <v>6</v>
      </c>
      <c r="J68" s="31" t="s">
        <v>25</v>
      </c>
    </row>
    <row r="69" s="6" customFormat="true" ht="15" hidden="false" customHeight="false" outlineLevel="0" collapsed="false">
      <c r="A69" s="23"/>
      <c r="B69" s="24"/>
      <c r="C69" s="25" t="n">
        <v>1338269321</v>
      </c>
      <c r="D69" s="25" t="n">
        <v>9781338269321</v>
      </c>
      <c r="E69" s="26" t="s">
        <v>155</v>
      </c>
      <c r="F69" s="27" t="s">
        <v>24</v>
      </c>
      <c r="G69" s="28" t="n">
        <v>5.95</v>
      </c>
      <c r="H69" s="29" t="n">
        <f aca="false">SUM(G69*0.75)</f>
        <v>4.4625</v>
      </c>
      <c r="I69" s="30" t="n">
        <v>6</v>
      </c>
      <c r="J69" s="31" t="s">
        <v>25</v>
      </c>
    </row>
    <row r="70" s="6" customFormat="true" ht="15" hidden="false" customHeight="false" outlineLevel="0" collapsed="false">
      <c r="A70" s="23"/>
      <c r="B70" s="24"/>
      <c r="C70" s="25" t="n">
        <v>1338274562</v>
      </c>
      <c r="D70" s="25" t="n">
        <v>9781338274561</v>
      </c>
      <c r="E70" s="26" t="s">
        <v>156</v>
      </c>
      <c r="F70" s="27" t="s">
        <v>24</v>
      </c>
      <c r="G70" s="28" t="n">
        <v>7.95</v>
      </c>
      <c r="H70" s="29" t="n">
        <f aca="false">SUM(G70*0.75)</f>
        <v>5.9625</v>
      </c>
      <c r="I70" s="30" t="n">
        <v>6</v>
      </c>
      <c r="J70" s="31" t="s">
        <v>25</v>
      </c>
    </row>
    <row r="71" s="6" customFormat="true" ht="15" hidden="false" customHeight="false" outlineLevel="0" collapsed="false">
      <c r="A71" s="23"/>
      <c r="B71" s="24"/>
      <c r="C71" s="25" t="n">
        <v>1338034855</v>
      </c>
      <c r="D71" s="25" t="n">
        <v>9781338034851</v>
      </c>
      <c r="E71" s="26" t="s">
        <v>157</v>
      </c>
      <c r="F71" s="27" t="s">
        <v>24</v>
      </c>
      <c r="G71" s="28" t="n">
        <v>5.95</v>
      </c>
      <c r="H71" s="29" t="n">
        <f aca="false">SUM(G71*0.75)</f>
        <v>4.4625</v>
      </c>
      <c r="I71" s="30" t="n">
        <v>6</v>
      </c>
      <c r="J71" s="31" t="s">
        <v>25</v>
      </c>
    </row>
    <row r="72" s="6" customFormat="true" ht="15" hidden="false" customHeight="false" outlineLevel="0" collapsed="false">
      <c r="A72" s="23"/>
      <c r="B72" s="24"/>
      <c r="C72" s="25" t="n">
        <v>1338277081</v>
      </c>
      <c r="D72" s="25" t="n">
        <v>9781338277081</v>
      </c>
      <c r="E72" s="26" t="s">
        <v>158</v>
      </c>
      <c r="F72" s="27" t="s">
        <v>24</v>
      </c>
      <c r="G72" s="32" t="n">
        <v>6.95</v>
      </c>
      <c r="H72" s="29" t="n">
        <f aca="false">SUM(G72*0.75)</f>
        <v>5.2125</v>
      </c>
      <c r="I72" s="30" t="n">
        <v>6</v>
      </c>
      <c r="J72" s="31" t="s">
        <v>25</v>
      </c>
    </row>
    <row r="73" s="6" customFormat="true" ht="15" hidden="false" customHeight="false" outlineLevel="0" collapsed="false">
      <c r="A73" s="23"/>
      <c r="B73" s="24"/>
      <c r="C73" s="25" t="n">
        <v>1338272772</v>
      </c>
      <c r="D73" s="25" t="n">
        <v>9781338272772</v>
      </c>
      <c r="E73" s="26" t="s">
        <v>159</v>
      </c>
      <c r="F73" s="27" t="s">
        <v>24</v>
      </c>
      <c r="G73" s="28" t="n">
        <v>6.95</v>
      </c>
      <c r="H73" s="29" t="n">
        <f aca="false">SUM(G73*0.75)</f>
        <v>5.2125</v>
      </c>
      <c r="I73" s="30" t="n">
        <v>6</v>
      </c>
      <c r="J73" s="31" t="s">
        <v>25</v>
      </c>
    </row>
    <row r="74" s="6" customFormat="true" ht="15" hidden="false" customHeight="false" outlineLevel="0" collapsed="false">
      <c r="A74" s="23"/>
      <c r="B74" s="24"/>
      <c r="C74" s="25" t="n">
        <v>1338268260</v>
      </c>
      <c r="D74" s="25" t="n">
        <v>9781338268263</v>
      </c>
      <c r="E74" s="26" t="s">
        <v>160</v>
      </c>
      <c r="F74" s="27" t="s">
        <v>24</v>
      </c>
      <c r="G74" s="28" t="n">
        <v>5.95</v>
      </c>
      <c r="H74" s="29" t="n">
        <f aca="false">SUM(G74*0.75)</f>
        <v>4.4625</v>
      </c>
      <c r="I74" s="30" t="n">
        <v>6</v>
      </c>
      <c r="J74" s="31" t="s">
        <v>25</v>
      </c>
    </row>
    <row r="75" s="6" customFormat="true" ht="15" hidden="false" customHeight="false" outlineLevel="0" collapsed="false">
      <c r="A75" s="23"/>
      <c r="B75" s="24"/>
      <c r="C75" s="25" t="n">
        <v>1338269801</v>
      </c>
      <c r="D75" s="25" t="n">
        <v>9781338269802</v>
      </c>
      <c r="E75" s="26" t="s">
        <v>161</v>
      </c>
      <c r="F75" s="27" t="s">
        <v>24</v>
      </c>
      <c r="G75" s="28" t="n">
        <v>5.95</v>
      </c>
      <c r="H75" s="29" t="n">
        <f aca="false">SUM(G75*0.75)</f>
        <v>4.4625</v>
      </c>
      <c r="I75" s="30" t="n">
        <v>6</v>
      </c>
      <c r="J75" s="31" t="s">
        <v>25</v>
      </c>
    </row>
    <row r="76" s="6" customFormat="true" ht="15" hidden="false" customHeight="false" outlineLevel="0" collapsed="false">
      <c r="A76" s="23"/>
      <c r="B76" s="24"/>
      <c r="C76" s="25" t="n">
        <v>1338273000</v>
      </c>
      <c r="D76" s="25" t="n">
        <v>9781338273007</v>
      </c>
      <c r="E76" s="26" t="s">
        <v>162</v>
      </c>
      <c r="F76" s="27" t="s">
        <v>24</v>
      </c>
      <c r="G76" s="28" t="n">
        <v>4.95</v>
      </c>
      <c r="H76" s="29" t="n">
        <f aca="false">SUM(G76*0.75)</f>
        <v>3.7125</v>
      </c>
      <c r="I76" s="30" t="n">
        <v>6</v>
      </c>
      <c r="J76" s="31" t="s">
        <v>25</v>
      </c>
    </row>
    <row r="77" s="6" customFormat="true" ht="15" hidden="false" customHeight="false" outlineLevel="0" collapsed="false">
      <c r="A77" s="23"/>
      <c r="B77" s="24"/>
      <c r="C77" s="25" t="n">
        <v>1338273019</v>
      </c>
      <c r="D77" s="25" t="n">
        <v>9781338273014</v>
      </c>
      <c r="E77" s="26" t="s">
        <v>163</v>
      </c>
      <c r="F77" s="27" t="s">
        <v>24</v>
      </c>
      <c r="G77" s="28" t="n">
        <v>5.95</v>
      </c>
      <c r="H77" s="29" t="n">
        <f aca="false">SUM(G77*0.75)</f>
        <v>4.4625</v>
      </c>
      <c r="I77" s="30" t="n">
        <v>6</v>
      </c>
      <c r="J77" s="31" t="s">
        <v>25</v>
      </c>
    </row>
    <row r="78" s="6" customFormat="true" ht="15" hidden="false" customHeight="false" outlineLevel="0" collapsed="false">
      <c r="A78" s="23"/>
      <c r="B78" s="24"/>
      <c r="C78" s="41" t="s">
        <v>164</v>
      </c>
      <c r="D78" s="41" t="s">
        <v>165</v>
      </c>
      <c r="E78" s="42" t="s">
        <v>166</v>
      </c>
      <c r="F78" s="27" t="s">
        <v>24</v>
      </c>
      <c r="G78" s="43" t="n">
        <v>7.95</v>
      </c>
      <c r="H78" s="29" t="n">
        <v>7.95</v>
      </c>
      <c r="I78" s="44" t="n">
        <v>1</v>
      </c>
      <c r="J78" s="45" t="s">
        <v>40</v>
      </c>
    </row>
    <row r="79" s="6" customFormat="true" ht="15" hidden="false" customHeight="false" outlineLevel="0" collapsed="false">
      <c r="A79" s="23"/>
      <c r="B79" s="24"/>
      <c r="C79" s="41" t="s">
        <v>167</v>
      </c>
      <c r="D79" s="41" t="s">
        <v>168</v>
      </c>
      <c r="E79" s="42" t="s">
        <v>169</v>
      </c>
      <c r="F79" s="27" t="s">
        <v>24</v>
      </c>
      <c r="G79" s="43" t="n">
        <v>7.95</v>
      </c>
      <c r="H79" s="29" t="n">
        <v>7.95</v>
      </c>
      <c r="I79" s="44" t="n">
        <v>1</v>
      </c>
      <c r="J79" s="45" t="s">
        <v>40</v>
      </c>
    </row>
    <row r="80" s="6" customFormat="true" ht="15" hidden="false" customHeight="false" outlineLevel="0" collapsed="false">
      <c r="A80" s="23"/>
      <c r="B80" s="24"/>
      <c r="C80" s="41" t="s">
        <v>170</v>
      </c>
      <c r="D80" s="41" t="s">
        <v>171</v>
      </c>
      <c r="E80" s="42" t="s">
        <v>172</v>
      </c>
      <c r="F80" s="27" t="s">
        <v>24</v>
      </c>
      <c r="G80" s="43" t="n">
        <v>7.95</v>
      </c>
      <c r="H80" s="29" t="n">
        <v>7.95</v>
      </c>
      <c r="I80" s="44" t="n">
        <v>1</v>
      </c>
      <c r="J80" s="45" t="s">
        <v>40</v>
      </c>
    </row>
    <row r="81" s="6" customFormat="true" ht="15" hidden="false" customHeight="false" outlineLevel="0" collapsed="false">
      <c r="A81" s="23"/>
      <c r="B81" s="24"/>
      <c r="C81" s="41" t="s">
        <v>173</v>
      </c>
      <c r="D81" s="41" t="s">
        <v>174</v>
      </c>
      <c r="E81" s="42" t="s">
        <v>175</v>
      </c>
      <c r="F81" s="27" t="s">
        <v>24</v>
      </c>
      <c r="G81" s="43" t="n">
        <v>7.95</v>
      </c>
      <c r="H81" s="29" t="n">
        <v>7.95</v>
      </c>
      <c r="I81" s="44" t="n">
        <v>1</v>
      </c>
      <c r="J81" s="45" t="s">
        <v>40</v>
      </c>
    </row>
    <row r="82" s="6" customFormat="true" ht="15" hidden="false" customHeight="false" outlineLevel="0" collapsed="false">
      <c r="A82" s="23"/>
      <c r="B82" s="24"/>
      <c r="C82" s="41" t="s">
        <v>176</v>
      </c>
      <c r="D82" s="41" t="s">
        <v>177</v>
      </c>
      <c r="E82" s="42" t="s">
        <v>178</v>
      </c>
      <c r="F82" s="27" t="s">
        <v>24</v>
      </c>
      <c r="G82" s="43" t="n">
        <v>7.95</v>
      </c>
      <c r="H82" s="29" t="n">
        <v>7.95</v>
      </c>
      <c r="I82" s="44" t="n">
        <v>1</v>
      </c>
      <c r="J82" s="45" t="s">
        <v>40</v>
      </c>
    </row>
    <row r="83" s="6" customFormat="true" ht="15" hidden="false" customHeight="false" outlineLevel="0" collapsed="false">
      <c r="A83" s="23"/>
      <c r="B83" s="24"/>
      <c r="C83" s="41" t="s">
        <v>179</v>
      </c>
      <c r="D83" s="41" t="s">
        <v>180</v>
      </c>
      <c r="E83" s="42" t="s">
        <v>181</v>
      </c>
      <c r="F83" s="27" t="s">
        <v>24</v>
      </c>
      <c r="G83" s="43" t="n">
        <v>7.95</v>
      </c>
      <c r="H83" s="29" t="n">
        <v>7.95</v>
      </c>
      <c r="I83" s="44" t="n">
        <v>1</v>
      </c>
      <c r="J83" s="45" t="s">
        <v>40</v>
      </c>
    </row>
    <row r="84" s="6" customFormat="true" ht="15" hidden="false" customHeight="false" outlineLevel="0" collapsed="false">
      <c r="A84" s="23"/>
      <c r="B84" s="24"/>
      <c r="C84" s="41" t="s">
        <v>182</v>
      </c>
      <c r="D84" s="41" t="s">
        <v>183</v>
      </c>
      <c r="E84" s="42" t="s">
        <v>184</v>
      </c>
      <c r="F84" s="27" t="s">
        <v>24</v>
      </c>
      <c r="G84" s="43" t="n">
        <v>7.95</v>
      </c>
      <c r="H84" s="29" t="n">
        <v>7.95</v>
      </c>
      <c r="I84" s="44" t="n">
        <v>1</v>
      </c>
      <c r="J84" s="45" t="s">
        <v>40</v>
      </c>
    </row>
    <row r="85" s="6" customFormat="true" ht="15" hidden="false" customHeight="false" outlineLevel="0" collapsed="false">
      <c r="A85" s="23"/>
      <c r="B85" s="24"/>
      <c r="C85" s="41" t="s">
        <v>185</v>
      </c>
      <c r="D85" s="41" t="s">
        <v>186</v>
      </c>
      <c r="E85" s="42" t="s">
        <v>187</v>
      </c>
      <c r="F85" s="27" t="s">
        <v>24</v>
      </c>
      <c r="G85" s="43" t="n">
        <v>7.95</v>
      </c>
      <c r="H85" s="29" t="n">
        <v>7.95</v>
      </c>
      <c r="I85" s="44" t="n">
        <v>1</v>
      </c>
      <c r="J85" s="45" t="s">
        <v>40</v>
      </c>
    </row>
    <row r="86" s="6" customFormat="true" ht="25.5" hidden="false" customHeight="false" outlineLevel="0" collapsed="false">
      <c r="A86" s="23"/>
      <c r="B86" s="24"/>
      <c r="C86" s="41" t="s">
        <v>188</v>
      </c>
      <c r="D86" s="41" t="s">
        <v>189</v>
      </c>
      <c r="E86" s="42" t="s">
        <v>190</v>
      </c>
      <c r="F86" s="27" t="s">
        <v>24</v>
      </c>
      <c r="G86" s="43" t="n">
        <v>7.95</v>
      </c>
      <c r="H86" s="29" t="n">
        <v>7.95</v>
      </c>
      <c r="I86" s="44" t="n">
        <v>1</v>
      </c>
      <c r="J86" s="45" t="s">
        <v>40</v>
      </c>
    </row>
    <row r="87" s="6" customFormat="true" ht="15" hidden="false" customHeight="false" outlineLevel="0" collapsed="false">
      <c r="A87" s="23"/>
      <c r="B87" s="24"/>
      <c r="C87" s="41" t="s">
        <v>191</v>
      </c>
      <c r="D87" s="41" t="s">
        <v>192</v>
      </c>
      <c r="E87" s="42" t="s">
        <v>193</v>
      </c>
      <c r="F87" s="27" t="s">
        <v>24</v>
      </c>
      <c r="G87" s="43" t="n">
        <v>7.95</v>
      </c>
      <c r="H87" s="29" t="n">
        <v>7.95</v>
      </c>
      <c r="I87" s="44" t="n">
        <v>1</v>
      </c>
      <c r="J87" s="45" t="s">
        <v>40</v>
      </c>
    </row>
    <row r="88" s="6" customFormat="true" ht="15" hidden="false" customHeight="false" outlineLevel="0" collapsed="false">
      <c r="A88" s="23"/>
      <c r="B88" s="24"/>
      <c r="C88" s="52" t="n">
        <v>1338264850</v>
      </c>
      <c r="D88" s="25" t="n">
        <v>9781338264852</v>
      </c>
      <c r="E88" s="53" t="s">
        <v>194</v>
      </c>
      <c r="F88" s="27" t="s">
        <v>24</v>
      </c>
      <c r="G88" s="28" t="n">
        <v>5.95</v>
      </c>
      <c r="H88" s="29" t="n">
        <f aca="false">SUM(G88*0.75)</f>
        <v>4.4625</v>
      </c>
      <c r="I88" s="30" t="n">
        <v>6</v>
      </c>
      <c r="J88" s="31" t="s">
        <v>25</v>
      </c>
    </row>
    <row r="89" s="6" customFormat="true" ht="15" hidden="false" customHeight="false" outlineLevel="0" collapsed="false">
      <c r="A89" s="23"/>
      <c r="B89" s="24"/>
      <c r="C89" s="25" t="n">
        <v>1338268287</v>
      </c>
      <c r="D89" s="25" t="n">
        <v>9781338268287</v>
      </c>
      <c r="E89" s="53" t="s">
        <v>195</v>
      </c>
      <c r="F89" s="27" t="s">
        <v>24</v>
      </c>
      <c r="G89" s="28" t="n">
        <v>4.95</v>
      </c>
      <c r="H89" s="29" t="n">
        <f aca="false">SUM(G89*0.75)</f>
        <v>3.7125</v>
      </c>
      <c r="I89" s="30" t="n">
        <v>6</v>
      </c>
      <c r="J89" s="31" t="s">
        <v>25</v>
      </c>
    </row>
    <row r="90" s="6" customFormat="true" ht="15" hidden="false" customHeight="false" outlineLevel="0" collapsed="false">
      <c r="A90" s="23"/>
      <c r="B90" s="24"/>
      <c r="C90" s="25" t="s">
        <v>196</v>
      </c>
      <c r="D90" s="25" t="n">
        <v>9781338274493</v>
      </c>
      <c r="E90" s="53" t="s">
        <v>197</v>
      </c>
      <c r="F90" s="27" t="s">
        <v>24</v>
      </c>
      <c r="G90" s="28" t="n">
        <v>4.95</v>
      </c>
      <c r="H90" s="29" t="n">
        <f aca="false">SUM(G90*0.75)</f>
        <v>3.7125</v>
      </c>
      <c r="I90" s="30" t="n">
        <v>6</v>
      </c>
      <c r="J90" s="31" t="s">
        <v>25</v>
      </c>
    </row>
    <row r="91" s="6" customFormat="true" ht="15" hidden="false" customHeight="false" outlineLevel="0" collapsed="false">
      <c r="A91" s="23"/>
      <c r="B91" s="24"/>
      <c r="C91" s="25" t="n">
        <v>1338272977</v>
      </c>
      <c r="D91" s="25" t="n">
        <v>9781338272970</v>
      </c>
      <c r="E91" s="26" t="s">
        <v>198</v>
      </c>
      <c r="F91" s="27" t="s">
        <v>24</v>
      </c>
      <c r="G91" s="28" t="n">
        <v>7.95</v>
      </c>
      <c r="H91" s="29" t="n">
        <f aca="false">SUM(G91*0.75)</f>
        <v>5.9625</v>
      </c>
      <c r="I91" s="30" t="n">
        <v>6</v>
      </c>
      <c r="J91" s="31" t="s">
        <v>25</v>
      </c>
    </row>
    <row r="92" s="6" customFormat="true" ht="15" hidden="false" customHeight="false" outlineLevel="0" collapsed="false">
      <c r="A92" s="23"/>
      <c r="B92" s="24"/>
      <c r="C92" s="25" t="n">
        <v>1338218328</v>
      </c>
      <c r="D92" s="25" t="n">
        <v>9781338218329</v>
      </c>
      <c r="E92" s="26" t="s">
        <v>199</v>
      </c>
      <c r="F92" s="27" t="s">
        <v>24</v>
      </c>
      <c r="G92" s="28" t="n">
        <v>4.95</v>
      </c>
      <c r="H92" s="29" t="n">
        <f aca="false">SUM(G92*0.75)</f>
        <v>3.7125</v>
      </c>
      <c r="I92" s="30" t="n">
        <v>6</v>
      </c>
      <c r="J92" s="31" t="s">
        <v>25</v>
      </c>
    </row>
    <row r="93" s="6" customFormat="true" ht="15" hidden="false" customHeight="false" outlineLevel="0" collapsed="false">
      <c r="A93" s="23"/>
      <c r="B93" s="24"/>
      <c r="C93" s="25" t="n">
        <v>1338267469</v>
      </c>
      <c r="D93" s="25" t="n">
        <v>9781338267464</v>
      </c>
      <c r="E93" s="26" t="s">
        <v>200</v>
      </c>
      <c r="F93" s="27" t="s">
        <v>24</v>
      </c>
      <c r="G93" s="28" t="n">
        <v>4.95</v>
      </c>
      <c r="H93" s="29" t="n">
        <f aca="false">SUM(G93*0.75)</f>
        <v>3.7125</v>
      </c>
      <c r="I93" s="30" t="n">
        <v>6</v>
      </c>
      <c r="J93" s="31" t="s">
        <v>25</v>
      </c>
    </row>
    <row r="94" s="6" customFormat="true" ht="15" hidden="false" customHeight="false" outlineLevel="0" collapsed="false">
      <c r="A94" s="23"/>
      <c r="B94" s="24"/>
      <c r="C94" s="25" t="n">
        <v>1338272926</v>
      </c>
      <c r="D94" s="25" t="n">
        <v>9781338272925</v>
      </c>
      <c r="E94" s="26" t="s">
        <v>201</v>
      </c>
      <c r="F94" s="27" t="s">
        <v>24</v>
      </c>
      <c r="G94" s="28" t="n">
        <v>4.95</v>
      </c>
      <c r="H94" s="29" t="n">
        <f aca="false">SUM(G94*0.75)</f>
        <v>3.7125</v>
      </c>
      <c r="I94" s="30" t="n">
        <v>6</v>
      </c>
      <c r="J94" s="31" t="s">
        <v>25</v>
      </c>
    </row>
    <row r="95" s="6" customFormat="true" ht="15" hidden="false" customHeight="false" outlineLevel="0" collapsed="false">
      <c r="A95" s="23"/>
      <c r="B95" s="24"/>
      <c r="C95" s="25" t="s">
        <v>202</v>
      </c>
      <c r="D95" s="25" t="n">
        <v>9781338269789</v>
      </c>
      <c r="E95" s="26" t="s">
        <v>203</v>
      </c>
      <c r="F95" s="27" t="s">
        <v>24</v>
      </c>
      <c r="G95" s="28" t="n">
        <v>6.99</v>
      </c>
      <c r="H95" s="29" t="n">
        <f aca="false">SUM(G95*0.75)</f>
        <v>5.2425</v>
      </c>
      <c r="I95" s="30" t="n">
        <v>6</v>
      </c>
      <c r="J95" s="31" t="s">
        <v>25</v>
      </c>
    </row>
    <row r="96" s="6" customFormat="true" ht="15" hidden="false" customHeight="false" outlineLevel="0" collapsed="false">
      <c r="A96" s="23"/>
      <c r="B96" s="24" t="n">
        <f aca="false">VLOOKUP(D96,[1]Sheet1!$O$2:$P$6473,2,FALSE())</f>
        <v>902592238</v>
      </c>
      <c r="C96" s="25" t="n">
        <v>1338110799</v>
      </c>
      <c r="D96" s="25" t="n">
        <v>9781338110791</v>
      </c>
      <c r="E96" s="26" t="s">
        <v>204</v>
      </c>
      <c r="F96" s="27" t="s">
        <v>24</v>
      </c>
      <c r="G96" s="28" t="n">
        <v>5.95</v>
      </c>
      <c r="H96" s="29" t="n">
        <f aca="false">SUM(G96*0.75)</f>
        <v>4.4625</v>
      </c>
      <c r="I96" s="30" t="n">
        <v>6</v>
      </c>
      <c r="J96" s="31" t="s">
        <v>25</v>
      </c>
    </row>
    <row r="97" s="6" customFormat="true" ht="15" hidden="false" customHeight="false" outlineLevel="0" collapsed="false">
      <c r="A97" s="23"/>
      <c r="B97" s="24"/>
      <c r="C97" s="25" t="n">
        <v>1338264826</v>
      </c>
      <c r="D97" s="25" t="n">
        <v>9781338264821</v>
      </c>
      <c r="E97" s="26" t="s">
        <v>205</v>
      </c>
      <c r="F97" s="27" t="s">
        <v>24</v>
      </c>
      <c r="G97" s="28" t="n">
        <v>5</v>
      </c>
      <c r="H97" s="29" t="n">
        <v>5</v>
      </c>
      <c r="I97" s="30" t="n">
        <v>1</v>
      </c>
      <c r="J97" s="31" t="s">
        <v>25</v>
      </c>
    </row>
    <row r="98" s="46" customFormat="true" ht="15" hidden="false" customHeight="false" outlineLevel="0" collapsed="false">
      <c r="A98" s="39"/>
      <c r="B98" s="40"/>
      <c r="C98" s="41" t="s">
        <v>206</v>
      </c>
      <c r="D98" s="41" t="s">
        <v>207</v>
      </c>
      <c r="E98" s="42" t="s">
        <v>208</v>
      </c>
      <c r="F98" s="27" t="s">
        <v>24</v>
      </c>
      <c r="G98" s="43" t="n">
        <v>7.95</v>
      </c>
      <c r="H98" s="29" t="n">
        <v>7.95</v>
      </c>
      <c r="I98" s="44" t="n">
        <v>1</v>
      </c>
      <c r="J98" s="45" t="s">
        <v>40</v>
      </c>
    </row>
    <row r="99" s="46" customFormat="true" ht="15" hidden="false" customHeight="false" outlineLevel="0" collapsed="false">
      <c r="A99" s="39"/>
      <c r="B99" s="40"/>
      <c r="C99" s="41" t="s">
        <v>209</v>
      </c>
      <c r="D99" s="41" t="s">
        <v>210</v>
      </c>
      <c r="E99" s="42" t="s">
        <v>211</v>
      </c>
      <c r="F99" s="27" t="s">
        <v>24</v>
      </c>
      <c r="G99" s="43" t="n">
        <v>7.95</v>
      </c>
      <c r="H99" s="29" t="n">
        <v>7.95</v>
      </c>
      <c r="I99" s="44" t="n">
        <v>1</v>
      </c>
      <c r="J99" s="45" t="s">
        <v>40</v>
      </c>
    </row>
    <row r="100" s="46" customFormat="true" ht="15" hidden="false" customHeight="false" outlineLevel="0" collapsed="false">
      <c r="A100" s="39"/>
      <c r="B100" s="40"/>
      <c r="C100" s="41" t="s">
        <v>212</v>
      </c>
      <c r="D100" s="41" t="s">
        <v>213</v>
      </c>
      <c r="E100" s="42" t="s">
        <v>214</v>
      </c>
      <c r="F100" s="27" t="s">
        <v>24</v>
      </c>
      <c r="G100" s="43" t="n">
        <v>7.95</v>
      </c>
      <c r="H100" s="29" t="n">
        <v>7.95</v>
      </c>
      <c r="I100" s="44" t="n">
        <v>1</v>
      </c>
      <c r="J100" s="45" t="s">
        <v>40</v>
      </c>
    </row>
    <row r="101" s="46" customFormat="true" ht="15" hidden="false" customHeight="false" outlineLevel="0" collapsed="false">
      <c r="A101" s="39"/>
      <c r="B101" s="40"/>
      <c r="C101" s="41" t="s">
        <v>215</v>
      </c>
      <c r="D101" s="41" t="s">
        <v>216</v>
      </c>
      <c r="E101" s="42" t="s">
        <v>217</v>
      </c>
      <c r="F101" s="27" t="s">
        <v>24</v>
      </c>
      <c r="G101" s="43" t="n">
        <v>7.95</v>
      </c>
      <c r="H101" s="29" t="n">
        <v>7.95</v>
      </c>
      <c r="I101" s="44" t="n">
        <v>1</v>
      </c>
      <c r="J101" s="45" t="s">
        <v>40</v>
      </c>
    </row>
    <row r="102" s="46" customFormat="true" ht="15" hidden="false" customHeight="false" outlineLevel="0" collapsed="false">
      <c r="A102" s="39"/>
      <c r="B102" s="40"/>
      <c r="C102" s="41" t="s">
        <v>218</v>
      </c>
      <c r="D102" s="41" t="s">
        <v>219</v>
      </c>
      <c r="E102" s="42" t="s">
        <v>220</v>
      </c>
      <c r="F102" s="27" t="s">
        <v>24</v>
      </c>
      <c r="G102" s="43" t="n">
        <v>7.95</v>
      </c>
      <c r="H102" s="29" t="n">
        <v>7.95</v>
      </c>
      <c r="I102" s="44" t="n">
        <v>1</v>
      </c>
      <c r="J102" s="45" t="s">
        <v>40</v>
      </c>
    </row>
    <row r="103" s="46" customFormat="true" ht="15" hidden="false" customHeight="false" outlineLevel="0" collapsed="false">
      <c r="A103" s="39"/>
      <c r="B103" s="40"/>
      <c r="C103" s="41" t="s">
        <v>221</v>
      </c>
      <c r="D103" s="41" t="s">
        <v>222</v>
      </c>
      <c r="E103" s="42" t="s">
        <v>223</v>
      </c>
      <c r="F103" s="27" t="s">
        <v>24</v>
      </c>
      <c r="G103" s="43" t="n">
        <v>7.95</v>
      </c>
      <c r="H103" s="29" t="n">
        <v>7.95</v>
      </c>
      <c r="I103" s="44" t="n">
        <v>1</v>
      </c>
      <c r="J103" s="45" t="s">
        <v>40</v>
      </c>
    </row>
    <row r="104" s="46" customFormat="true" ht="15" hidden="false" customHeight="false" outlineLevel="0" collapsed="false">
      <c r="A104" s="39"/>
      <c r="B104" s="40"/>
      <c r="C104" s="41" t="s">
        <v>224</v>
      </c>
      <c r="D104" s="41" t="s">
        <v>225</v>
      </c>
      <c r="E104" s="42" t="s">
        <v>226</v>
      </c>
      <c r="F104" s="27" t="s">
        <v>24</v>
      </c>
      <c r="G104" s="43" t="n">
        <v>7.95</v>
      </c>
      <c r="H104" s="29" t="n">
        <v>7.95</v>
      </c>
      <c r="I104" s="44" t="n">
        <v>1</v>
      </c>
      <c r="J104" s="45" t="s">
        <v>40</v>
      </c>
    </row>
    <row r="105" s="46" customFormat="true" ht="15" hidden="false" customHeight="false" outlineLevel="0" collapsed="false">
      <c r="A105" s="39"/>
      <c r="B105" s="40"/>
      <c r="C105" s="41" t="s">
        <v>227</v>
      </c>
      <c r="D105" s="41" t="s">
        <v>228</v>
      </c>
      <c r="E105" s="42" t="s">
        <v>229</v>
      </c>
      <c r="F105" s="27" t="s">
        <v>24</v>
      </c>
      <c r="G105" s="43" t="n">
        <v>7.95</v>
      </c>
      <c r="H105" s="29" t="n">
        <v>7.95</v>
      </c>
      <c r="I105" s="44" t="n">
        <v>1</v>
      </c>
      <c r="J105" s="45" t="s">
        <v>40</v>
      </c>
    </row>
    <row r="106" s="46" customFormat="true" ht="15" hidden="false" customHeight="false" outlineLevel="0" collapsed="false">
      <c r="A106" s="39"/>
      <c r="B106" s="40"/>
      <c r="C106" s="41" t="s">
        <v>230</v>
      </c>
      <c r="D106" s="41" t="s">
        <v>231</v>
      </c>
      <c r="E106" s="42" t="s">
        <v>232</v>
      </c>
      <c r="F106" s="27" t="s">
        <v>24</v>
      </c>
      <c r="G106" s="43" t="n">
        <v>7.95</v>
      </c>
      <c r="H106" s="29" t="n">
        <v>7.95</v>
      </c>
      <c r="I106" s="44" t="n">
        <v>1</v>
      </c>
      <c r="J106" s="45" t="s">
        <v>40</v>
      </c>
    </row>
    <row r="107" s="46" customFormat="true" ht="15" hidden="false" customHeight="false" outlineLevel="0" collapsed="false">
      <c r="A107" s="39"/>
      <c r="B107" s="40"/>
      <c r="C107" s="41" t="s">
        <v>233</v>
      </c>
      <c r="D107" s="41" t="s">
        <v>234</v>
      </c>
      <c r="E107" s="42" t="s">
        <v>235</v>
      </c>
      <c r="F107" s="27" t="s">
        <v>24</v>
      </c>
      <c r="G107" s="43" t="n">
        <v>7.95</v>
      </c>
      <c r="H107" s="29" t="n">
        <v>7.95</v>
      </c>
      <c r="I107" s="44" t="n">
        <v>1</v>
      </c>
      <c r="J107" s="45" t="s">
        <v>40</v>
      </c>
    </row>
    <row r="108" s="6" customFormat="true" ht="15" hidden="false" customHeight="false" outlineLevel="0" collapsed="false">
      <c r="A108" s="23"/>
      <c r="B108" s="24"/>
      <c r="C108" s="50" t="n">
        <v>1338267485</v>
      </c>
      <c r="D108" s="25" t="n">
        <v>9781338267488</v>
      </c>
      <c r="E108" s="26" t="s">
        <v>236</v>
      </c>
      <c r="F108" s="27" t="s">
        <v>24</v>
      </c>
      <c r="G108" s="28" t="n">
        <v>5.95</v>
      </c>
      <c r="H108" s="29" t="n">
        <f aca="false">SUM(G108*0.75)</f>
        <v>4.4625</v>
      </c>
      <c r="I108" s="30" t="n">
        <v>6</v>
      </c>
      <c r="J108" s="31" t="s">
        <v>25</v>
      </c>
    </row>
    <row r="109" s="6" customFormat="true" ht="15" hidden="false" customHeight="false" outlineLevel="0" collapsed="false">
      <c r="A109" s="23"/>
      <c r="B109" s="24"/>
      <c r="C109" s="25" t="s">
        <v>237</v>
      </c>
      <c r="D109" s="25" t="n">
        <v>9781338269338</v>
      </c>
      <c r="E109" s="26" t="s">
        <v>238</v>
      </c>
      <c r="F109" s="27" t="s">
        <v>24</v>
      </c>
      <c r="G109" s="28" t="n">
        <v>5.95</v>
      </c>
      <c r="H109" s="29" t="n">
        <f aca="false">SUM(G109*0.75)</f>
        <v>4.4625</v>
      </c>
      <c r="I109" s="30" t="n">
        <v>6</v>
      </c>
      <c r="J109" s="31" t="s">
        <v>25</v>
      </c>
    </row>
    <row r="110" s="6" customFormat="true" ht="15" hidden="false" customHeight="false" outlineLevel="0" collapsed="false">
      <c r="A110" s="23"/>
      <c r="B110" s="24"/>
      <c r="C110" s="25" t="s">
        <v>239</v>
      </c>
      <c r="D110" s="25" t="n">
        <v>9780545839600</v>
      </c>
      <c r="E110" s="26" t="s">
        <v>240</v>
      </c>
      <c r="F110" s="27" t="s">
        <v>24</v>
      </c>
      <c r="G110" s="28" t="n">
        <v>5.99</v>
      </c>
      <c r="H110" s="29" t="n">
        <f aca="false">SUM(G110*0.75)</f>
        <v>4.4925</v>
      </c>
      <c r="I110" s="30" t="n">
        <v>6</v>
      </c>
      <c r="J110" s="31" t="s">
        <v>25</v>
      </c>
    </row>
    <row r="111" s="6" customFormat="true" ht="15" hidden="false" customHeight="false" outlineLevel="0" collapsed="false">
      <c r="A111" s="23"/>
      <c r="B111" s="24"/>
      <c r="C111" s="25" t="n">
        <v>1338169742</v>
      </c>
      <c r="D111" s="25" t="n">
        <v>9781338169744</v>
      </c>
      <c r="E111" s="26" t="s">
        <v>241</v>
      </c>
      <c r="F111" s="27" t="s">
        <v>24</v>
      </c>
      <c r="G111" s="28" t="n">
        <v>6.99</v>
      </c>
      <c r="H111" s="29" t="n">
        <f aca="false">SUM(G111*0.75)</f>
        <v>5.2425</v>
      </c>
      <c r="I111" s="30" t="n">
        <v>6</v>
      </c>
      <c r="J111" s="31" t="s">
        <v>25</v>
      </c>
    </row>
    <row r="112" s="6" customFormat="true" ht="15" hidden="false" customHeight="false" outlineLevel="0" collapsed="false">
      <c r="A112" s="23"/>
      <c r="B112" s="24"/>
      <c r="C112" s="50" t="n">
        <v>1338272713</v>
      </c>
      <c r="D112" s="25" t="n">
        <v>9781338272710</v>
      </c>
      <c r="E112" s="54" t="s">
        <v>242</v>
      </c>
      <c r="F112" s="27" t="s">
        <v>24</v>
      </c>
      <c r="G112" s="28" t="n">
        <v>4.95</v>
      </c>
      <c r="H112" s="29" t="n">
        <f aca="false">SUM(G112*0.75)</f>
        <v>3.7125</v>
      </c>
      <c r="I112" s="30" t="n">
        <v>6</v>
      </c>
      <c r="J112" s="31" t="s">
        <v>25</v>
      </c>
    </row>
    <row r="113" s="6" customFormat="true" ht="15" hidden="false" customHeight="false" outlineLevel="0" collapsed="false">
      <c r="A113" s="23"/>
      <c r="B113" s="24"/>
      <c r="C113" s="50" t="n">
        <v>1338273256</v>
      </c>
      <c r="D113" s="25" t="n">
        <v>9781338273250</v>
      </c>
      <c r="E113" s="54" t="s">
        <v>243</v>
      </c>
      <c r="F113" s="27" t="s">
        <v>24</v>
      </c>
      <c r="G113" s="28" t="n">
        <v>5.95</v>
      </c>
      <c r="H113" s="29" t="n">
        <f aca="false">SUM(G113*0.75)</f>
        <v>4.4625</v>
      </c>
      <c r="I113" s="30" t="n">
        <v>6</v>
      </c>
      <c r="J113" s="31" t="s">
        <v>25</v>
      </c>
    </row>
    <row r="114" s="6" customFormat="true" ht="15" hidden="false" customHeight="false" outlineLevel="0" collapsed="false">
      <c r="A114" s="23"/>
      <c r="B114" s="24" t="n">
        <f aca="false">VLOOKUP(D114,[1]Sheet1!$O$2:$P$6473,2,FALSE())</f>
        <v>902592238</v>
      </c>
      <c r="C114" s="50" t="n">
        <v>1338188305</v>
      </c>
      <c r="D114" s="25" t="n">
        <v>9781338188301</v>
      </c>
      <c r="E114" s="54" t="s">
        <v>244</v>
      </c>
      <c r="F114" s="27" t="s">
        <v>24</v>
      </c>
      <c r="G114" s="28" t="n">
        <v>7.99</v>
      </c>
      <c r="H114" s="29" t="n">
        <f aca="false">SUM(G114*0.75)</f>
        <v>5.9925</v>
      </c>
      <c r="I114" s="30" t="n">
        <v>6</v>
      </c>
      <c r="J114" s="31" t="s">
        <v>25</v>
      </c>
    </row>
    <row r="115" s="6" customFormat="true" ht="15" hidden="false" customHeight="false" outlineLevel="0" collapsed="false">
      <c r="A115" s="23"/>
      <c r="B115" s="24"/>
      <c r="C115" s="25" t="n">
        <v>1338268392</v>
      </c>
      <c r="D115" s="25" t="n">
        <v>9781338268393</v>
      </c>
      <c r="E115" s="26" t="s">
        <v>245</v>
      </c>
      <c r="F115" s="27" t="s">
        <v>24</v>
      </c>
      <c r="G115" s="28" t="n">
        <v>5.95</v>
      </c>
      <c r="H115" s="29" t="n">
        <f aca="false">SUM(G115*0.75)</f>
        <v>4.4625</v>
      </c>
      <c r="I115" s="30" t="n">
        <v>6</v>
      </c>
      <c r="J115" s="31" t="s">
        <v>25</v>
      </c>
    </row>
    <row r="116" s="6" customFormat="true" ht="15" hidden="false" customHeight="false" outlineLevel="0" collapsed="false">
      <c r="A116" s="23"/>
      <c r="B116" s="24"/>
      <c r="C116" s="25" t="n">
        <v>1338268295</v>
      </c>
      <c r="D116" s="25" t="n">
        <v>9781338268294</v>
      </c>
      <c r="E116" s="26" t="s">
        <v>246</v>
      </c>
      <c r="F116" s="27" t="s">
        <v>24</v>
      </c>
      <c r="G116" s="28" t="n">
        <v>5.95</v>
      </c>
      <c r="H116" s="29" t="n">
        <f aca="false">SUM(G116*0.75)</f>
        <v>4.4625</v>
      </c>
      <c r="I116" s="30" t="n">
        <v>6</v>
      </c>
      <c r="J116" s="31" t="s">
        <v>25</v>
      </c>
    </row>
    <row r="117" s="6" customFormat="true" ht="15" hidden="false" customHeight="false" outlineLevel="0" collapsed="false">
      <c r="A117" s="23"/>
      <c r="B117" s="24"/>
      <c r="C117" s="25" t="n">
        <v>1338273248</v>
      </c>
      <c r="D117" s="25" t="n">
        <v>9781338273243</v>
      </c>
      <c r="E117" s="26" t="s">
        <v>247</v>
      </c>
      <c r="F117" s="27" t="s">
        <v>24</v>
      </c>
      <c r="G117" s="28" t="n">
        <v>5.95</v>
      </c>
      <c r="H117" s="29" t="n">
        <f aca="false">SUM(G117*0.75)</f>
        <v>4.4625</v>
      </c>
      <c r="I117" s="30" t="n">
        <v>6</v>
      </c>
      <c r="J117" s="31" t="s">
        <v>25</v>
      </c>
    </row>
    <row r="118" s="6" customFormat="true" ht="15" hidden="false" customHeight="false" outlineLevel="0" collapsed="false">
      <c r="A118" s="23"/>
      <c r="B118" s="24"/>
      <c r="C118" s="41" t="s">
        <v>248</v>
      </c>
      <c r="D118" s="41" t="s">
        <v>249</v>
      </c>
      <c r="E118" s="42" t="s">
        <v>250</v>
      </c>
      <c r="F118" s="27" t="s">
        <v>24</v>
      </c>
      <c r="G118" s="43" t="n">
        <v>7.95</v>
      </c>
      <c r="H118" s="29" t="n">
        <v>7.95</v>
      </c>
      <c r="I118" s="44" t="n">
        <v>1</v>
      </c>
      <c r="J118" s="45" t="s">
        <v>40</v>
      </c>
    </row>
    <row r="119" s="6" customFormat="true" ht="15" hidden="false" customHeight="false" outlineLevel="0" collapsed="false">
      <c r="A119" s="23"/>
      <c r="B119" s="24"/>
      <c r="C119" s="41" t="s">
        <v>251</v>
      </c>
      <c r="D119" s="41" t="s">
        <v>252</v>
      </c>
      <c r="E119" s="42" t="s">
        <v>253</v>
      </c>
      <c r="F119" s="27" t="s">
        <v>24</v>
      </c>
      <c r="G119" s="43" t="n">
        <v>7.95</v>
      </c>
      <c r="H119" s="29" t="n">
        <v>7.95</v>
      </c>
      <c r="I119" s="44" t="n">
        <v>1</v>
      </c>
      <c r="J119" s="45" t="s">
        <v>40</v>
      </c>
    </row>
    <row r="120" s="6" customFormat="true" ht="15" hidden="false" customHeight="false" outlineLevel="0" collapsed="false">
      <c r="A120" s="23"/>
      <c r="B120" s="24"/>
      <c r="C120" s="41" t="s">
        <v>254</v>
      </c>
      <c r="D120" s="41" t="s">
        <v>255</v>
      </c>
      <c r="E120" s="42" t="s">
        <v>256</v>
      </c>
      <c r="F120" s="27" t="s">
        <v>24</v>
      </c>
      <c r="G120" s="43" t="n">
        <v>7.95</v>
      </c>
      <c r="H120" s="29" t="n">
        <v>7.95</v>
      </c>
      <c r="I120" s="44" t="n">
        <v>1</v>
      </c>
      <c r="J120" s="45" t="s">
        <v>40</v>
      </c>
    </row>
    <row r="121" s="6" customFormat="true" ht="15" hidden="false" customHeight="false" outlineLevel="0" collapsed="false">
      <c r="A121" s="23"/>
      <c r="B121" s="24"/>
      <c r="C121" s="41" t="s">
        <v>257</v>
      </c>
      <c r="D121" s="41" t="s">
        <v>258</v>
      </c>
      <c r="E121" s="42" t="s">
        <v>259</v>
      </c>
      <c r="F121" s="27" t="s">
        <v>24</v>
      </c>
      <c r="G121" s="43" t="n">
        <v>7.95</v>
      </c>
      <c r="H121" s="29" t="n">
        <v>7.95</v>
      </c>
      <c r="I121" s="44" t="n">
        <v>1</v>
      </c>
      <c r="J121" s="45" t="s">
        <v>40</v>
      </c>
    </row>
    <row r="122" s="6" customFormat="true" ht="15" hidden="false" customHeight="false" outlineLevel="0" collapsed="false">
      <c r="A122" s="23"/>
      <c r="B122" s="24"/>
      <c r="C122" s="41" t="s">
        <v>260</v>
      </c>
      <c r="D122" s="41" t="s">
        <v>261</v>
      </c>
      <c r="E122" s="42" t="s">
        <v>262</v>
      </c>
      <c r="F122" s="27" t="s">
        <v>24</v>
      </c>
      <c r="G122" s="43" t="n">
        <v>7.95</v>
      </c>
      <c r="H122" s="29" t="n">
        <v>7.95</v>
      </c>
      <c r="I122" s="44" t="n">
        <v>1</v>
      </c>
      <c r="J122" s="45" t="s">
        <v>40</v>
      </c>
    </row>
    <row r="123" s="6" customFormat="true" ht="15" hidden="false" customHeight="false" outlineLevel="0" collapsed="false">
      <c r="A123" s="23"/>
      <c r="B123" s="24"/>
      <c r="C123" s="41" t="s">
        <v>263</v>
      </c>
      <c r="D123" s="41" t="s">
        <v>264</v>
      </c>
      <c r="E123" s="42" t="s">
        <v>265</v>
      </c>
      <c r="F123" s="27" t="s">
        <v>24</v>
      </c>
      <c r="G123" s="43" t="n">
        <v>7.95</v>
      </c>
      <c r="H123" s="29" t="n">
        <v>7.95</v>
      </c>
      <c r="I123" s="44" t="n">
        <v>1</v>
      </c>
      <c r="J123" s="45" t="s">
        <v>40</v>
      </c>
    </row>
    <row r="124" s="6" customFormat="true" ht="15" hidden="false" customHeight="false" outlineLevel="0" collapsed="false">
      <c r="A124" s="23"/>
      <c r="B124" s="24"/>
      <c r="C124" s="41" t="s">
        <v>266</v>
      </c>
      <c r="D124" s="41" t="s">
        <v>267</v>
      </c>
      <c r="E124" s="42" t="s">
        <v>268</v>
      </c>
      <c r="F124" s="27" t="s">
        <v>24</v>
      </c>
      <c r="G124" s="43" t="n">
        <v>7.95</v>
      </c>
      <c r="H124" s="29" t="n">
        <v>7.95</v>
      </c>
      <c r="I124" s="44" t="n">
        <v>1</v>
      </c>
      <c r="J124" s="45" t="s">
        <v>40</v>
      </c>
    </row>
    <row r="125" s="6" customFormat="true" ht="15" hidden="false" customHeight="false" outlineLevel="0" collapsed="false">
      <c r="A125" s="23"/>
      <c r="B125" s="24"/>
      <c r="C125" s="41" t="s">
        <v>269</v>
      </c>
      <c r="D125" s="41" t="s">
        <v>270</v>
      </c>
      <c r="E125" s="42" t="s">
        <v>271</v>
      </c>
      <c r="F125" s="27" t="s">
        <v>24</v>
      </c>
      <c r="G125" s="43" t="n">
        <v>7.95</v>
      </c>
      <c r="H125" s="29" t="n">
        <v>7.95</v>
      </c>
      <c r="I125" s="44" t="n">
        <v>1</v>
      </c>
      <c r="J125" s="45" t="s">
        <v>40</v>
      </c>
    </row>
    <row r="126" s="6" customFormat="true" ht="15" hidden="false" customHeight="false" outlineLevel="0" collapsed="false">
      <c r="A126" s="23"/>
      <c r="B126" s="24"/>
      <c r="C126" s="41" t="s">
        <v>272</v>
      </c>
      <c r="D126" s="41" t="s">
        <v>273</v>
      </c>
      <c r="E126" s="42" t="s">
        <v>274</v>
      </c>
      <c r="F126" s="27" t="s">
        <v>24</v>
      </c>
      <c r="G126" s="43" t="n">
        <v>7.95</v>
      </c>
      <c r="H126" s="29" t="n">
        <v>7.95</v>
      </c>
      <c r="I126" s="44" t="n">
        <v>1</v>
      </c>
      <c r="J126" s="45" t="s">
        <v>40</v>
      </c>
    </row>
    <row r="127" s="6" customFormat="true" ht="15" hidden="false" customHeight="false" outlineLevel="0" collapsed="false">
      <c r="A127" s="23"/>
      <c r="B127" s="24"/>
      <c r="C127" s="41" t="s">
        <v>275</v>
      </c>
      <c r="D127" s="41" t="s">
        <v>276</v>
      </c>
      <c r="E127" s="42" t="s">
        <v>277</v>
      </c>
      <c r="F127" s="27" t="s">
        <v>24</v>
      </c>
      <c r="G127" s="43" t="n">
        <v>7.95</v>
      </c>
      <c r="H127" s="29" t="n">
        <v>7.95</v>
      </c>
      <c r="I127" s="44" t="n">
        <v>1</v>
      </c>
      <c r="J127" s="45" t="s">
        <v>40</v>
      </c>
    </row>
    <row r="128" s="6" customFormat="true" ht="15" hidden="false" customHeight="false" outlineLevel="0" collapsed="false">
      <c r="A128" s="23"/>
      <c r="B128" s="24"/>
      <c r="C128" s="25" t="n">
        <v>1338266713</v>
      </c>
      <c r="D128" s="25" t="n">
        <v>9781338266719</v>
      </c>
      <c r="E128" s="26" t="s">
        <v>278</v>
      </c>
      <c r="F128" s="27" t="s">
        <v>24</v>
      </c>
      <c r="G128" s="28" t="n">
        <v>6.95</v>
      </c>
      <c r="H128" s="29" t="n">
        <f aca="false">SUM(G128*0.75)</f>
        <v>5.2125</v>
      </c>
      <c r="I128" s="30" t="n">
        <v>6</v>
      </c>
      <c r="J128" s="31" t="s">
        <v>25</v>
      </c>
    </row>
    <row r="129" s="6" customFormat="true" ht="15" hidden="false" customHeight="false" outlineLevel="0" collapsed="false">
      <c r="A129" s="23"/>
      <c r="B129" s="24"/>
      <c r="C129" s="25" t="n">
        <v>1338271482</v>
      </c>
      <c r="D129" s="25" t="n">
        <v>9781338271485</v>
      </c>
      <c r="E129" s="26" t="s">
        <v>279</v>
      </c>
      <c r="F129" s="27" t="s">
        <v>24</v>
      </c>
      <c r="G129" s="28" t="n">
        <v>5.95</v>
      </c>
      <c r="H129" s="29" t="n">
        <f aca="false">SUM(G129*0.75)</f>
        <v>4.4625</v>
      </c>
      <c r="I129" s="30" t="n">
        <v>6</v>
      </c>
      <c r="J129" s="31" t="s">
        <v>25</v>
      </c>
    </row>
    <row r="130" s="6" customFormat="true" ht="15" hidden="false" customHeight="false" outlineLevel="0" collapsed="false">
      <c r="A130" s="23"/>
      <c r="B130" s="24"/>
      <c r="C130" s="25" t="n">
        <v>1338264842</v>
      </c>
      <c r="D130" s="25" t="n">
        <v>9781338264845</v>
      </c>
      <c r="E130" s="26" t="s">
        <v>280</v>
      </c>
      <c r="F130" s="27" t="s">
        <v>24</v>
      </c>
      <c r="G130" s="28" t="n">
        <v>5.95</v>
      </c>
      <c r="H130" s="29" t="n">
        <f aca="false">SUM(G130*0.75)</f>
        <v>4.4625</v>
      </c>
      <c r="I130" s="30" t="n">
        <v>6</v>
      </c>
      <c r="J130" s="31" t="s">
        <v>25</v>
      </c>
    </row>
    <row r="131" s="6" customFormat="true" ht="15" hidden="false" customHeight="false" outlineLevel="0" collapsed="false">
      <c r="A131" s="23"/>
      <c r="B131" s="24"/>
      <c r="C131" s="25" t="s">
        <v>281</v>
      </c>
      <c r="D131" s="25" t="n">
        <v>9781338048490</v>
      </c>
      <c r="E131" s="26" t="s">
        <v>282</v>
      </c>
      <c r="F131" s="27" t="s">
        <v>24</v>
      </c>
      <c r="G131" s="28" t="n">
        <v>7.95</v>
      </c>
      <c r="H131" s="29" t="n">
        <f aca="false">SUM(G131*0.75)</f>
        <v>5.9625</v>
      </c>
      <c r="I131" s="30" t="n">
        <v>6</v>
      </c>
      <c r="J131" s="31" t="s">
        <v>25</v>
      </c>
    </row>
    <row r="132" s="6" customFormat="true" ht="15" hidden="false" customHeight="false" outlineLevel="0" collapsed="false">
      <c r="A132" s="23"/>
      <c r="B132" s="24"/>
      <c r="C132" s="50" t="n">
        <v>1338268317</v>
      </c>
      <c r="D132" s="25" t="n">
        <v>9781338268317</v>
      </c>
      <c r="E132" s="54" t="s">
        <v>283</v>
      </c>
      <c r="F132" s="27" t="s">
        <v>24</v>
      </c>
      <c r="G132" s="28" t="n">
        <v>5.95</v>
      </c>
      <c r="H132" s="29" t="n">
        <f aca="false">SUM(G132*0.75)</f>
        <v>4.4625</v>
      </c>
      <c r="I132" s="30" t="n">
        <v>6</v>
      </c>
      <c r="J132" s="31" t="s">
        <v>25</v>
      </c>
    </row>
    <row r="133" s="6" customFormat="true" ht="15" hidden="false" customHeight="false" outlineLevel="0" collapsed="false">
      <c r="A133" s="23"/>
      <c r="B133" s="24"/>
      <c r="C133" s="25" t="n">
        <v>1338262556</v>
      </c>
      <c r="D133" s="25" t="n">
        <v>9781338262551</v>
      </c>
      <c r="E133" s="26" t="s">
        <v>284</v>
      </c>
      <c r="F133" s="27" t="s">
        <v>24</v>
      </c>
      <c r="G133" s="28" t="n">
        <v>7.95</v>
      </c>
      <c r="H133" s="29" t="n">
        <f aca="false">SUM(G133*0.75)</f>
        <v>5.9625</v>
      </c>
      <c r="I133" s="30" t="n">
        <v>6</v>
      </c>
      <c r="J133" s="31" t="s">
        <v>25</v>
      </c>
    </row>
    <row r="134" s="6" customFormat="true" ht="15" hidden="false" customHeight="false" outlineLevel="0" collapsed="false">
      <c r="A134" s="23"/>
      <c r="B134" s="24"/>
      <c r="C134" s="47" t="n">
        <v>1338132016</v>
      </c>
      <c r="D134" s="25" t="n">
        <v>9781338132014</v>
      </c>
      <c r="E134" s="26" t="s">
        <v>285</v>
      </c>
      <c r="F134" s="27" t="s">
        <v>24</v>
      </c>
      <c r="G134" s="28" t="n">
        <v>6.95</v>
      </c>
      <c r="H134" s="29" t="n">
        <f aca="false">SUM(G134*0.75)</f>
        <v>5.2125</v>
      </c>
      <c r="I134" s="30" t="n">
        <v>6</v>
      </c>
      <c r="J134" s="31" t="s">
        <v>25</v>
      </c>
    </row>
    <row r="135" s="6" customFormat="true" ht="15" hidden="false" customHeight="false" outlineLevel="0" collapsed="false">
      <c r="A135" s="23"/>
      <c r="B135" s="24" t="n">
        <f aca="false">VLOOKUP(D135,[1]Sheet1!$O$2:$P$6473,2,FALSE())</f>
        <v>902592254</v>
      </c>
      <c r="C135" s="25" t="s">
        <v>286</v>
      </c>
      <c r="D135" s="25" t="n">
        <v>9780545859059</v>
      </c>
      <c r="E135" s="26" t="s">
        <v>287</v>
      </c>
      <c r="F135" s="27" t="s">
        <v>24</v>
      </c>
      <c r="G135" s="28" t="n">
        <v>10.95</v>
      </c>
      <c r="H135" s="29" t="n">
        <f aca="false">SUM(G135*0.75)</f>
        <v>8.2125</v>
      </c>
      <c r="I135" s="30" t="n">
        <v>6</v>
      </c>
      <c r="J135" s="31" t="s">
        <v>25</v>
      </c>
    </row>
    <row r="136" s="6" customFormat="true" ht="15" hidden="false" customHeight="false" outlineLevel="0" collapsed="false">
      <c r="A136" s="23"/>
      <c r="B136" s="24"/>
      <c r="C136" s="25" t="s">
        <v>288</v>
      </c>
      <c r="D136" s="25" t="n">
        <v>9780545795937</v>
      </c>
      <c r="E136" s="26" t="s">
        <v>289</v>
      </c>
      <c r="F136" s="27" t="s">
        <v>24</v>
      </c>
      <c r="G136" s="28" t="n">
        <v>6.5</v>
      </c>
      <c r="H136" s="29" t="n">
        <f aca="false">SUM(G136*0.75)</f>
        <v>4.875</v>
      </c>
      <c r="I136" s="30" t="n">
        <v>6</v>
      </c>
      <c r="J136" s="31" t="s">
        <v>25</v>
      </c>
    </row>
    <row r="137" s="6" customFormat="true" ht="15" hidden="false" customHeight="false" outlineLevel="0" collapsed="false">
      <c r="A137" s="23"/>
      <c r="B137" s="24"/>
      <c r="C137" s="25" t="s">
        <v>290</v>
      </c>
      <c r="D137" s="25" t="n">
        <v>9781338272390</v>
      </c>
      <c r="E137" s="26" t="s">
        <v>291</v>
      </c>
      <c r="F137" s="27" t="s">
        <v>24</v>
      </c>
      <c r="G137" s="28" t="n">
        <v>6.95</v>
      </c>
      <c r="H137" s="29" t="n">
        <f aca="false">SUM(G137*0.75)</f>
        <v>5.2125</v>
      </c>
      <c r="I137" s="30" t="n">
        <v>6</v>
      </c>
      <c r="J137" s="31" t="s">
        <v>25</v>
      </c>
    </row>
    <row r="138" s="6" customFormat="true" ht="15" hidden="false" customHeight="false" outlineLevel="0" collapsed="false">
      <c r="A138" s="39"/>
      <c r="B138" s="40"/>
      <c r="C138" s="41" t="s">
        <v>292</v>
      </c>
      <c r="D138" s="41" t="s">
        <v>293</v>
      </c>
      <c r="E138" s="42" t="s">
        <v>294</v>
      </c>
      <c r="F138" s="27" t="s">
        <v>24</v>
      </c>
      <c r="G138" s="43" t="n">
        <v>7.95</v>
      </c>
      <c r="H138" s="29" t="n">
        <v>7.95</v>
      </c>
      <c r="I138" s="44" t="n">
        <v>1</v>
      </c>
      <c r="J138" s="45" t="s">
        <v>40</v>
      </c>
    </row>
    <row r="139" s="6" customFormat="true" ht="15" hidden="false" customHeight="false" outlineLevel="0" collapsed="false">
      <c r="A139" s="39"/>
      <c r="B139" s="40"/>
      <c r="C139" s="41" t="s">
        <v>295</v>
      </c>
      <c r="D139" s="41" t="s">
        <v>296</v>
      </c>
      <c r="E139" s="42" t="s">
        <v>297</v>
      </c>
      <c r="F139" s="27" t="s">
        <v>24</v>
      </c>
      <c r="G139" s="43" t="n">
        <v>7.95</v>
      </c>
      <c r="H139" s="29" t="n">
        <v>7.95</v>
      </c>
      <c r="I139" s="44" t="n">
        <v>1</v>
      </c>
      <c r="J139" s="45" t="s">
        <v>40</v>
      </c>
    </row>
    <row r="140" s="6" customFormat="true" ht="15" hidden="false" customHeight="false" outlineLevel="0" collapsed="false">
      <c r="A140" s="39"/>
      <c r="B140" s="40"/>
      <c r="C140" s="41" t="s">
        <v>298</v>
      </c>
      <c r="D140" s="41" t="s">
        <v>299</v>
      </c>
      <c r="E140" s="42" t="s">
        <v>300</v>
      </c>
      <c r="F140" s="27" t="s">
        <v>24</v>
      </c>
      <c r="G140" s="43" t="n">
        <v>7.95</v>
      </c>
      <c r="H140" s="29" t="n">
        <v>7.95</v>
      </c>
      <c r="I140" s="44" t="n">
        <v>1</v>
      </c>
      <c r="J140" s="45" t="s">
        <v>40</v>
      </c>
    </row>
    <row r="141" s="6" customFormat="true" ht="15" hidden="false" customHeight="false" outlineLevel="0" collapsed="false">
      <c r="A141" s="39"/>
      <c r="B141" s="40"/>
      <c r="C141" s="41" t="s">
        <v>301</v>
      </c>
      <c r="D141" s="41" t="s">
        <v>302</v>
      </c>
      <c r="E141" s="42" t="s">
        <v>303</v>
      </c>
      <c r="F141" s="27" t="s">
        <v>24</v>
      </c>
      <c r="G141" s="43" t="n">
        <v>7.95</v>
      </c>
      <c r="H141" s="29" t="n">
        <v>7.95</v>
      </c>
      <c r="I141" s="44" t="n">
        <v>1</v>
      </c>
      <c r="J141" s="45" t="s">
        <v>40</v>
      </c>
    </row>
    <row r="142" s="6" customFormat="true" ht="15" hidden="false" customHeight="false" outlineLevel="0" collapsed="false">
      <c r="A142" s="39"/>
      <c r="B142" s="40"/>
      <c r="C142" s="41" t="s">
        <v>304</v>
      </c>
      <c r="D142" s="41" t="s">
        <v>305</v>
      </c>
      <c r="E142" s="42" t="s">
        <v>306</v>
      </c>
      <c r="F142" s="27" t="s">
        <v>24</v>
      </c>
      <c r="G142" s="43" t="n">
        <v>7.95</v>
      </c>
      <c r="H142" s="29" t="n">
        <v>7.95</v>
      </c>
      <c r="I142" s="44" t="n">
        <v>1</v>
      </c>
      <c r="J142" s="45" t="s">
        <v>40</v>
      </c>
    </row>
    <row r="143" s="6" customFormat="true" ht="25.5" hidden="false" customHeight="false" outlineLevel="0" collapsed="false">
      <c r="A143" s="39"/>
      <c r="B143" s="40"/>
      <c r="C143" s="41" t="s">
        <v>307</v>
      </c>
      <c r="D143" s="41" t="s">
        <v>308</v>
      </c>
      <c r="E143" s="42" t="s">
        <v>309</v>
      </c>
      <c r="F143" s="27" t="s">
        <v>24</v>
      </c>
      <c r="G143" s="43" t="n">
        <v>7.95</v>
      </c>
      <c r="H143" s="29" t="n">
        <v>7.95</v>
      </c>
      <c r="I143" s="44" t="n">
        <v>1</v>
      </c>
      <c r="J143" s="45" t="s">
        <v>40</v>
      </c>
    </row>
    <row r="144" s="6" customFormat="true" ht="25.5" hidden="false" customHeight="false" outlineLevel="0" collapsed="false">
      <c r="A144" s="39"/>
      <c r="B144" s="40"/>
      <c r="C144" s="41" t="s">
        <v>310</v>
      </c>
      <c r="D144" s="41" t="s">
        <v>311</v>
      </c>
      <c r="E144" s="42" t="s">
        <v>312</v>
      </c>
      <c r="F144" s="27" t="s">
        <v>24</v>
      </c>
      <c r="G144" s="43" t="n">
        <v>7.95</v>
      </c>
      <c r="H144" s="29" t="n">
        <v>7.95</v>
      </c>
      <c r="I144" s="44" t="n">
        <v>1</v>
      </c>
      <c r="J144" s="45" t="s">
        <v>40</v>
      </c>
    </row>
    <row r="145" s="6" customFormat="true" ht="25.5" hidden="false" customHeight="false" outlineLevel="0" collapsed="false">
      <c r="A145" s="39"/>
      <c r="B145" s="40"/>
      <c r="C145" s="41" t="s">
        <v>313</v>
      </c>
      <c r="D145" s="41" t="s">
        <v>314</v>
      </c>
      <c r="E145" s="42" t="s">
        <v>315</v>
      </c>
      <c r="F145" s="27" t="s">
        <v>24</v>
      </c>
      <c r="G145" s="43" t="n">
        <v>7.95</v>
      </c>
      <c r="H145" s="29" t="n">
        <v>7.95</v>
      </c>
      <c r="I145" s="44" t="n">
        <v>1</v>
      </c>
      <c r="J145" s="45" t="s">
        <v>40</v>
      </c>
    </row>
    <row r="146" s="6" customFormat="true" ht="15" hidden="false" customHeight="false" outlineLevel="0" collapsed="false">
      <c r="A146" s="39"/>
      <c r="B146" s="40"/>
      <c r="C146" s="41" t="s">
        <v>316</v>
      </c>
      <c r="D146" s="41" t="s">
        <v>317</v>
      </c>
      <c r="E146" s="42" t="s">
        <v>318</v>
      </c>
      <c r="F146" s="27" t="s">
        <v>24</v>
      </c>
      <c r="G146" s="43" t="n">
        <v>7.95</v>
      </c>
      <c r="H146" s="29" t="n">
        <v>7.95</v>
      </c>
      <c r="I146" s="44" t="n">
        <v>1</v>
      </c>
      <c r="J146" s="45" t="s">
        <v>40</v>
      </c>
    </row>
    <row r="147" s="6" customFormat="true" ht="15" hidden="false" customHeight="false" outlineLevel="0" collapsed="false">
      <c r="A147" s="39"/>
      <c r="B147" s="40"/>
      <c r="C147" s="41" t="s">
        <v>319</v>
      </c>
      <c r="D147" s="41" t="s">
        <v>320</v>
      </c>
      <c r="E147" s="42" t="s">
        <v>321</v>
      </c>
      <c r="F147" s="27" t="s">
        <v>24</v>
      </c>
      <c r="G147" s="43" t="n">
        <v>7.95</v>
      </c>
      <c r="H147" s="29" t="n">
        <v>7.95</v>
      </c>
      <c r="I147" s="44" t="n">
        <v>1</v>
      </c>
      <c r="J147" s="45" t="s">
        <v>40</v>
      </c>
    </row>
    <row r="148" s="6" customFormat="true" ht="12.75" hidden="false" customHeight="false" outlineLevel="0" collapsed="false">
      <c r="B148" s="55"/>
      <c r="C148" s="56"/>
      <c r="D148" s="56"/>
      <c r="G148" s="57"/>
      <c r="H148" s="57"/>
      <c r="I148" s="58"/>
    </row>
    <row r="149" s="6" customFormat="true" ht="12.75" hidden="false" customHeight="false" outlineLevel="0" collapsed="false">
      <c r="B149" s="55"/>
      <c r="C149" s="56"/>
      <c r="D149" s="56"/>
      <c r="G149" s="57"/>
      <c r="H149" s="57"/>
      <c r="I149" s="58"/>
    </row>
    <row r="150" s="6" customFormat="true" ht="12.75" hidden="false" customHeight="false" outlineLevel="0" collapsed="false">
      <c r="B150" s="55"/>
      <c r="C150" s="56"/>
      <c r="D150" s="56"/>
      <c r="G150" s="57"/>
      <c r="H150" s="57"/>
      <c r="I150" s="58"/>
    </row>
    <row r="151" s="6" customFormat="true" ht="12.75" hidden="false" customHeight="false" outlineLevel="0" collapsed="false">
      <c r="B151" s="55"/>
      <c r="C151" s="56"/>
      <c r="D151" s="56"/>
      <c r="G151" s="57"/>
      <c r="H151" s="57"/>
      <c r="I151" s="58"/>
    </row>
    <row r="152" s="6" customFormat="true" ht="12.75" hidden="false" customHeight="false" outlineLevel="0" collapsed="false">
      <c r="B152" s="55"/>
      <c r="C152" s="56"/>
      <c r="D152" s="56"/>
      <c r="G152" s="57"/>
      <c r="H152" s="57"/>
      <c r="I152" s="58"/>
    </row>
    <row r="153" s="6" customFormat="true" ht="12.75" hidden="false" customHeight="false" outlineLevel="0" collapsed="false">
      <c r="B153" s="55"/>
      <c r="C153" s="56"/>
      <c r="D153" s="56"/>
      <c r="G153" s="57"/>
      <c r="H153" s="57"/>
      <c r="I153" s="58"/>
    </row>
    <row r="154" s="6" customFormat="true" ht="12.75" hidden="false" customHeight="false" outlineLevel="0" collapsed="false">
      <c r="B154" s="55"/>
      <c r="C154" s="56"/>
      <c r="D154" s="56"/>
      <c r="G154" s="57"/>
      <c r="H154" s="57"/>
      <c r="I154" s="58"/>
    </row>
    <row r="155" s="6" customFormat="true" ht="12.75" hidden="false" customHeight="false" outlineLevel="0" collapsed="false">
      <c r="B155" s="55"/>
      <c r="C155" s="56"/>
      <c r="D155" s="56"/>
      <c r="G155" s="57"/>
      <c r="H155" s="57"/>
      <c r="I155" s="58"/>
    </row>
    <row r="156" s="6" customFormat="true" ht="12.75" hidden="false" customHeight="false" outlineLevel="0" collapsed="false">
      <c r="B156" s="55"/>
      <c r="C156" s="56"/>
      <c r="D156" s="56"/>
      <c r="G156" s="57"/>
      <c r="H156" s="57"/>
      <c r="I156" s="58"/>
    </row>
    <row r="157" s="6" customFormat="true" ht="12.75" hidden="false" customHeight="false" outlineLevel="0" collapsed="false">
      <c r="B157" s="55"/>
      <c r="C157" s="56"/>
      <c r="D157" s="56"/>
      <c r="G157" s="57"/>
      <c r="H157" s="57"/>
      <c r="I157" s="58"/>
    </row>
    <row r="158" s="6" customFormat="true" ht="12.75" hidden="false" customHeight="false" outlineLevel="0" collapsed="false">
      <c r="B158" s="55"/>
      <c r="C158" s="56"/>
      <c r="D158" s="56"/>
      <c r="G158" s="57"/>
      <c r="H158" s="57"/>
      <c r="I158" s="58"/>
    </row>
    <row r="159" s="6" customFormat="true" ht="12.75" hidden="false" customHeight="false" outlineLevel="0" collapsed="false">
      <c r="B159" s="55"/>
      <c r="C159" s="56"/>
      <c r="D159" s="56"/>
      <c r="G159" s="57"/>
      <c r="H159" s="57"/>
      <c r="I159" s="58"/>
    </row>
    <row r="160" s="6" customFormat="true" ht="12.75" hidden="false" customHeight="false" outlineLevel="0" collapsed="false">
      <c r="B160" s="55"/>
      <c r="C160" s="56"/>
      <c r="D160" s="56"/>
      <c r="G160" s="57"/>
      <c r="H160" s="57"/>
      <c r="I160" s="58"/>
    </row>
    <row r="161" s="6" customFormat="true" ht="12.75" hidden="false" customHeight="false" outlineLevel="0" collapsed="false">
      <c r="B161" s="55"/>
      <c r="C161" s="56"/>
      <c r="D161" s="56"/>
      <c r="G161" s="57"/>
      <c r="H161" s="57"/>
      <c r="I161" s="58"/>
    </row>
    <row r="162" s="6" customFormat="true" ht="12.75" hidden="false" customHeight="false" outlineLevel="0" collapsed="false">
      <c r="B162" s="55"/>
      <c r="C162" s="56"/>
      <c r="D162" s="56"/>
      <c r="G162" s="57"/>
      <c r="H162" s="57"/>
      <c r="I162" s="58"/>
    </row>
    <row r="163" s="6" customFormat="true" ht="12.75" hidden="false" customHeight="false" outlineLevel="0" collapsed="false">
      <c r="B163" s="55"/>
      <c r="C163" s="56"/>
      <c r="D163" s="56"/>
      <c r="G163" s="57"/>
      <c r="H163" s="57"/>
      <c r="I163" s="58"/>
    </row>
    <row r="164" s="6" customFormat="true" ht="12.75" hidden="false" customHeight="false" outlineLevel="0" collapsed="false">
      <c r="B164" s="55"/>
      <c r="C164" s="56"/>
      <c r="D164" s="56"/>
      <c r="G164" s="57"/>
      <c r="H164" s="57"/>
      <c r="I164" s="58"/>
    </row>
    <row r="165" s="6" customFormat="true" ht="12.75" hidden="false" customHeight="false" outlineLevel="0" collapsed="false">
      <c r="B165" s="55"/>
      <c r="C165" s="56"/>
      <c r="D165" s="56"/>
      <c r="G165" s="57"/>
      <c r="H165" s="57"/>
      <c r="I165" s="58"/>
    </row>
    <row r="166" s="6" customFormat="true" ht="12.75" hidden="false" customHeight="false" outlineLevel="0" collapsed="false">
      <c r="B166" s="55"/>
      <c r="C166" s="56"/>
      <c r="D166" s="56"/>
      <c r="G166" s="57"/>
      <c r="H166" s="57"/>
      <c r="I166" s="58"/>
    </row>
    <row r="167" s="6" customFormat="true" ht="12.75" hidden="false" customHeight="false" outlineLevel="0" collapsed="false">
      <c r="B167" s="55"/>
      <c r="C167" s="56"/>
      <c r="D167" s="56"/>
      <c r="G167" s="57"/>
      <c r="H167" s="57"/>
      <c r="I167" s="58"/>
    </row>
    <row r="168" s="6" customFormat="true" ht="12.75" hidden="false" customHeight="false" outlineLevel="0" collapsed="false">
      <c r="B168" s="55"/>
      <c r="C168" s="56"/>
      <c r="D168" s="56"/>
      <c r="G168" s="57"/>
      <c r="H168" s="57"/>
      <c r="I168" s="58"/>
    </row>
    <row r="169" s="6" customFormat="true" ht="12.75" hidden="false" customHeight="false" outlineLevel="0" collapsed="false">
      <c r="B169" s="55"/>
      <c r="C169" s="56"/>
      <c r="D169" s="56"/>
      <c r="G169" s="57"/>
      <c r="H169" s="57"/>
      <c r="I169" s="58"/>
    </row>
    <row r="170" s="6" customFormat="true" ht="12.75" hidden="false" customHeight="false" outlineLevel="0" collapsed="false">
      <c r="B170" s="55"/>
      <c r="C170" s="56"/>
      <c r="D170" s="56"/>
      <c r="G170" s="57"/>
      <c r="H170" s="57"/>
      <c r="I170" s="58"/>
    </row>
    <row r="171" s="6" customFormat="true" ht="12.75" hidden="false" customHeight="false" outlineLevel="0" collapsed="false">
      <c r="B171" s="55"/>
      <c r="C171" s="56"/>
      <c r="D171" s="56"/>
      <c r="G171" s="57"/>
      <c r="H171" s="57"/>
      <c r="I171" s="58"/>
    </row>
    <row r="172" s="6" customFormat="true" ht="12.75" hidden="false" customHeight="false" outlineLevel="0" collapsed="false">
      <c r="B172" s="55"/>
      <c r="C172" s="56"/>
      <c r="D172" s="56"/>
      <c r="G172" s="57"/>
      <c r="H172" s="57"/>
      <c r="I172" s="58"/>
    </row>
    <row r="173" s="6" customFormat="true" ht="12.75" hidden="false" customHeight="false" outlineLevel="0" collapsed="false">
      <c r="B173" s="55"/>
      <c r="C173" s="56"/>
      <c r="D173" s="56"/>
      <c r="G173" s="57"/>
      <c r="H173" s="57"/>
      <c r="I173" s="58"/>
    </row>
    <row r="174" s="6" customFormat="true" ht="12.75" hidden="false" customHeight="false" outlineLevel="0" collapsed="false">
      <c r="B174" s="55"/>
      <c r="C174" s="56"/>
      <c r="D174" s="56"/>
      <c r="G174" s="57"/>
      <c r="H174" s="57"/>
      <c r="I174" s="58"/>
    </row>
    <row r="175" s="6" customFormat="true" ht="12.75" hidden="false" customHeight="false" outlineLevel="0" collapsed="false">
      <c r="B175" s="55"/>
      <c r="C175" s="56"/>
      <c r="D175" s="56"/>
      <c r="G175" s="57"/>
      <c r="H175" s="57"/>
      <c r="I175" s="58"/>
    </row>
    <row r="176" s="6" customFormat="true" ht="12.75" hidden="false" customHeight="false" outlineLevel="0" collapsed="false">
      <c r="B176" s="55"/>
      <c r="C176" s="56"/>
      <c r="D176" s="56"/>
      <c r="G176" s="57"/>
      <c r="H176" s="57"/>
      <c r="I176" s="58"/>
    </row>
    <row r="177" s="6" customFormat="true" ht="12.75" hidden="false" customHeight="false" outlineLevel="0" collapsed="false">
      <c r="B177" s="55"/>
      <c r="C177" s="56"/>
      <c r="D177" s="56"/>
      <c r="G177" s="57"/>
      <c r="H177" s="57"/>
      <c r="I177" s="58"/>
    </row>
    <row r="178" s="6" customFormat="true" ht="12.75" hidden="false" customHeight="false" outlineLevel="0" collapsed="false">
      <c r="B178" s="55"/>
      <c r="C178" s="56"/>
      <c r="D178" s="56"/>
      <c r="G178" s="57"/>
      <c r="H178" s="57"/>
      <c r="I178" s="58"/>
    </row>
    <row r="179" s="6" customFormat="true" ht="12.75" hidden="false" customHeight="false" outlineLevel="0" collapsed="false">
      <c r="B179" s="55"/>
      <c r="C179" s="56"/>
      <c r="D179" s="56"/>
      <c r="G179" s="57"/>
      <c r="H179" s="57"/>
      <c r="I179" s="58"/>
    </row>
    <row r="180" s="6" customFormat="true" ht="12.75" hidden="false" customHeight="false" outlineLevel="0" collapsed="false">
      <c r="B180" s="55"/>
      <c r="C180" s="56"/>
      <c r="D180" s="56"/>
      <c r="G180" s="57"/>
      <c r="H180" s="57"/>
      <c r="I180" s="58"/>
    </row>
    <row r="181" s="6" customFormat="true" ht="12.75" hidden="false" customHeight="false" outlineLevel="0" collapsed="false">
      <c r="B181" s="55"/>
      <c r="C181" s="56"/>
      <c r="D181" s="56"/>
      <c r="G181" s="57"/>
      <c r="H181" s="57"/>
      <c r="I181" s="58"/>
    </row>
    <row r="182" s="6" customFormat="true" ht="12.75" hidden="false" customHeight="false" outlineLevel="0" collapsed="false">
      <c r="B182" s="55"/>
      <c r="C182" s="56"/>
      <c r="D182" s="56"/>
      <c r="G182" s="57"/>
      <c r="H182" s="57"/>
      <c r="I182" s="58"/>
    </row>
    <row r="183" s="6" customFormat="true" ht="12.75" hidden="false" customHeight="false" outlineLevel="0" collapsed="false">
      <c r="B183" s="55"/>
      <c r="C183" s="56"/>
      <c r="D183" s="56"/>
      <c r="G183" s="57"/>
      <c r="H183" s="57"/>
      <c r="I183" s="58"/>
    </row>
    <row r="184" s="6" customFormat="true" ht="12.75" hidden="false" customHeight="false" outlineLevel="0" collapsed="false">
      <c r="B184" s="55"/>
      <c r="C184" s="56"/>
      <c r="D184" s="56"/>
      <c r="G184" s="57"/>
      <c r="H184" s="57"/>
      <c r="I184" s="58"/>
    </row>
    <row r="185" s="6" customFormat="true" ht="12.75" hidden="false" customHeight="false" outlineLevel="0" collapsed="false">
      <c r="B185" s="55"/>
      <c r="C185" s="56"/>
      <c r="D185" s="56"/>
      <c r="G185" s="57"/>
      <c r="H185" s="57"/>
      <c r="I185" s="58"/>
    </row>
    <row r="186" s="6" customFormat="true" ht="12.75" hidden="false" customHeight="false" outlineLevel="0" collapsed="false">
      <c r="B186" s="55"/>
      <c r="C186" s="56"/>
      <c r="D186" s="56"/>
      <c r="G186" s="57"/>
      <c r="H186" s="57"/>
      <c r="I186" s="58"/>
    </row>
    <row r="187" s="6" customFormat="true" ht="12.75" hidden="false" customHeight="false" outlineLevel="0" collapsed="false">
      <c r="B187" s="55"/>
      <c r="C187" s="56"/>
      <c r="D187" s="56"/>
      <c r="G187" s="57"/>
      <c r="H187" s="57"/>
      <c r="I187" s="58"/>
    </row>
    <row r="188" s="6" customFormat="true" ht="12.75" hidden="false" customHeight="false" outlineLevel="0" collapsed="false">
      <c r="B188" s="55"/>
      <c r="C188" s="56"/>
      <c r="D188" s="56"/>
      <c r="G188" s="57"/>
      <c r="H188" s="57"/>
      <c r="I188" s="58"/>
    </row>
    <row r="189" s="6" customFormat="true" ht="12.75" hidden="false" customHeight="false" outlineLevel="0" collapsed="false">
      <c r="B189" s="55"/>
      <c r="C189" s="56"/>
      <c r="D189" s="56"/>
      <c r="G189" s="57"/>
      <c r="H189" s="57"/>
      <c r="I189" s="58"/>
    </row>
    <row r="190" s="6" customFormat="true" ht="12.75" hidden="false" customHeight="false" outlineLevel="0" collapsed="false">
      <c r="B190" s="55"/>
      <c r="C190" s="56"/>
      <c r="D190" s="56"/>
      <c r="G190" s="57"/>
      <c r="H190" s="57"/>
      <c r="I190" s="58"/>
    </row>
    <row r="191" s="6" customFormat="true" ht="12.75" hidden="false" customHeight="false" outlineLevel="0" collapsed="false">
      <c r="B191" s="55"/>
      <c r="C191" s="56"/>
      <c r="D191" s="56"/>
      <c r="G191" s="57"/>
      <c r="H191" s="57"/>
      <c r="I191" s="58"/>
    </row>
    <row r="192" s="6" customFormat="true" ht="12.75" hidden="false" customHeight="false" outlineLevel="0" collapsed="false">
      <c r="B192" s="55"/>
      <c r="C192" s="56"/>
      <c r="D192" s="56"/>
      <c r="G192" s="57"/>
      <c r="H192" s="57"/>
      <c r="I192" s="58"/>
    </row>
    <row r="193" s="6" customFormat="true" ht="12.75" hidden="false" customHeight="false" outlineLevel="0" collapsed="false">
      <c r="B193" s="55"/>
      <c r="C193" s="56"/>
      <c r="D193" s="56"/>
      <c r="G193" s="57"/>
      <c r="H193" s="57"/>
      <c r="I193" s="58"/>
    </row>
    <row r="194" s="6" customFormat="true" ht="12.75" hidden="false" customHeight="false" outlineLevel="0" collapsed="false">
      <c r="B194" s="55"/>
      <c r="C194" s="56"/>
      <c r="D194" s="56"/>
      <c r="G194" s="57"/>
      <c r="H194" s="57"/>
      <c r="I194" s="58"/>
    </row>
    <row r="195" s="6" customFormat="true" ht="12.75" hidden="false" customHeight="false" outlineLevel="0" collapsed="false">
      <c r="B195" s="55"/>
      <c r="C195" s="56"/>
      <c r="D195" s="56"/>
      <c r="G195" s="57"/>
      <c r="H195" s="57"/>
      <c r="I195" s="58"/>
    </row>
    <row r="196" s="6" customFormat="true" ht="12.75" hidden="false" customHeight="false" outlineLevel="0" collapsed="false">
      <c r="B196" s="55"/>
      <c r="C196" s="56"/>
      <c r="D196" s="56"/>
      <c r="G196" s="57"/>
      <c r="H196" s="57"/>
      <c r="I196" s="58"/>
    </row>
    <row r="197" s="6" customFormat="true" ht="12.75" hidden="false" customHeight="false" outlineLevel="0" collapsed="false">
      <c r="B197" s="55"/>
      <c r="C197" s="56"/>
      <c r="D197" s="56"/>
      <c r="G197" s="57"/>
      <c r="H197" s="57"/>
      <c r="I197" s="58"/>
    </row>
    <row r="198" s="6" customFormat="true" ht="12.75" hidden="false" customHeight="false" outlineLevel="0" collapsed="false">
      <c r="B198" s="55"/>
      <c r="C198" s="56"/>
      <c r="D198" s="56"/>
      <c r="G198" s="57"/>
      <c r="H198" s="57"/>
      <c r="I198" s="58"/>
    </row>
    <row r="199" s="6" customFormat="true" ht="12.75" hidden="false" customHeight="false" outlineLevel="0" collapsed="false">
      <c r="B199" s="55"/>
      <c r="C199" s="56"/>
      <c r="D199" s="56"/>
      <c r="G199" s="57"/>
      <c r="H199" s="57"/>
      <c r="I199" s="58"/>
    </row>
    <row r="200" s="6" customFormat="true" ht="12.75" hidden="false" customHeight="false" outlineLevel="0" collapsed="false">
      <c r="B200" s="55"/>
      <c r="C200" s="56"/>
      <c r="D200" s="56"/>
      <c r="G200" s="57"/>
      <c r="H200" s="57"/>
      <c r="I200" s="58"/>
    </row>
    <row r="201" s="6" customFormat="true" ht="12.75" hidden="false" customHeight="false" outlineLevel="0" collapsed="false">
      <c r="B201" s="55"/>
      <c r="C201" s="56"/>
      <c r="D201" s="56"/>
      <c r="G201" s="57"/>
      <c r="H201" s="57"/>
      <c r="I201" s="58"/>
    </row>
    <row r="202" s="6" customFormat="true" ht="12.75" hidden="false" customHeight="false" outlineLevel="0" collapsed="false">
      <c r="B202" s="55"/>
      <c r="C202" s="56"/>
      <c r="D202" s="56"/>
      <c r="G202" s="57"/>
      <c r="H202" s="57"/>
      <c r="I202" s="58"/>
    </row>
    <row r="203" s="6" customFormat="true" ht="12.75" hidden="false" customHeight="false" outlineLevel="0" collapsed="false">
      <c r="B203" s="55"/>
      <c r="C203" s="56"/>
      <c r="D203" s="56"/>
      <c r="G203" s="57"/>
      <c r="H203" s="57"/>
      <c r="I203" s="58"/>
    </row>
    <row r="204" s="6" customFormat="true" ht="12.75" hidden="false" customHeight="false" outlineLevel="0" collapsed="false">
      <c r="B204" s="55"/>
      <c r="C204" s="56"/>
      <c r="D204" s="56"/>
      <c r="G204" s="57"/>
      <c r="H204" s="57"/>
      <c r="I204" s="58"/>
    </row>
    <row r="205" s="6" customFormat="true" ht="12.75" hidden="false" customHeight="false" outlineLevel="0" collapsed="false">
      <c r="B205" s="55"/>
      <c r="C205" s="56"/>
      <c r="D205" s="56"/>
      <c r="G205" s="57"/>
      <c r="H205" s="57"/>
      <c r="I205" s="58"/>
    </row>
    <row r="206" s="6" customFormat="true" ht="12.75" hidden="false" customHeight="false" outlineLevel="0" collapsed="false">
      <c r="B206" s="55"/>
      <c r="C206" s="56"/>
      <c r="D206" s="56"/>
      <c r="G206" s="57"/>
      <c r="H206" s="57"/>
      <c r="I206" s="58"/>
    </row>
    <row r="207" s="6" customFormat="true" ht="12.75" hidden="false" customHeight="false" outlineLevel="0" collapsed="false">
      <c r="B207" s="55"/>
      <c r="C207" s="56"/>
      <c r="D207" s="56"/>
      <c r="G207" s="57"/>
      <c r="H207" s="57"/>
      <c r="I207" s="58"/>
    </row>
    <row r="208" s="6" customFormat="true" ht="12.75" hidden="false" customHeight="false" outlineLevel="0" collapsed="false">
      <c r="B208" s="55"/>
      <c r="C208" s="56"/>
      <c r="D208" s="56"/>
      <c r="G208" s="57"/>
      <c r="H208" s="57"/>
      <c r="I208" s="58"/>
    </row>
    <row r="209" s="6" customFormat="true" ht="12.75" hidden="false" customHeight="false" outlineLevel="0" collapsed="false">
      <c r="B209" s="55"/>
      <c r="C209" s="56"/>
      <c r="D209" s="56"/>
      <c r="G209" s="57"/>
      <c r="H209" s="57"/>
      <c r="I209" s="58"/>
    </row>
    <row r="210" s="6" customFormat="true" ht="12.75" hidden="false" customHeight="false" outlineLevel="0" collapsed="false">
      <c r="B210" s="55"/>
      <c r="C210" s="56"/>
      <c r="D210" s="56"/>
      <c r="G210" s="57"/>
      <c r="H210" s="57"/>
      <c r="I210" s="58"/>
    </row>
    <row r="211" s="6" customFormat="true" ht="12.75" hidden="false" customHeight="false" outlineLevel="0" collapsed="false">
      <c r="B211" s="55"/>
      <c r="C211" s="56"/>
      <c r="D211" s="56"/>
      <c r="G211" s="57"/>
      <c r="H211" s="57"/>
      <c r="I211" s="58"/>
    </row>
    <row r="212" s="6" customFormat="true" ht="12.75" hidden="false" customHeight="false" outlineLevel="0" collapsed="false">
      <c r="B212" s="55"/>
      <c r="C212" s="56"/>
      <c r="D212" s="56"/>
      <c r="G212" s="57"/>
      <c r="H212" s="57"/>
      <c r="I212" s="58"/>
    </row>
    <row r="213" s="6" customFormat="true" ht="12.75" hidden="false" customHeight="false" outlineLevel="0" collapsed="false">
      <c r="B213" s="55"/>
      <c r="C213" s="56"/>
      <c r="D213" s="56"/>
      <c r="G213" s="57"/>
      <c r="H213" s="57"/>
      <c r="I213" s="58"/>
    </row>
    <row r="214" s="6" customFormat="true" ht="12.75" hidden="false" customHeight="false" outlineLevel="0" collapsed="false">
      <c r="B214" s="55"/>
      <c r="C214" s="56"/>
      <c r="D214" s="56"/>
      <c r="G214" s="57"/>
      <c r="H214" s="57"/>
      <c r="I214" s="58"/>
    </row>
    <row r="215" s="6" customFormat="true" ht="12.75" hidden="false" customHeight="false" outlineLevel="0" collapsed="false">
      <c r="B215" s="55"/>
      <c r="C215" s="56"/>
      <c r="D215" s="56"/>
      <c r="G215" s="57"/>
      <c r="H215" s="57"/>
      <c r="I215" s="58"/>
    </row>
    <row r="216" s="6" customFormat="true" ht="12.75" hidden="false" customHeight="false" outlineLevel="0" collapsed="false">
      <c r="B216" s="55"/>
      <c r="C216" s="56"/>
      <c r="D216" s="56"/>
      <c r="G216" s="57"/>
      <c r="H216" s="57"/>
      <c r="I216" s="58"/>
    </row>
    <row r="217" s="6" customFormat="true" ht="12.75" hidden="false" customHeight="false" outlineLevel="0" collapsed="false">
      <c r="B217" s="55"/>
      <c r="C217" s="56"/>
      <c r="D217" s="56"/>
      <c r="G217" s="57"/>
      <c r="H217" s="57"/>
      <c r="I217" s="58"/>
    </row>
    <row r="218" s="6" customFormat="true" ht="12.75" hidden="false" customHeight="false" outlineLevel="0" collapsed="false">
      <c r="B218" s="55"/>
      <c r="C218" s="56"/>
      <c r="D218" s="56"/>
      <c r="G218" s="57"/>
      <c r="H218" s="57"/>
      <c r="I218" s="58"/>
    </row>
    <row r="219" s="6" customFormat="true" ht="12.75" hidden="false" customHeight="false" outlineLevel="0" collapsed="false">
      <c r="B219" s="55"/>
      <c r="C219" s="56"/>
      <c r="D219" s="56"/>
      <c r="G219" s="57"/>
      <c r="H219" s="57"/>
      <c r="I219" s="58"/>
    </row>
    <row r="220" s="6" customFormat="true" ht="12.75" hidden="false" customHeight="false" outlineLevel="0" collapsed="false">
      <c r="B220" s="55"/>
      <c r="C220" s="56"/>
      <c r="D220" s="56"/>
      <c r="G220" s="57"/>
      <c r="H220" s="57"/>
      <c r="I220" s="58"/>
    </row>
    <row r="221" s="6" customFormat="true" ht="12.75" hidden="false" customHeight="false" outlineLevel="0" collapsed="false">
      <c r="B221" s="55"/>
      <c r="C221" s="56"/>
      <c r="D221" s="56"/>
      <c r="G221" s="57"/>
      <c r="H221" s="57"/>
      <c r="I221" s="58"/>
    </row>
    <row r="222" s="6" customFormat="true" ht="12.75" hidden="false" customHeight="false" outlineLevel="0" collapsed="false">
      <c r="B222" s="55"/>
      <c r="C222" s="56"/>
      <c r="D222" s="56"/>
      <c r="G222" s="57"/>
      <c r="H222" s="57"/>
      <c r="I222" s="58"/>
    </row>
    <row r="223" s="6" customFormat="true" ht="12.75" hidden="false" customHeight="false" outlineLevel="0" collapsed="false">
      <c r="B223" s="55"/>
      <c r="C223" s="56"/>
      <c r="D223" s="56"/>
      <c r="G223" s="57"/>
      <c r="H223" s="57"/>
      <c r="I223" s="58"/>
    </row>
    <row r="224" s="6" customFormat="true" ht="12.75" hidden="false" customHeight="false" outlineLevel="0" collapsed="false">
      <c r="B224" s="55"/>
      <c r="C224" s="56"/>
      <c r="D224" s="56"/>
      <c r="G224" s="57"/>
      <c r="H224" s="57"/>
      <c r="I224" s="58"/>
    </row>
    <row r="225" s="6" customFormat="true" ht="12.75" hidden="false" customHeight="false" outlineLevel="0" collapsed="false">
      <c r="B225" s="55"/>
      <c r="C225" s="56"/>
      <c r="D225" s="56"/>
      <c r="G225" s="57"/>
      <c r="H225" s="57"/>
      <c r="I225" s="58"/>
    </row>
    <row r="226" s="6" customFormat="true" ht="12.75" hidden="false" customHeight="false" outlineLevel="0" collapsed="false">
      <c r="B226" s="55"/>
      <c r="C226" s="56"/>
      <c r="D226" s="56"/>
      <c r="G226" s="57"/>
      <c r="H226" s="57"/>
      <c r="I226" s="58"/>
    </row>
    <row r="227" s="6" customFormat="true" ht="12.75" hidden="false" customHeight="false" outlineLevel="0" collapsed="false">
      <c r="B227" s="55"/>
      <c r="C227" s="56"/>
      <c r="D227" s="56"/>
      <c r="G227" s="57"/>
      <c r="H227" s="57"/>
      <c r="I227" s="58"/>
    </row>
    <row r="228" s="6" customFormat="true" ht="12.75" hidden="false" customHeight="false" outlineLevel="0" collapsed="false">
      <c r="B228" s="55"/>
      <c r="C228" s="56"/>
      <c r="D228" s="56"/>
      <c r="G228" s="57"/>
      <c r="H228" s="57"/>
      <c r="I228" s="58"/>
    </row>
    <row r="229" s="6" customFormat="true" ht="12.75" hidden="false" customHeight="false" outlineLevel="0" collapsed="false">
      <c r="B229" s="55"/>
      <c r="C229" s="56"/>
      <c r="D229" s="56"/>
      <c r="G229" s="57"/>
      <c r="H229" s="57"/>
      <c r="I229" s="58"/>
    </row>
    <row r="230" s="6" customFormat="true" ht="12.75" hidden="false" customHeight="false" outlineLevel="0" collapsed="false">
      <c r="B230" s="55"/>
      <c r="C230" s="56"/>
      <c r="D230" s="56"/>
      <c r="G230" s="57"/>
      <c r="H230" s="57"/>
      <c r="I230" s="58"/>
    </row>
    <row r="231" s="6" customFormat="true" ht="12.75" hidden="false" customHeight="false" outlineLevel="0" collapsed="false">
      <c r="B231" s="55"/>
      <c r="C231" s="56"/>
      <c r="D231" s="56"/>
      <c r="G231" s="57"/>
      <c r="H231" s="57"/>
      <c r="I231" s="58"/>
    </row>
    <row r="232" s="6" customFormat="true" ht="12.75" hidden="false" customHeight="false" outlineLevel="0" collapsed="false">
      <c r="B232" s="55"/>
      <c r="C232" s="56"/>
      <c r="D232" s="56"/>
      <c r="G232" s="57"/>
      <c r="H232" s="57"/>
      <c r="I232" s="58"/>
    </row>
    <row r="233" s="6" customFormat="true" ht="12.75" hidden="false" customHeight="false" outlineLevel="0" collapsed="false">
      <c r="B233" s="55"/>
      <c r="C233" s="56"/>
      <c r="D233" s="56"/>
      <c r="G233" s="57"/>
      <c r="H233" s="57"/>
      <c r="I233" s="58"/>
    </row>
    <row r="234" s="6" customFormat="true" ht="12.75" hidden="false" customHeight="false" outlineLevel="0" collapsed="false">
      <c r="B234" s="55"/>
      <c r="C234" s="56"/>
      <c r="D234" s="56"/>
      <c r="G234" s="57"/>
      <c r="H234" s="57"/>
      <c r="I234" s="58"/>
    </row>
    <row r="235" s="6" customFormat="true" ht="12.75" hidden="false" customHeight="false" outlineLevel="0" collapsed="false">
      <c r="B235" s="55"/>
      <c r="C235" s="56"/>
      <c r="D235" s="56"/>
      <c r="G235" s="57"/>
      <c r="H235" s="57"/>
      <c r="I235" s="58"/>
    </row>
    <row r="236" s="6" customFormat="true" ht="12.75" hidden="false" customHeight="false" outlineLevel="0" collapsed="false">
      <c r="B236" s="55"/>
      <c r="C236" s="56"/>
      <c r="D236" s="56"/>
      <c r="G236" s="57"/>
      <c r="H236" s="57"/>
      <c r="I236" s="58"/>
    </row>
    <row r="237" s="6" customFormat="true" ht="12.75" hidden="false" customHeight="false" outlineLevel="0" collapsed="false">
      <c r="B237" s="55"/>
      <c r="C237" s="56"/>
      <c r="D237" s="56"/>
      <c r="G237" s="57"/>
      <c r="H237" s="57"/>
      <c r="I237" s="58"/>
    </row>
    <row r="238" s="6" customFormat="true" ht="12.75" hidden="false" customHeight="false" outlineLevel="0" collapsed="false">
      <c r="B238" s="55"/>
      <c r="C238" s="56"/>
      <c r="D238" s="56"/>
      <c r="G238" s="57"/>
      <c r="H238" s="57"/>
      <c r="I238" s="58"/>
    </row>
    <row r="239" s="6" customFormat="true" ht="12.75" hidden="false" customHeight="false" outlineLevel="0" collapsed="false">
      <c r="B239" s="55"/>
      <c r="C239" s="56"/>
      <c r="D239" s="56"/>
      <c r="G239" s="57"/>
      <c r="H239" s="57"/>
      <c r="I239" s="58"/>
    </row>
    <row r="240" s="6" customFormat="true" ht="12.75" hidden="false" customHeight="false" outlineLevel="0" collapsed="false">
      <c r="B240" s="55"/>
      <c r="C240" s="56"/>
      <c r="D240" s="56"/>
      <c r="G240" s="57"/>
      <c r="H240" s="57"/>
      <c r="I240" s="58"/>
    </row>
    <row r="241" s="6" customFormat="true" ht="12.75" hidden="false" customHeight="false" outlineLevel="0" collapsed="false">
      <c r="B241" s="55"/>
      <c r="C241" s="56"/>
      <c r="D241" s="56"/>
      <c r="G241" s="57"/>
      <c r="H241" s="57"/>
      <c r="I241" s="58"/>
    </row>
    <row r="242" s="6" customFormat="true" ht="12.75" hidden="false" customHeight="false" outlineLevel="0" collapsed="false">
      <c r="B242" s="55"/>
      <c r="C242" s="56"/>
      <c r="D242" s="56"/>
      <c r="G242" s="57"/>
      <c r="H242" s="57"/>
      <c r="I242" s="58"/>
    </row>
    <row r="243" s="6" customFormat="true" ht="12.75" hidden="false" customHeight="false" outlineLevel="0" collapsed="false">
      <c r="B243" s="55"/>
      <c r="C243" s="56"/>
      <c r="D243" s="56"/>
      <c r="G243" s="57"/>
      <c r="H243" s="57"/>
      <c r="I243" s="58"/>
    </row>
    <row r="244" s="6" customFormat="true" ht="12.75" hidden="false" customHeight="false" outlineLevel="0" collapsed="false">
      <c r="B244" s="55"/>
      <c r="C244" s="56"/>
      <c r="D244" s="56"/>
      <c r="G244" s="57"/>
      <c r="H244" s="57"/>
      <c r="I244" s="58"/>
    </row>
    <row r="245" s="6" customFormat="true" ht="12.75" hidden="false" customHeight="false" outlineLevel="0" collapsed="false">
      <c r="B245" s="55"/>
      <c r="C245" s="56"/>
      <c r="D245" s="56"/>
      <c r="G245" s="57"/>
      <c r="H245" s="57"/>
      <c r="I245" s="58"/>
    </row>
    <row r="246" s="6" customFormat="true" ht="12.75" hidden="false" customHeight="false" outlineLevel="0" collapsed="false">
      <c r="B246" s="55"/>
      <c r="C246" s="56"/>
      <c r="D246" s="56"/>
      <c r="G246" s="57"/>
      <c r="H246" s="57"/>
      <c r="I246" s="58"/>
    </row>
    <row r="247" s="6" customFormat="true" ht="12.75" hidden="false" customHeight="false" outlineLevel="0" collapsed="false">
      <c r="B247" s="55"/>
      <c r="C247" s="56"/>
      <c r="D247" s="56"/>
      <c r="G247" s="57"/>
      <c r="H247" s="57"/>
      <c r="I247" s="58"/>
    </row>
    <row r="248" s="6" customFormat="true" ht="12.75" hidden="false" customHeight="false" outlineLevel="0" collapsed="false">
      <c r="B248" s="55"/>
      <c r="C248" s="56"/>
      <c r="D248" s="56"/>
      <c r="G248" s="57"/>
      <c r="H248" s="57"/>
      <c r="I248" s="58"/>
    </row>
    <row r="249" s="6" customFormat="true" ht="12.75" hidden="false" customHeight="false" outlineLevel="0" collapsed="false">
      <c r="B249" s="55"/>
      <c r="C249" s="56"/>
      <c r="D249" s="56"/>
      <c r="G249" s="57"/>
      <c r="H249" s="57"/>
      <c r="I249" s="58"/>
    </row>
    <row r="250" s="6" customFormat="true" ht="12.75" hidden="false" customHeight="false" outlineLevel="0" collapsed="false">
      <c r="B250" s="55"/>
      <c r="C250" s="56"/>
      <c r="D250" s="56"/>
      <c r="G250" s="57"/>
      <c r="H250" s="57"/>
      <c r="I250" s="58"/>
    </row>
    <row r="251" s="6" customFormat="true" ht="12.75" hidden="false" customHeight="false" outlineLevel="0" collapsed="false">
      <c r="B251" s="55"/>
      <c r="C251" s="56"/>
      <c r="D251" s="56"/>
      <c r="G251" s="57"/>
      <c r="H251" s="57"/>
      <c r="I251" s="58"/>
    </row>
    <row r="252" s="6" customFormat="true" ht="12.75" hidden="false" customHeight="false" outlineLevel="0" collapsed="false">
      <c r="B252" s="55"/>
      <c r="C252" s="56"/>
      <c r="D252" s="56"/>
      <c r="G252" s="57"/>
      <c r="H252" s="57"/>
      <c r="I252" s="58"/>
    </row>
    <row r="253" s="6" customFormat="true" ht="12.75" hidden="false" customHeight="false" outlineLevel="0" collapsed="false">
      <c r="B253" s="55"/>
      <c r="C253" s="56"/>
      <c r="D253" s="56"/>
      <c r="G253" s="57"/>
      <c r="H253" s="57"/>
      <c r="I253" s="58"/>
    </row>
    <row r="254" s="6" customFormat="true" ht="12.75" hidden="false" customHeight="false" outlineLevel="0" collapsed="false">
      <c r="B254" s="55"/>
      <c r="C254" s="56"/>
      <c r="D254" s="56"/>
      <c r="G254" s="57"/>
      <c r="H254" s="57"/>
      <c r="I254" s="58"/>
    </row>
    <row r="255" s="6" customFormat="true" ht="12.75" hidden="false" customHeight="false" outlineLevel="0" collapsed="false">
      <c r="B255" s="55"/>
      <c r="C255" s="56"/>
      <c r="D255" s="56"/>
      <c r="G255" s="57"/>
      <c r="H255" s="57"/>
      <c r="I255" s="58"/>
    </row>
    <row r="256" s="6" customFormat="true" ht="12.75" hidden="false" customHeight="false" outlineLevel="0" collapsed="false">
      <c r="B256" s="55"/>
      <c r="C256" s="56"/>
      <c r="D256" s="56"/>
      <c r="G256" s="57"/>
      <c r="H256" s="57"/>
      <c r="I256" s="58"/>
    </row>
    <row r="257" s="6" customFormat="true" ht="12.75" hidden="false" customHeight="false" outlineLevel="0" collapsed="false">
      <c r="B257" s="55"/>
      <c r="C257" s="56"/>
      <c r="D257" s="56"/>
      <c r="G257" s="57"/>
      <c r="H257" s="57"/>
      <c r="I257" s="58"/>
    </row>
    <row r="258" s="6" customFormat="true" ht="12.75" hidden="false" customHeight="false" outlineLevel="0" collapsed="false">
      <c r="B258" s="55"/>
      <c r="C258" s="56"/>
      <c r="D258" s="56"/>
      <c r="G258" s="57"/>
      <c r="H258" s="57"/>
      <c r="I258" s="58"/>
    </row>
    <row r="259" s="6" customFormat="true" ht="12.75" hidden="false" customHeight="false" outlineLevel="0" collapsed="false">
      <c r="B259" s="55"/>
      <c r="C259" s="56"/>
      <c r="D259" s="56"/>
      <c r="G259" s="57"/>
      <c r="H259" s="57"/>
      <c r="I259" s="58"/>
    </row>
    <row r="260" s="6" customFormat="true" ht="12.75" hidden="false" customHeight="false" outlineLevel="0" collapsed="false">
      <c r="B260" s="55"/>
      <c r="C260" s="56"/>
      <c r="D260" s="56"/>
      <c r="G260" s="57"/>
      <c r="H260" s="57"/>
      <c r="I260" s="58"/>
    </row>
    <row r="261" s="6" customFormat="true" ht="12.75" hidden="false" customHeight="false" outlineLevel="0" collapsed="false">
      <c r="B261" s="55"/>
      <c r="C261" s="56"/>
      <c r="D261" s="56"/>
      <c r="G261" s="57"/>
      <c r="H261" s="57"/>
      <c r="I261" s="58"/>
    </row>
    <row r="262" s="6" customFormat="true" ht="12.75" hidden="false" customHeight="false" outlineLevel="0" collapsed="false">
      <c r="B262" s="55"/>
      <c r="C262" s="56"/>
      <c r="D262" s="56"/>
      <c r="G262" s="57"/>
      <c r="H262" s="57"/>
      <c r="I262" s="58"/>
    </row>
    <row r="263" s="6" customFormat="true" ht="12.75" hidden="false" customHeight="false" outlineLevel="0" collapsed="false">
      <c r="B263" s="55"/>
      <c r="C263" s="56"/>
      <c r="D263" s="56"/>
      <c r="G263" s="57"/>
      <c r="H263" s="57"/>
      <c r="I263" s="58"/>
    </row>
    <row r="264" s="6" customFormat="true" ht="12.75" hidden="false" customHeight="false" outlineLevel="0" collapsed="false">
      <c r="B264" s="55"/>
      <c r="C264" s="56"/>
      <c r="D264" s="56"/>
      <c r="G264" s="57"/>
      <c r="H264" s="57"/>
      <c r="I264" s="58"/>
    </row>
    <row r="265" s="6" customFormat="true" ht="12.75" hidden="false" customHeight="false" outlineLevel="0" collapsed="false">
      <c r="B265" s="55"/>
      <c r="C265" s="56"/>
      <c r="D265" s="56"/>
      <c r="G265" s="57"/>
      <c r="H265" s="57"/>
      <c r="I265" s="58"/>
    </row>
    <row r="266" s="6" customFormat="true" ht="12.75" hidden="false" customHeight="false" outlineLevel="0" collapsed="false">
      <c r="B266" s="55"/>
      <c r="C266" s="56"/>
      <c r="D266" s="56"/>
      <c r="G266" s="57"/>
      <c r="H266" s="57"/>
      <c r="I266" s="58"/>
    </row>
    <row r="267" s="6" customFormat="true" ht="12.75" hidden="false" customHeight="false" outlineLevel="0" collapsed="false">
      <c r="B267" s="55"/>
      <c r="C267" s="56"/>
      <c r="D267" s="56"/>
      <c r="G267" s="57"/>
      <c r="H267" s="57"/>
      <c r="I267" s="58"/>
    </row>
    <row r="268" s="6" customFormat="true" ht="12.75" hidden="false" customHeight="false" outlineLevel="0" collapsed="false">
      <c r="B268" s="55"/>
      <c r="C268" s="56"/>
      <c r="D268" s="56"/>
      <c r="G268" s="57"/>
      <c r="H268" s="57"/>
      <c r="I268" s="58"/>
    </row>
    <row r="269" s="6" customFormat="true" ht="12.75" hidden="false" customHeight="false" outlineLevel="0" collapsed="false">
      <c r="B269" s="55"/>
      <c r="C269" s="56"/>
      <c r="D269" s="56"/>
      <c r="G269" s="57"/>
      <c r="H269" s="57"/>
      <c r="I269" s="58"/>
    </row>
    <row r="270" s="6" customFormat="true" ht="12.75" hidden="false" customHeight="false" outlineLevel="0" collapsed="false">
      <c r="B270" s="55"/>
      <c r="C270" s="56"/>
      <c r="D270" s="56"/>
      <c r="G270" s="57"/>
      <c r="H270" s="57"/>
      <c r="I270" s="58"/>
    </row>
    <row r="271" s="6" customFormat="true" ht="12.75" hidden="false" customHeight="false" outlineLevel="0" collapsed="false">
      <c r="B271" s="55"/>
      <c r="C271" s="56"/>
      <c r="D271" s="56"/>
      <c r="G271" s="57"/>
      <c r="H271" s="57"/>
      <c r="I271" s="58"/>
    </row>
    <row r="272" s="6" customFormat="true" ht="12.75" hidden="false" customHeight="false" outlineLevel="0" collapsed="false">
      <c r="B272" s="55"/>
      <c r="C272" s="56"/>
      <c r="D272" s="56"/>
      <c r="G272" s="57"/>
      <c r="H272" s="57"/>
      <c r="I272" s="58"/>
    </row>
    <row r="273" s="6" customFormat="true" ht="12.75" hidden="false" customHeight="false" outlineLevel="0" collapsed="false">
      <c r="B273" s="55"/>
      <c r="C273" s="56"/>
      <c r="D273" s="56"/>
      <c r="G273" s="57"/>
      <c r="H273" s="57"/>
      <c r="I273" s="58"/>
    </row>
    <row r="274" s="6" customFormat="true" ht="12.75" hidden="false" customHeight="false" outlineLevel="0" collapsed="false">
      <c r="B274" s="55"/>
      <c r="C274" s="56"/>
      <c r="D274" s="56"/>
      <c r="G274" s="57"/>
      <c r="H274" s="57"/>
      <c r="I274" s="58"/>
    </row>
    <row r="275" s="6" customFormat="true" ht="12.75" hidden="false" customHeight="false" outlineLevel="0" collapsed="false">
      <c r="B275" s="55"/>
      <c r="C275" s="56"/>
      <c r="D275" s="56"/>
      <c r="G275" s="57"/>
      <c r="H275" s="57"/>
      <c r="I275" s="58"/>
    </row>
    <row r="276" s="6" customFormat="true" ht="12.75" hidden="false" customHeight="false" outlineLevel="0" collapsed="false">
      <c r="B276" s="55"/>
      <c r="C276" s="56"/>
      <c r="D276" s="56"/>
      <c r="G276" s="57"/>
      <c r="H276" s="57"/>
      <c r="I276" s="58"/>
    </row>
    <row r="277" s="6" customFormat="true" ht="12.75" hidden="false" customHeight="false" outlineLevel="0" collapsed="false">
      <c r="B277" s="55"/>
      <c r="C277" s="56"/>
      <c r="D277" s="56"/>
      <c r="G277" s="57"/>
      <c r="H277" s="57"/>
      <c r="I277" s="58"/>
    </row>
    <row r="278" s="6" customFormat="true" ht="12.75" hidden="false" customHeight="false" outlineLevel="0" collapsed="false">
      <c r="B278" s="55"/>
      <c r="C278" s="56"/>
      <c r="D278" s="56"/>
      <c r="G278" s="57"/>
      <c r="H278" s="57"/>
      <c r="I278" s="58"/>
    </row>
    <row r="279" s="6" customFormat="true" ht="12.75" hidden="false" customHeight="false" outlineLevel="0" collapsed="false">
      <c r="B279" s="55"/>
      <c r="C279" s="56"/>
      <c r="D279" s="56"/>
      <c r="G279" s="57"/>
      <c r="H279" s="57"/>
      <c r="I279" s="58"/>
    </row>
    <row r="280" s="6" customFormat="true" ht="12.75" hidden="false" customHeight="false" outlineLevel="0" collapsed="false">
      <c r="B280" s="55"/>
      <c r="C280" s="56"/>
      <c r="D280" s="56"/>
      <c r="G280" s="57"/>
      <c r="H280" s="57"/>
      <c r="I280" s="58"/>
    </row>
    <row r="281" s="6" customFormat="true" ht="12.75" hidden="false" customHeight="false" outlineLevel="0" collapsed="false">
      <c r="B281" s="55"/>
      <c r="C281" s="56"/>
      <c r="D281" s="56"/>
      <c r="G281" s="57"/>
      <c r="H281" s="57"/>
      <c r="I281" s="58"/>
    </row>
    <row r="282" s="6" customFormat="true" ht="12.75" hidden="false" customHeight="false" outlineLevel="0" collapsed="false">
      <c r="B282" s="55"/>
      <c r="C282" s="56"/>
      <c r="D282" s="56"/>
      <c r="G282" s="57"/>
      <c r="H282" s="57"/>
      <c r="I282" s="58"/>
    </row>
    <row r="283" s="6" customFormat="true" ht="12.75" hidden="false" customHeight="false" outlineLevel="0" collapsed="false">
      <c r="B283" s="55"/>
      <c r="C283" s="56"/>
      <c r="D283" s="56"/>
      <c r="G283" s="57"/>
      <c r="H283" s="57"/>
      <c r="I283" s="58"/>
    </row>
    <row r="284" s="6" customFormat="true" ht="12.75" hidden="false" customHeight="false" outlineLevel="0" collapsed="false">
      <c r="B284" s="55"/>
      <c r="C284" s="56"/>
      <c r="D284" s="56"/>
      <c r="G284" s="57"/>
      <c r="H284" s="57"/>
      <c r="I284" s="58"/>
    </row>
    <row r="285" s="6" customFormat="true" ht="12.75" hidden="false" customHeight="false" outlineLevel="0" collapsed="false">
      <c r="B285" s="55"/>
      <c r="C285" s="56"/>
      <c r="D285" s="56"/>
      <c r="G285" s="57"/>
      <c r="H285" s="57"/>
      <c r="I285" s="58"/>
    </row>
    <row r="286" s="6" customFormat="true" ht="12.75" hidden="false" customHeight="false" outlineLevel="0" collapsed="false">
      <c r="B286" s="55"/>
      <c r="C286" s="56"/>
      <c r="D286" s="56"/>
      <c r="G286" s="57"/>
      <c r="H286" s="57"/>
      <c r="I286" s="58"/>
    </row>
    <row r="287" s="6" customFormat="true" ht="12.75" hidden="false" customHeight="false" outlineLevel="0" collapsed="false">
      <c r="B287" s="55"/>
      <c r="C287" s="56"/>
      <c r="D287" s="56"/>
      <c r="G287" s="57"/>
      <c r="H287" s="57"/>
      <c r="I287" s="58"/>
    </row>
    <row r="288" s="6" customFormat="true" ht="12.75" hidden="false" customHeight="false" outlineLevel="0" collapsed="false">
      <c r="B288" s="55"/>
      <c r="C288" s="56"/>
      <c r="D288" s="56"/>
      <c r="G288" s="57"/>
      <c r="H288" s="57"/>
      <c r="I288" s="58"/>
    </row>
    <row r="289" s="6" customFormat="true" ht="12.75" hidden="false" customHeight="false" outlineLevel="0" collapsed="false">
      <c r="B289" s="55"/>
      <c r="C289" s="56"/>
      <c r="D289" s="56"/>
      <c r="G289" s="57"/>
      <c r="H289" s="57"/>
      <c r="I289" s="58"/>
    </row>
    <row r="290" s="6" customFormat="true" ht="12.75" hidden="false" customHeight="false" outlineLevel="0" collapsed="false">
      <c r="B290" s="55"/>
      <c r="C290" s="56"/>
      <c r="D290" s="56"/>
      <c r="G290" s="57"/>
      <c r="H290" s="57"/>
      <c r="I290" s="58"/>
    </row>
    <row r="291" s="6" customFormat="true" ht="12.75" hidden="false" customHeight="false" outlineLevel="0" collapsed="false">
      <c r="B291" s="55"/>
      <c r="C291" s="56"/>
      <c r="D291" s="56"/>
      <c r="G291" s="57"/>
      <c r="H291" s="57"/>
      <c r="I291" s="58"/>
    </row>
    <row r="292" s="6" customFormat="true" ht="12.75" hidden="false" customHeight="false" outlineLevel="0" collapsed="false">
      <c r="B292" s="55"/>
      <c r="C292" s="56"/>
      <c r="D292" s="56"/>
      <c r="G292" s="57"/>
      <c r="H292" s="57"/>
      <c r="I292" s="58"/>
    </row>
    <row r="293" s="6" customFormat="true" ht="12.75" hidden="false" customHeight="false" outlineLevel="0" collapsed="false">
      <c r="B293" s="55"/>
      <c r="C293" s="56"/>
      <c r="D293" s="56"/>
      <c r="G293" s="57"/>
      <c r="H293" s="57"/>
      <c r="I293" s="58"/>
    </row>
    <row r="294" s="6" customFormat="true" ht="12.75" hidden="false" customHeight="false" outlineLevel="0" collapsed="false">
      <c r="B294" s="55"/>
      <c r="C294" s="56"/>
      <c r="D294" s="56"/>
      <c r="G294" s="57"/>
      <c r="H294" s="57"/>
      <c r="I294" s="58"/>
    </row>
    <row r="295" s="6" customFormat="true" ht="12.75" hidden="false" customHeight="false" outlineLevel="0" collapsed="false">
      <c r="B295" s="55"/>
      <c r="C295" s="56"/>
      <c r="D295" s="56"/>
      <c r="G295" s="57"/>
      <c r="H295" s="57"/>
      <c r="I295" s="58"/>
    </row>
    <row r="296" s="6" customFormat="true" ht="12.75" hidden="false" customHeight="false" outlineLevel="0" collapsed="false">
      <c r="B296" s="55"/>
      <c r="C296" s="56"/>
      <c r="D296" s="56"/>
      <c r="G296" s="57"/>
      <c r="H296" s="57"/>
      <c r="I296" s="58"/>
    </row>
    <row r="297" s="6" customFormat="true" ht="12.75" hidden="false" customHeight="false" outlineLevel="0" collapsed="false">
      <c r="B297" s="55"/>
      <c r="C297" s="56"/>
      <c r="D297" s="56"/>
      <c r="G297" s="57"/>
      <c r="H297" s="57"/>
      <c r="I297" s="58"/>
    </row>
    <row r="298" s="6" customFormat="true" ht="12.75" hidden="false" customHeight="false" outlineLevel="0" collapsed="false">
      <c r="B298" s="55"/>
      <c r="C298" s="56"/>
      <c r="D298" s="56"/>
      <c r="G298" s="57"/>
      <c r="H298" s="57"/>
      <c r="I298" s="58"/>
    </row>
    <row r="299" s="6" customFormat="true" ht="12.75" hidden="false" customHeight="false" outlineLevel="0" collapsed="false">
      <c r="B299" s="55"/>
      <c r="C299" s="56"/>
      <c r="D299" s="56"/>
      <c r="G299" s="57"/>
      <c r="H299" s="57"/>
      <c r="I299" s="58"/>
    </row>
    <row r="300" s="6" customFormat="true" ht="12.75" hidden="false" customHeight="false" outlineLevel="0" collapsed="false">
      <c r="B300" s="55"/>
      <c r="C300" s="56"/>
      <c r="D300" s="56"/>
      <c r="G300" s="57"/>
      <c r="H300" s="57"/>
      <c r="I300" s="58"/>
    </row>
    <row r="301" s="6" customFormat="true" ht="12.75" hidden="false" customHeight="false" outlineLevel="0" collapsed="false">
      <c r="B301" s="55"/>
      <c r="C301" s="56"/>
      <c r="D301" s="56"/>
      <c r="G301" s="57"/>
      <c r="H301" s="57"/>
      <c r="I301" s="58"/>
    </row>
    <row r="302" s="6" customFormat="true" ht="12.75" hidden="false" customHeight="false" outlineLevel="0" collapsed="false">
      <c r="B302" s="55"/>
      <c r="C302" s="56"/>
      <c r="D302" s="56"/>
      <c r="G302" s="57"/>
      <c r="H302" s="57"/>
      <c r="I302" s="58"/>
    </row>
    <row r="303" s="6" customFormat="true" ht="12.75" hidden="false" customHeight="false" outlineLevel="0" collapsed="false">
      <c r="B303" s="55"/>
      <c r="C303" s="56"/>
      <c r="D303" s="56"/>
      <c r="G303" s="57"/>
      <c r="H303" s="57"/>
      <c r="I303" s="58"/>
    </row>
    <row r="304" s="6" customFormat="true" ht="12.75" hidden="false" customHeight="false" outlineLevel="0" collapsed="false">
      <c r="B304" s="55"/>
      <c r="C304" s="56"/>
      <c r="D304" s="56"/>
      <c r="G304" s="57"/>
      <c r="H304" s="57"/>
      <c r="I304" s="58"/>
    </row>
    <row r="305" s="6" customFormat="true" ht="12.75" hidden="false" customHeight="false" outlineLevel="0" collapsed="false">
      <c r="B305" s="55"/>
      <c r="C305" s="56"/>
      <c r="D305" s="56"/>
      <c r="G305" s="57"/>
      <c r="H305" s="57"/>
      <c r="I305" s="58"/>
    </row>
    <row r="306" s="6" customFormat="true" ht="12.75" hidden="false" customHeight="false" outlineLevel="0" collapsed="false">
      <c r="B306" s="55"/>
      <c r="C306" s="56"/>
      <c r="D306" s="56"/>
      <c r="G306" s="57"/>
      <c r="H306" s="57"/>
      <c r="I306" s="58"/>
    </row>
    <row r="307" s="6" customFormat="true" ht="12.75" hidden="false" customHeight="false" outlineLevel="0" collapsed="false">
      <c r="B307" s="55"/>
      <c r="C307" s="56"/>
      <c r="D307" s="56"/>
      <c r="G307" s="57"/>
      <c r="H307" s="57"/>
      <c r="I307" s="58"/>
    </row>
    <row r="308" s="6" customFormat="true" ht="12.75" hidden="false" customHeight="false" outlineLevel="0" collapsed="false">
      <c r="B308" s="55"/>
      <c r="C308" s="56"/>
      <c r="D308" s="56"/>
      <c r="G308" s="57"/>
      <c r="H308" s="57"/>
      <c r="I308" s="58"/>
    </row>
    <row r="309" s="6" customFormat="true" ht="12.75" hidden="false" customHeight="false" outlineLevel="0" collapsed="false">
      <c r="B309" s="55"/>
      <c r="C309" s="56"/>
      <c r="D309" s="56"/>
      <c r="G309" s="57"/>
      <c r="H309" s="57"/>
      <c r="I309" s="58"/>
    </row>
    <row r="310" s="6" customFormat="true" ht="12.75" hidden="false" customHeight="false" outlineLevel="0" collapsed="false">
      <c r="B310" s="55"/>
      <c r="C310" s="56"/>
      <c r="D310" s="56"/>
      <c r="G310" s="57"/>
      <c r="H310" s="57"/>
      <c r="I310" s="58"/>
    </row>
    <row r="311" s="6" customFormat="true" ht="12.75" hidden="false" customHeight="false" outlineLevel="0" collapsed="false">
      <c r="B311" s="55"/>
      <c r="C311" s="56"/>
      <c r="D311" s="56"/>
      <c r="G311" s="57"/>
      <c r="H311" s="57"/>
      <c r="I311" s="58"/>
    </row>
    <row r="312" s="6" customFormat="true" ht="12.75" hidden="false" customHeight="false" outlineLevel="0" collapsed="false">
      <c r="B312" s="55"/>
      <c r="C312" s="56"/>
      <c r="D312" s="56"/>
      <c r="G312" s="57"/>
      <c r="H312" s="57"/>
      <c r="I312" s="58"/>
    </row>
    <row r="313" s="6" customFormat="true" ht="12.75" hidden="false" customHeight="false" outlineLevel="0" collapsed="false">
      <c r="B313" s="55"/>
      <c r="C313" s="56"/>
      <c r="D313" s="56"/>
      <c r="G313" s="57"/>
      <c r="H313" s="57"/>
      <c r="I313" s="58"/>
    </row>
    <row r="314" s="6" customFormat="true" ht="12.75" hidden="false" customHeight="false" outlineLevel="0" collapsed="false">
      <c r="B314" s="55"/>
      <c r="C314" s="56"/>
      <c r="D314" s="56"/>
      <c r="G314" s="57"/>
      <c r="H314" s="57"/>
      <c r="I314" s="58"/>
    </row>
    <row r="315" s="6" customFormat="true" ht="12.75" hidden="false" customHeight="false" outlineLevel="0" collapsed="false">
      <c r="B315" s="55"/>
      <c r="C315" s="56"/>
      <c r="D315" s="56"/>
      <c r="G315" s="57"/>
      <c r="H315" s="57"/>
      <c r="I315" s="58"/>
    </row>
    <row r="316" s="6" customFormat="true" ht="12.75" hidden="false" customHeight="false" outlineLevel="0" collapsed="false">
      <c r="B316" s="55"/>
      <c r="C316" s="56"/>
      <c r="D316" s="56"/>
      <c r="G316" s="57"/>
      <c r="H316" s="57"/>
      <c r="I316" s="58"/>
    </row>
    <row r="317" s="6" customFormat="true" ht="12.75" hidden="false" customHeight="false" outlineLevel="0" collapsed="false">
      <c r="B317" s="55"/>
      <c r="C317" s="56"/>
      <c r="D317" s="56"/>
      <c r="G317" s="57"/>
      <c r="H317" s="57"/>
      <c r="I317" s="58"/>
    </row>
    <row r="318" s="6" customFormat="true" ht="12.75" hidden="false" customHeight="false" outlineLevel="0" collapsed="false">
      <c r="B318" s="55"/>
      <c r="C318" s="56"/>
      <c r="D318" s="56"/>
      <c r="G318" s="57"/>
      <c r="H318" s="57"/>
      <c r="I318" s="5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28 G39:G47 G58:G67 G78:G87 G98:G107 G118:G127 G138:G147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23T19:06:41Z</cp:lastPrinted>
  <dcterms:modified xsi:type="dcterms:W3CDTF">2018-03-06T17:09:37Z</dcterms:modified>
  <cp:revision>0</cp:revision>
  <dc:subject/>
  <dc:title>Textbook Bundle Submission Template</dc:title>
</cp:coreProperties>
</file>