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6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H-N Grade 3 (6 copies 70 titles, 1 copy 70 Teacher Card,1 copy 7 Teacher's Guide, 14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Getting Around</t>
  </si>
  <si>
    <t xml:space="preserve">Scholastic</t>
  </si>
  <si>
    <t xml:space="preserve">PB</t>
  </si>
  <si>
    <t xml:space="preserve">Really Wild Weather</t>
  </si>
  <si>
    <t xml:space="preserve">Darting Dragonflies</t>
  </si>
  <si>
    <t xml:space="preserve">Soccer Time!</t>
  </si>
  <si>
    <t xml:space="preserve">What Does Sunlight Do?</t>
  </si>
  <si>
    <t xml:space="preserve">Mog, Pog, and Tog on Planet Earth</t>
  </si>
  <si>
    <t xml:space="preserve">The Tale of the Fisherman</t>
  </si>
  <si>
    <t xml:space="preserve">133826334X</t>
  </si>
  <si>
    <t xml:space="preserve">Fox and Crow</t>
  </si>
  <si>
    <t xml:space="preserve">It's Just Not Right!</t>
  </si>
  <si>
    <t xml:space="preserve">Bear's Bad Day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3742X    </t>
  </si>
  <si>
    <t xml:space="preserve">9781338237429 </t>
  </si>
  <si>
    <t xml:space="preserve">GETTING AROUND TEACHER CARD </t>
  </si>
  <si>
    <t xml:space="preserve">1338237438    </t>
  </si>
  <si>
    <t xml:space="preserve">9781338237436 </t>
  </si>
  <si>
    <t xml:space="preserve">REALLY WILD WEATHER TEACHER CARD </t>
  </si>
  <si>
    <t xml:space="preserve">1338239139    </t>
  </si>
  <si>
    <t xml:space="preserve">9781338239133 </t>
  </si>
  <si>
    <t xml:space="preserve">DARTING DRAGONFLIES TEACHER CARD </t>
  </si>
  <si>
    <t xml:space="preserve">1338242725    </t>
  </si>
  <si>
    <t xml:space="preserve">9781338242720 </t>
  </si>
  <si>
    <t xml:space="preserve">SOCCER TIME! TEACHER CARD </t>
  </si>
  <si>
    <t xml:space="preserve">1338246178    </t>
  </si>
  <si>
    <t xml:space="preserve">9781338246179 </t>
  </si>
  <si>
    <t xml:space="preserve">BEARS BAD DAY TEACHER CARD </t>
  </si>
  <si>
    <t xml:space="preserve">1338246186    </t>
  </si>
  <si>
    <t xml:space="preserve">9781338246186 </t>
  </si>
  <si>
    <t xml:space="preserve">MOG, POG, AND THE TOG ON PLANET EARTH TEACHER CARD </t>
  </si>
  <si>
    <t xml:space="preserve">1338246194    </t>
  </si>
  <si>
    <t xml:space="preserve">9781338246193 </t>
  </si>
  <si>
    <t xml:space="preserve">TALE OF THE FISHERMAN, THE TEACHER CARD </t>
  </si>
  <si>
    <t xml:space="preserve">1338246208    </t>
  </si>
  <si>
    <t xml:space="preserve">9781338246209 </t>
  </si>
  <si>
    <t xml:space="preserve">FOX AND CROW TEACHER CARD </t>
  </si>
  <si>
    <t xml:space="preserve">1338246216    </t>
  </si>
  <si>
    <t xml:space="preserve">9781338246216 </t>
  </si>
  <si>
    <t xml:space="preserve">WHAT DOES SUNLIGHT DO? TEACHER CARD </t>
  </si>
  <si>
    <t xml:space="preserve">1338246283    </t>
  </si>
  <si>
    <t xml:space="preserve">9781338246285 </t>
  </si>
  <si>
    <t xml:space="preserve">IT'S JUST NOT RIGHT TEACHER CARD </t>
  </si>
  <si>
    <t xml:space="preserve">Is This a Fish?</t>
  </si>
  <si>
    <t xml:space="preserve">Strange Plants</t>
  </si>
  <si>
    <t xml:space="preserve">A Look at the Land</t>
  </si>
  <si>
    <t xml:space="preserve">Great Jobs</t>
  </si>
  <si>
    <t xml:space="preserve">1338276913  </t>
  </si>
  <si>
    <t xml:space="preserve">9781338276916 </t>
  </si>
  <si>
    <t xml:space="preserve">Slither, Snake!</t>
  </si>
  <si>
    <t xml:space="preserve">The Ball of String</t>
  </si>
  <si>
    <t xml:space="preserve">Fly Guy vs. the Flyswatter!</t>
  </si>
  <si>
    <t xml:space="preserve">Night Animals</t>
  </si>
  <si>
    <t xml:space="preserve">Ducks in a Row</t>
  </si>
  <si>
    <t xml:space="preserve">Turbo Turtle</t>
  </si>
  <si>
    <t xml:space="preserve">1338246232    </t>
  </si>
  <si>
    <t xml:space="preserve">9781338246230 </t>
  </si>
  <si>
    <t xml:space="preserve">IS THIS A FISH? TEACHER CARD </t>
  </si>
  <si>
    <t xml:space="preserve">1338246240    </t>
  </si>
  <si>
    <t xml:space="preserve">9781338246247 </t>
  </si>
  <si>
    <t xml:space="preserve">STRANGE PLANTS TEACHER CARD </t>
  </si>
  <si>
    <t xml:space="preserve">1338246259    </t>
  </si>
  <si>
    <t xml:space="preserve">9781338246254 </t>
  </si>
  <si>
    <t xml:space="preserve">LOOK AT THE LAND, A TEACHER CARD </t>
  </si>
  <si>
    <t xml:space="preserve">1338246267    </t>
  </si>
  <si>
    <t xml:space="preserve">9781338246261 </t>
  </si>
  <si>
    <t xml:space="preserve">GREAT JOBS TEACHER CARD </t>
  </si>
  <si>
    <t xml:space="preserve">1338246275    </t>
  </si>
  <si>
    <t xml:space="preserve">9781338246278 </t>
  </si>
  <si>
    <t xml:space="preserve">FLY GUY VS. THE FLYSWATTER! TEACHER CARD </t>
  </si>
  <si>
    <t xml:space="preserve">1338246305    </t>
  </si>
  <si>
    <t xml:space="preserve">9781338246308 </t>
  </si>
  <si>
    <t xml:space="preserve">BALL OF STRING, THE TEACHER CARD </t>
  </si>
  <si>
    <t xml:space="preserve">1338246313    </t>
  </si>
  <si>
    <t xml:space="preserve">9781338246315 </t>
  </si>
  <si>
    <t xml:space="preserve">SLITHER, SNAKE! TEACHER CARD </t>
  </si>
  <si>
    <t xml:space="preserve">133824633X    </t>
  </si>
  <si>
    <t xml:space="preserve">9781338246339 </t>
  </si>
  <si>
    <t xml:space="preserve">NIGHT ANIMALS TEACHER CARD </t>
  </si>
  <si>
    <t xml:space="preserve">1338246348    </t>
  </si>
  <si>
    <t xml:space="preserve">9781338246346 </t>
  </si>
  <si>
    <t xml:space="preserve">DUCKS IN A ROW TEACHER CARD </t>
  </si>
  <si>
    <t xml:space="preserve">1338246364    </t>
  </si>
  <si>
    <t xml:space="preserve">9781338246360 </t>
  </si>
  <si>
    <t xml:space="preserve">TURBO TURTLE TEACHER CARD </t>
  </si>
  <si>
    <t xml:space="preserve">Andy Shane and the Barn Sale Mystery</t>
  </si>
  <si>
    <t xml:space="preserve">Animal Pollinators</t>
  </si>
  <si>
    <t xml:space="preserve">Bee-Wigged</t>
  </si>
  <si>
    <t xml:space="preserve">Clean Team, The</t>
  </si>
  <si>
    <t xml:space="preserve">Jackie Robinson and the Big Game</t>
  </si>
  <si>
    <t xml:space="preserve">Klink and Klank</t>
  </si>
  <si>
    <t xml:space="preserve">Look, a Shark!</t>
  </si>
  <si>
    <t xml:space="preserve">Pedro's Big Goal</t>
  </si>
  <si>
    <t xml:space="preserve">133826981X</t>
  </si>
  <si>
    <t xml:space="preserve">Sunrise Band, The</t>
  </si>
  <si>
    <t xml:space="preserve">What Can Live in a Lake?</t>
  </si>
  <si>
    <t xml:space="preserve">1338246372    </t>
  </si>
  <si>
    <t xml:space="preserve">9781338246377 </t>
  </si>
  <si>
    <t xml:space="preserve">KLINK AND KLANK TEACHER CARD </t>
  </si>
  <si>
    <t xml:space="preserve">1338246380    </t>
  </si>
  <si>
    <t xml:space="preserve">9781338246384 </t>
  </si>
  <si>
    <t xml:space="preserve">ANDY SHANE AND THE BARN SALE MYSTERY TEACHER CARD </t>
  </si>
  <si>
    <t xml:space="preserve">1338246399    </t>
  </si>
  <si>
    <t xml:space="preserve">9781338246391 </t>
  </si>
  <si>
    <t xml:space="preserve">ANIMAL POLLINATORS TEACHER CARD </t>
  </si>
  <si>
    <t xml:space="preserve">1338246402    </t>
  </si>
  <si>
    <t xml:space="preserve">9781338246407 </t>
  </si>
  <si>
    <t xml:space="preserve">BEE-WIGGED TEACHER CARD </t>
  </si>
  <si>
    <t xml:space="preserve">1338246410    </t>
  </si>
  <si>
    <t xml:space="preserve">9781338246414 </t>
  </si>
  <si>
    <t xml:space="preserve">CLEAN TEAM, THE TEACHER CARD </t>
  </si>
  <si>
    <t xml:space="preserve">1338246429    </t>
  </si>
  <si>
    <t xml:space="preserve">9781338246421 </t>
  </si>
  <si>
    <t xml:space="preserve">JACKIE ROBINSON AND THE BIG GAME TEACHER CARD </t>
  </si>
  <si>
    <t xml:space="preserve">1338246437    </t>
  </si>
  <si>
    <t xml:space="preserve">9781338246438 </t>
  </si>
  <si>
    <t xml:space="preserve">LOOK, A SHARK! TEACHER CARD </t>
  </si>
  <si>
    <t xml:space="preserve">1338246445    </t>
  </si>
  <si>
    <t xml:space="preserve">9781338246445 </t>
  </si>
  <si>
    <t xml:space="preserve">PEDRO'S BIG GOAL TEACHER CARD </t>
  </si>
  <si>
    <t xml:space="preserve">1338246453    </t>
  </si>
  <si>
    <t xml:space="preserve">9781338246452 </t>
  </si>
  <si>
    <t xml:space="preserve">SUNRISE BAND, THE TEACHER CARD </t>
  </si>
  <si>
    <t xml:space="preserve">1338246461    </t>
  </si>
  <si>
    <t xml:space="preserve">9781338246469 </t>
  </si>
  <si>
    <t xml:space="preserve">WHAT CAN LIVE IN A LAKE? TEACHER CARD </t>
  </si>
  <si>
    <t xml:space="preserve">133827709X</t>
  </si>
  <si>
    <t xml:space="preserve">Forest Surprise, The</t>
  </si>
  <si>
    <t xml:space="preserve">Giraffe Calf Grows Up , A</t>
  </si>
  <si>
    <t xml:space="preserve">Incredible Shrinking Teacher, The</t>
  </si>
  <si>
    <t xml:space="preserve">It Came From Outer Space</t>
  </si>
  <si>
    <t xml:space="preserve">It's a Good Thing There Are Snakes</t>
  </si>
  <si>
    <t xml:space="preserve">Let's Explore Earth </t>
  </si>
  <si>
    <t xml:space="preserve">Ling &amp; Ting: Twice as Silly</t>
  </si>
  <si>
    <t xml:space="preserve">Missing Fox, The</t>
  </si>
  <si>
    <t xml:space="preserve">Sacagawea and the Bravest Deed</t>
  </si>
  <si>
    <t xml:space="preserve">Stone Slop (PLAY) </t>
  </si>
  <si>
    <t xml:space="preserve">1338247026    </t>
  </si>
  <si>
    <t xml:space="preserve">9781338247022 </t>
  </si>
  <si>
    <t xml:space="preserve">IT CAME FROM OUTER SPACE TEACHER CARD </t>
  </si>
  <si>
    <t xml:space="preserve">1338247034    </t>
  </si>
  <si>
    <t xml:space="preserve">9781338247039 </t>
  </si>
  <si>
    <t xml:space="preserve">GIRAFFE CALF GROWS UP, A TEACHER CARD </t>
  </si>
  <si>
    <t xml:space="preserve">1338247042    </t>
  </si>
  <si>
    <t xml:space="preserve">9781338247046 </t>
  </si>
  <si>
    <t xml:space="preserve">INCREDIBLE SHRINKING TEACHER, THE TEACHER CARD </t>
  </si>
  <si>
    <t xml:space="preserve">1338247050    </t>
  </si>
  <si>
    <t xml:space="preserve">9781338247053 </t>
  </si>
  <si>
    <t xml:space="preserve">LET'S EXPLORE EARTH TEACHER CARD </t>
  </si>
  <si>
    <t xml:space="preserve">1338247069    </t>
  </si>
  <si>
    <t xml:space="preserve">9781338247060 </t>
  </si>
  <si>
    <t xml:space="preserve">LING &amp; TING: TWICE AS SILLY TEACHER CARD </t>
  </si>
  <si>
    <t xml:space="preserve">1338247077    </t>
  </si>
  <si>
    <t xml:space="preserve">9781338247077 </t>
  </si>
  <si>
    <t xml:space="preserve">MISSING FOX, THE TEACHER CARD </t>
  </si>
  <si>
    <t xml:space="preserve">1338247212    </t>
  </si>
  <si>
    <t xml:space="preserve">9781338247213 </t>
  </si>
  <si>
    <t xml:space="preserve">SACAGAWEA AND THE BRAVEST DEED TEACHER CARD </t>
  </si>
  <si>
    <t xml:space="preserve">1338247220    </t>
  </si>
  <si>
    <t xml:space="preserve">9781338247220 </t>
  </si>
  <si>
    <t xml:space="preserve">STONE SLOP TEACHER CARD </t>
  </si>
  <si>
    <t xml:space="preserve">1338247239    </t>
  </si>
  <si>
    <t xml:space="preserve">9781338247237 </t>
  </si>
  <si>
    <t xml:space="preserve">FORSET SURPRISE, THE TEACHER CARD </t>
  </si>
  <si>
    <t xml:space="preserve">1338247255    </t>
  </si>
  <si>
    <t xml:space="preserve">9781338247251 </t>
  </si>
  <si>
    <t xml:space="preserve">IT'S A GOOD THING THERE ARE SNAKES TEACHER CARD </t>
  </si>
  <si>
    <t xml:space="preserve">Creep Show</t>
  </si>
  <si>
    <t xml:space="preserve">Kids Making Money</t>
  </si>
  <si>
    <t xml:space="preserve">King and Kayla and the Case of the Secret Code</t>
  </si>
  <si>
    <t xml:space="preserve">Loud or Soft? High or Low?</t>
  </si>
  <si>
    <t xml:space="preserve">1338276883  </t>
  </si>
  <si>
    <t xml:space="preserve">9781338276886 </t>
  </si>
  <si>
    <t xml:space="preserve">Meerkats</t>
  </si>
  <si>
    <t xml:space="preserve">133826804X</t>
  </si>
  <si>
    <t xml:space="preserve">Polar Bears and Penguins</t>
  </si>
  <si>
    <t xml:space="preserve">054563010X</t>
  </si>
  <si>
    <t xml:space="preserve">Ricky Ricotta's Mighty Robot vs. The Mutant Mosquitoes from Mercury</t>
  </si>
  <si>
    <t xml:space="preserve">Shark Detective</t>
  </si>
  <si>
    <t xml:space="preserve">Truth About My Unbelievable Summer, The</t>
  </si>
  <si>
    <t xml:space="preserve">Water Can Be </t>
  </si>
  <si>
    <t xml:space="preserve">1338247271    </t>
  </si>
  <si>
    <t xml:space="preserve">9781338247275 </t>
  </si>
  <si>
    <t xml:space="preserve">POLAR BEARS AND PENGUINS TEACHER CARD </t>
  </si>
  <si>
    <t xml:space="preserve">133824728X    </t>
  </si>
  <si>
    <t xml:space="preserve">9781338247282 </t>
  </si>
  <si>
    <t xml:space="preserve">CREEP SHOW TEACHER CARD </t>
  </si>
  <si>
    <t xml:space="preserve">1338247301    </t>
  </si>
  <si>
    <t xml:space="preserve">9781338247305 </t>
  </si>
  <si>
    <t xml:space="preserve">RICKY RICOTTA'S MIGHTY ROBOT VS. THE MUTANT MOSQUITOES FROM MERCURY TEACHER CARD </t>
  </si>
  <si>
    <t xml:space="preserve">133824731X    </t>
  </si>
  <si>
    <t xml:space="preserve">9781338247312 </t>
  </si>
  <si>
    <t xml:space="preserve">KIDS MAKING MONEY TEACHER CARD </t>
  </si>
  <si>
    <t xml:space="preserve">1338247328    </t>
  </si>
  <si>
    <t xml:space="preserve">9781338247329 </t>
  </si>
  <si>
    <t xml:space="preserve">LOUD OR SOFT? HIGH OR LOW? TEACHER CARD </t>
  </si>
  <si>
    <t xml:space="preserve">1338247344    </t>
  </si>
  <si>
    <t xml:space="preserve">9781338247343 </t>
  </si>
  <si>
    <t xml:space="preserve">MEERKATS TEACHER CARD </t>
  </si>
  <si>
    <t xml:space="preserve">1338247352    </t>
  </si>
  <si>
    <t xml:space="preserve">9781338247350 </t>
  </si>
  <si>
    <t xml:space="preserve">SHARK DETECTIVE TEACHER CARD </t>
  </si>
  <si>
    <t xml:space="preserve">1338247360    </t>
  </si>
  <si>
    <t xml:space="preserve">9781338247367 </t>
  </si>
  <si>
    <t xml:space="preserve">TRUTH ABOUT MY UNBELIEVABLE SUMMER..., THE TEACHER CARD </t>
  </si>
  <si>
    <t xml:space="preserve">1338247379    </t>
  </si>
  <si>
    <t xml:space="preserve">9781338247374 </t>
  </si>
  <si>
    <t xml:space="preserve">WATER CAN BE TEACHER CARD </t>
  </si>
  <si>
    <t xml:space="preserve">1338247395    </t>
  </si>
  <si>
    <t xml:space="preserve">9781338247398 </t>
  </si>
  <si>
    <t xml:space="preserve">KING &amp; KAYLA AND THE CASE OF THE SECRET CODE TEACHER CARD </t>
  </si>
  <si>
    <t xml:space="preserve">Animal Senses: Sight</t>
  </si>
  <si>
    <t xml:space="preserve">Bike Like Sergio's, A</t>
  </si>
  <si>
    <t xml:space="preserve">Eye of the Whale, The</t>
  </si>
  <si>
    <t xml:space="preserve">Flop to the Top!</t>
  </si>
  <si>
    <t xml:space="preserve">133826740X</t>
  </si>
  <si>
    <t xml:space="preserve">Incredible Insects</t>
  </si>
  <si>
    <t xml:space="preserve">Lola Levine and the Vacation Dream</t>
  </si>
  <si>
    <t xml:space="preserve">New Cat</t>
  </si>
  <si>
    <t xml:space="preserve">Queen Midas (PLAY)</t>
  </si>
  <si>
    <t xml:space="preserve">School Freezes Over!</t>
  </si>
  <si>
    <t xml:space="preserve">Something's Fishy</t>
  </si>
  <si>
    <t xml:space="preserve">1338247409    </t>
  </si>
  <si>
    <t xml:space="preserve">9781338247404 </t>
  </si>
  <si>
    <t xml:space="preserve">NEW CAT TEACHER CARD </t>
  </si>
  <si>
    <t xml:space="preserve">1338247433    </t>
  </si>
  <si>
    <t xml:space="preserve">9781338247435 </t>
  </si>
  <si>
    <t xml:space="preserve">INCREDIBLE INSECTS TEACHER CARD </t>
  </si>
  <si>
    <t xml:space="preserve">1338247441    </t>
  </si>
  <si>
    <t xml:space="preserve">9781338247442 </t>
  </si>
  <si>
    <t xml:space="preserve">ANIMAL SENSES: SIGHT TEACHER CARD </t>
  </si>
  <si>
    <t xml:space="preserve">1338247468    </t>
  </si>
  <si>
    <t xml:space="preserve">9781338247466 </t>
  </si>
  <si>
    <t xml:space="preserve">EYE OF THE WHALE, THE TEACHER CARD </t>
  </si>
  <si>
    <t xml:space="preserve">1338247476    </t>
  </si>
  <si>
    <t xml:space="preserve">9781338247473 </t>
  </si>
  <si>
    <t xml:space="preserve">FLOP TO THE TOP! TEACHER CARD </t>
  </si>
  <si>
    <t xml:space="preserve">1338247492    </t>
  </si>
  <si>
    <t xml:space="preserve">9781338247497 </t>
  </si>
  <si>
    <t xml:space="preserve">LOLA LEVINE AND THE VACATION DREAM TEACHER CARD </t>
  </si>
  <si>
    <t xml:space="preserve">1338247506    </t>
  </si>
  <si>
    <t xml:space="preserve">9781338247503 </t>
  </si>
  <si>
    <t xml:space="preserve">QUEEN MIDAS TEACHER CARD </t>
  </si>
  <si>
    <t xml:space="preserve">1338247565    </t>
  </si>
  <si>
    <t xml:space="preserve">9781338247565 </t>
  </si>
  <si>
    <t xml:space="preserve">SCHOOL FREEZES OVER TEACHER CARD </t>
  </si>
  <si>
    <t xml:space="preserve">1338247581    </t>
  </si>
  <si>
    <t xml:space="preserve">9781338247589 </t>
  </si>
  <si>
    <t xml:space="preserve">SOMETHING'S FISHY TEACHER CARD </t>
  </si>
  <si>
    <t xml:space="preserve">133824759X    </t>
  </si>
  <si>
    <t xml:space="preserve">9781338247596 </t>
  </si>
  <si>
    <t xml:space="preserve">BIKE LIKE SERGIO'S, A TEACHER CARD </t>
  </si>
  <si>
    <t xml:space="preserve">Basketball: An Introduction to Being a Good Sport</t>
  </si>
  <si>
    <t xml:space="preserve">9781338276848 </t>
  </si>
  <si>
    <t xml:space="preserve">Cheetahs</t>
  </si>
  <si>
    <t xml:space="preserve">133818279X</t>
  </si>
  <si>
    <t xml:space="preserve">Don't Disturb the Dinosaurs</t>
  </si>
  <si>
    <t xml:space="preserve">Grand Canyon, The</t>
  </si>
  <si>
    <t xml:space="preserve">Lark Holds the Key</t>
  </si>
  <si>
    <t xml:space="preserve">My Life in Pictures</t>
  </si>
  <si>
    <t xml:space="preserve">Narwhal: Unicorn of the Sea</t>
  </si>
  <si>
    <t xml:space="preserve">Shark Lady</t>
  </si>
  <si>
    <t xml:space="preserve">Year of the Panda, The</t>
  </si>
  <si>
    <t xml:space="preserve">Yosemite</t>
  </si>
  <si>
    <t xml:space="preserve">1338247611    </t>
  </si>
  <si>
    <t xml:space="preserve">9781338247619 </t>
  </si>
  <si>
    <t xml:space="preserve">BASKETBALL TEACHER CARD </t>
  </si>
  <si>
    <t xml:space="preserve">133824762X    </t>
  </si>
  <si>
    <t xml:space="preserve">9781338247626 </t>
  </si>
  <si>
    <t xml:space="preserve">CHEETAHS TEACHER CARD </t>
  </si>
  <si>
    <t xml:space="preserve">1338247646    </t>
  </si>
  <si>
    <t xml:space="preserve">9781338247640 </t>
  </si>
  <si>
    <t xml:space="preserve">DON'T DISTURB THE DINOSAURS TEACHER CARD </t>
  </si>
  <si>
    <t xml:space="preserve">1338247654    </t>
  </si>
  <si>
    <t xml:space="preserve">9781338247657 </t>
  </si>
  <si>
    <t xml:space="preserve">GRAND CANYON, THE TEACHER CARD </t>
  </si>
  <si>
    <t xml:space="preserve">1338247662    </t>
  </si>
  <si>
    <t xml:space="preserve">9781338247664 </t>
  </si>
  <si>
    <t xml:space="preserve">LARK HOLDS THE KEY TEACHER CARD </t>
  </si>
  <si>
    <t xml:space="preserve">1338247689    </t>
  </si>
  <si>
    <t xml:space="preserve">9781338247688 </t>
  </si>
  <si>
    <t xml:space="preserve">MY LIFE IN PICTURES TEACHER CARD </t>
  </si>
  <si>
    <t xml:space="preserve">1338247697    </t>
  </si>
  <si>
    <t xml:space="preserve">9781338247695 </t>
  </si>
  <si>
    <t xml:space="preserve">NARWHAL: UNICORN OF THE SEA TEACHER CARD </t>
  </si>
  <si>
    <t xml:space="preserve">1338247719    </t>
  </si>
  <si>
    <t xml:space="preserve">9781338247718 </t>
  </si>
  <si>
    <t xml:space="preserve">SHARK LADY TEACHER CARD </t>
  </si>
  <si>
    <t xml:space="preserve">1338247727    </t>
  </si>
  <si>
    <t xml:space="preserve">9781338247725 </t>
  </si>
  <si>
    <t xml:space="preserve">YEAR OF THE PANDA, THE TEACHER CARD </t>
  </si>
  <si>
    <t xml:space="preserve">1338247735    </t>
  </si>
  <si>
    <t xml:space="preserve">9781338247732 </t>
  </si>
  <si>
    <t xml:space="preserve">YOSEMITE TEACHE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5" hidden="false" customHeight="false" outlineLevel="0" collapsed="false">
      <c r="A7" s="23"/>
      <c r="B7" s="24"/>
      <c r="C7" s="25" t="n">
        <v>1338263307</v>
      </c>
      <c r="D7" s="26" t="n">
        <v>9781338263305</v>
      </c>
      <c r="E7" s="27" t="s">
        <v>23</v>
      </c>
      <c r="F7" s="28" t="s">
        <v>24</v>
      </c>
      <c r="G7" s="29" t="n">
        <v>3.95</v>
      </c>
      <c r="H7" s="30" t="n">
        <f aca="false">SUM(G7*0.75)</f>
        <v>2.9625</v>
      </c>
      <c r="I7" s="25" t="n">
        <v>6</v>
      </c>
      <c r="J7" s="31" t="s">
        <v>25</v>
      </c>
    </row>
    <row r="8" customFormat="false" ht="15" hidden="false" customHeight="false" outlineLevel="0" collapsed="false">
      <c r="A8" s="23"/>
      <c r="B8" s="24"/>
      <c r="C8" s="25" t="n">
        <v>1338263315</v>
      </c>
      <c r="D8" s="26" t="n">
        <v>9781338263312</v>
      </c>
      <c r="E8" s="27" t="s">
        <v>26</v>
      </c>
      <c r="F8" s="28" t="s">
        <v>24</v>
      </c>
      <c r="G8" s="29" t="n">
        <v>3.95</v>
      </c>
      <c r="H8" s="30" t="n">
        <f aca="false">SUM(G8*0.75)</f>
        <v>2.9625</v>
      </c>
      <c r="I8" s="25" t="n">
        <v>6</v>
      </c>
      <c r="J8" s="31" t="s">
        <v>25</v>
      </c>
    </row>
    <row r="9" customFormat="false" ht="15" hidden="false" customHeight="false" outlineLevel="0" collapsed="false">
      <c r="A9" s="23"/>
      <c r="B9" s="24"/>
      <c r="C9" s="25" t="n">
        <v>1338272470</v>
      </c>
      <c r="D9" s="26" t="n">
        <v>9781338272475</v>
      </c>
      <c r="E9" s="27" t="s">
        <v>27</v>
      </c>
      <c r="F9" s="28" t="s">
        <v>24</v>
      </c>
      <c r="G9" s="29" t="n">
        <v>4.5</v>
      </c>
      <c r="H9" s="30" t="n">
        <f aca="false">SUM(G9*0.75)</f>
        <v>3.375</v>
      </c>
      <c r="I9" s="25" t="n">
        <v>6</v>
      </c>
      <c r="J9" s="31" t="s">
        <v>25</v>
      </c>
    </row>
    <row r="10" customFormat="false" ht="15" hidden="false" customHeight="false" outlineLevel="0" collapsed="false">
      <c r="A10" s="23"/>
      <c r="B10" s="24"/>
      <c r="C10" s="25" t="n">
        <v>1338272462</v>
      </c>
      <c r="D10" s="26" t="n">
        <v>9781338272468</v>
      </c>
      <c r="E10" s="27" t="s">
        <v>28</v>
      </c>
      <c r="F10" s="28" t="s">
        <v>24</v>
      </c>
      <c r="G10" s="29" t="n">
        <v>4.5</v>
      </c>
      <c r="H10" s="30" t="n">
        <f aca="false">SUM(G10*0.75)</f>
        <v>3.375</v>
      </c>
      <c r="I10" s="25" t="n">
        <v>6</v>
      </c>
      <c r="J10" s="31" t="s">
        <v>25</v>
      </c>
    </row>
    <row r="11" customFormat="false" ht="15" hidden="false" customHeight="false" outlineLevel="0" collapsed="false">
      <c r="A11" s="23"/>
      <c r="B11" s="24"/>
      <c r="C11" s="25" t="n">
        <v>1338272489</v>
      </c>
      <c r="D11" s="26" t="n">
        <v>9781338272482</v>
      </c>
      <c r="E11" s="27" t="s">
        <v>29</v>
      </c>
      <c r="F11" s="28" t="s">
        <v>24</v>
      </c>
      <c r="G11" s="29" t="n">
        <v>4.5</v>
      </c>
      <c r="H11" s="30" t="n">
        <f aca="false">SUM(G11*0.75)</f>
        <v>3.375</v>
      </c>
      <c r="I11" s="25" t="n">
        <v>6</v>
      </c>
      <c r="J11" s="31" t="s">
        <v>25</v>
      </c>
    </row>
    <row r="12" customFormat="false" ht="15" hidden="false" customHeight="false" outlineLevel="0" collapsed="false">
      <c r="A12" s="23"/>
      <c r="B12" s="24"/>
      <c r="C12" s="25" t="n">
        <v>1338261002</v>
      </c>
      <c r="D12" s="26" t="n">
        <v>9781338261004</v>
      </c>
      <c r="E12" s="27" t="s">
        <v>30</v>
      </c>
      <c r="F12" s="28" t="s">
        <v>24</v>
      </c>
      <c r="G12" s="29" t="n">
        <v>3.95</v>
      </c>
      <c r="H12" s="30" t="n">
        <f aca="false">SUM(G12*0.75)</f>
        <v>2.9625</v>
      </c>
      <c r="I12" s="25" t="n">
        <v>6</v>
      </c>
      <c r="J12" s="31" t="s">
        <v>25</v>
      </c>
    </row>
    <row r="13" customFormat="false" ht="15" hidden="false" customHeight="false" outlineLevel="0" collapsed="false">
      <c r="A13" s="23"/>
      <c r="B13" s="24"/>
      <c r="C13" s="25" t="n">
        <v>1338263331</v>
      </c>
      <c r="D13" s="26" t="n">
        <v>9781338263336</v>
      </c>
      <c r="E13" s="27" t="s">
        <v>31</v>
      </c>
      <c r="F13" s="28" t="s">
        <v>24</v>
      </c>
      <c r="G13" s="29" t="n">
        <v>3.95</v>
      </c>
      <c r="H13" s="30" t="n">
        <f aca="false">SUM(G13*0.75)</f>
        <v>2.9625</v>
      </c>
      <c r="I13" s="25" t="n">
        <v>6</v>
      </c>
      <c r="J13" s="31" t="s">
        <v>25</v>
      </c>
    </row>
    <row r="14" customFormat="false" ht="15" hidden="false" customHeight="false" outlineLevel="0" collapsed="false">
      <c r="A14" s="23"/>
      <c r="B14" s="24"/>
      <c r="C14" s="25" t="s">
        <v>32</v>
      </c>
      <c r="D14" s="26" t="n">
        <v>9781338263343</v>
      </c>
      <c r="E14" s="27" t="s">
        <v>33</v>
      </c>
      <c r="F14" s="28" t="s">
        <v>24</v>
      </c>
      <c r="G14" s="29" t="n">
        <v>3.95</v>
      </c>
      <c r="H14" s="30" t="n">
        <f aca="false">SUM(G14*0.75)</f>
        <v>2.9625</v>
      </c>
      <c r="I14" s="25" t="n">
        <v>6</v>
      </c>
      <c r="J14" s="31" t="s">
        <v>25</v>
      </c>
    </row>
    <row r="15" customFormat="false" ht="15" hidden="false" customHeight="false" outlineLevel="0" collapsed="false">
      <c r="A15" s="23"/>
      <c r="B15" s="24"/>
      <c r="C15" s="25" t="n">
        <v>1338263412</v>
      </c>
      <c r="D15" s="26" t="n">
        <v>9781338263411</v>
      </c>
      <c r="E15" s="27" t="s">
        <v>34</v>
      </c>
      <c r="F15" s="28" t="s">
        <v>24</v>
      </c>
      <c r="G15" s="29" t="n">
        <v>3.95</v>
      </c>
      <c r="H15" s="30" t="n">
        <f aca="false">SUM(G15*0.75)</f>
        <v>2.9625</v>
      </c>
      <c r="I15" s="25" t="n">
        <v>6</v>
      </c>
      <c r="J15" s="31" t="s">
        <v>25</v>
      </c>
    </row>
    <row r="16" s="6" customFormat="true" ht="15" hidden="false" customHeight="false" outlineLevel="0" collapsed="false">
      <c r="A16" s="23"/>
      <c r="B16" s="24"/>
      <c r="C16" s="25" t="n">
        <v>1338269658</v>
      </c>
      <c r="D16" s="26" t="n">
        <v>9781338269659</v>
      </c>
      <c r="E16" s="27" t="s">
        <v>35</v>
      </c>
      <c r="F16" s="28" t="s">
        <v>24</v>
      </c>
      <c r="G16" s="29" t="n">
        <v>4.5</v>
      </c>
      <c r="H16" s="30" t="n">
        <f aca="false">SUM(G16*0.75)</f>
        <v>3.375</v>
      </c>
      <c r="I16" s="25" t="n">
        <v>6</v>
      </c>
      <c r="J16" s="31" t="s">
        <v>25</v>
      </c>
    </row>
    <row r="17" s="6" customFormat="true" ht="15" hidden="false" customHeight="false" outlineLevel="0" collapsed="false">
      <c r="A17" s="23"/>
      <c r="B17" s="24" t="n">
        <f aca="false">VLOOKUP(D17,[1]Sheet1!$O$6385:$P$6473,2,FALSE())</f>
        <v>902591185</v>
      </c>
      <c r="C17" s="32" t="s">
        <v>36</v>
      </c>
      <c r="D17" s="33" t="n">
        <v>9780545123341</v>
      </c>
      <c r="E17" s="34" t="s">
        <v>37</v>
      </c>
      <c r="F17" s="28" t="s">
        <v>24</v>
      </c>
      <c r="G17" s="29" t="n">
        <v>5</v>
      </c>
      <c r="H17" s="30" t="n">
        <v>5</v>
      </c>
      <c r="I17" s="25" t="n">
        <v>14</v>
      </c>
      <c r="J17" s="35" t="s">
        <v>38</v>
      </c>
    </row>
    <row r="18" s="6" customFormat="true" ht="15" hidden="false" customHeight="false" outlineLevel="0" collapsed="false">
      <c r="A18" s="23"/>
      <c r="B18" s="24"/>
      <c r="C18" s="36" t="n">
        <v>1338237446</v>
      </c>
      <c r="D18" s="37" t="n">
        <v>9781338237443</v>
      </c>
      <c r="E18" s="38" t="s">
        <v>39</v>
      </c>
      <c r="F18" s="28" t="s">
        <v>24</v>
      </c>
      <c r="G18" s="29" t="n">
        <v>129</v>
      </c>
      <c r="H18" s="30" t="n">
        <v>129</v>
      </c>
      <c r="I18" s="25" t="n">
        <v>7</v>
      </c>
      <c r="J18" s="35" t="s">
        <v>38</v>
      </c>
    </row>
    <row r="19" s="44" customFormat="true" ht="15" hidden="false" customHeight="false" outlineLevel="0" collapsed="false">
      <c r="A19" s="39"/>
      <c r="B19" s="40"/>
      <c r="C19" s="41" t="s">
        <v>40</v>
      </c>
      <c r="D19" s="41" t="s">
        <v>41</v>
      </c>
      <c r="E19" s="42" t="s">
        <v>42</v>
      </c>
      <c r="F19" s="28" t="s">
        <v>24</v>
      </c>
      <c r="G19" s="29" t="n">
        <v>7.95</v>
      </c>
      <c r="H19" s="30" t="n">
        <v>7.95</v>
      </c>
      <c r="I19" s="25" t="n">
        <v>1</v>
      </c>
      <c r="J19" s="43" t="s">
        <v>38</v>
      </c>
    </row>
    <row r="20" s="44" customFormat="true" ht="15" hidden="false" customHeight="false" outlineLevel="0" collapsed="false">
      <c r="A20" s="39"/>
      <c r="B20" s="40"/>
      <c r="C20" s="41" t="s">
        <v>43</v>
      </c>
      <c r="D20" s="41" t="s">
        <v>44</v>
      </c>
      <c r="E20" s="42" t="s">
        <v>45</v>
      </c>
      <c r="F20" s="28" t="s">
        <v>24</v>
      </c>
      <c r="G20" s="29" t="n">
        <v>7.95</v>
      </c>
      <c r="H20" s="30" t="n">
        <v>7.95</v>
      </c>
      <c r="I20" s="25" t="n">
        <v>1</v>
      </c>
      <c r="J20" s="43" t="s">
        <v>38</v>
      </c>
    </row>
    <row r="21" s="44" customFormat="true" ht="15" hidden="false" customHeight="false" outlineLevel="0" collapsed="false">
      <c r="A21" s="39"/>
      <c r="B21" s="40"/>
      <c r="C21" s="41" t="s">
        <v>46</v>
      </c>
      <c r="D21" s="41" t="s">
        <v>47</v>
      </c>
      <c r="E21" s="42" t="s">
        <v>48</v>
      </c>
      <c r="F21" s="28" t="s">
        <v>24</v>
      </c>
      <c r="G21" s="29" t="n">
        <v>7.95</v>
      </c>
      <c r="H21" s="30" t="n">
        <v>7.95</v>
      </c>
      <c r="I21" s="25" t="n">
        <v>1</v>
      </c>
      <c r="J21" s="43" t="s">
        <v>38</v>
      </c>
    </row>
    <row r="22" s="44" customFormat="true" ht="15" hidden="false" customHeight="false" outlineLevel="0" collapsed="false">
      <c r="A22" s="39"/>
      <c r="B22" s="40"/>
      <c r="C22" s="41" t="s">
        <v>49</v>
      </c>
      <c r="D22" s="41" t="s">
        <v>50</v>
      </c>
      <c r="E22" s="42" t="s">
        <v>51</v>
      </c>
      <c r="F22" s="28" t="s">
        <v>24</v>
      </c>
      <c r="G22" s="29" t="n">
        <v>7.95</v>
      </c>
      <c r="H22" s="30" t="n">
        <v>7.95</v>
      </c>
      <c r="I22" s="25" t="n">
        <v>1</v>
      </c>
      <c r="J22" s="43" t="s">
        <v>38</v>
      </c>
    </row>
    <row r="23" s="44" customFormat="true" ht="15" hidden="false" customHeight="false" outlineLevel="0" collapsed="false">
      <c r="A23" s="39"/>
      <c r="B23" s="40"/>
      <c r="C23" s="41" t="s">
        <v>52</v>
      </c>
      <c r="D23" s="41" t="s">
        <v>53</v>
      </c>
      <c r="E23" s="42" t="s">
        <v>54</v>
      </c>
      <c r="F23" s="28" t="s">
        <v>24</v>
      </c>
      <c r="G23" s="29" t="n">
        <v>7.95</v>
      </c>
      <c r="H23" s="30" t="n">
        <v>7.95</v>
      </c>
      <c r="I23" s="25" t="n">
        <v>1</v>
      </c>
      <c r="J23" s="43" t="s">
        <v>38</v>
      </c>
    </row>
    <row r="24" s="44" customFormat="true" ht="25.5" hidden="false" customHeight="false" outlineLevel="0" collapsed="false">
      <c r="A24" s="39"/>
      <c r="B24" s="40"/>
      <c r="C24" s="41" t="s">
        <v>55</v>
      </c>
      <c r="D24" s="41" t="s">
        <v>56</v>
      </c>
      <c r="E24" s="42" t="s">
        <v>57</v>
      </c>
      <c r="F24" s="28" t="s">
        <v>24</v>
      </c>
      <c r="G24" s="29" t="n">
        <v>7.95</v>
      </c>
      <c r="H24" s="30" t="n">
        <v>7.95</v>
      </c>
      <c r="I24" s="25" t="n">
        <v>1</v>
      </c>
      <c r="J24" s="43" t="s">
        <v>38</v>
      </c>
    </row>
    <row r="25" s="44" customFormat="true" ht="15" hidden="false" customHeight="false" outlineLevel="0" collapsed="false">
      <c r="A25" s="39"/>
      <c r="B25" s="40"/>
      <c r="C25" s="41" t="s">
        <v>58</v>
      </c>
      <c r="D25" s="41" t="s">
        <v>59</v>
      </c>
      <c r="E25" s="42" t="s">
        <v>60</v>
      </c>
      <c r="F25" s="28" t="s">
        <v>24</v>
      </c>
      <c r="G25" s="29" t="n">
        <v>7.95</v>
      </c>
      <c r="H25" s="30" t="n">
        <v>7.95</v>
      </c>
      <c r="I25" s="25" t="n">
        <v>1</v>
      </c>
      <c r="J25" s="43" t="s">
        <v>38</v>
      </c>
    </row>
    <row r="26" s="44" customFormat="true" ht="15" hidden="false" customHeight="false" outlineLevel="0" collapsed="false">
      <c r="A26" s="39"/>
      <c r="B26" s="40"/>
      <c r="C26" s="41" t="s">
        <v>61</v>
      </c>
      <c r="D26" s="41" t="s">
        <v>62</v>
      </c>
      <c r="E26" s="42" t="s">
        <v>63</v>
      </c>
      <c r="F26" s="28" t="s">
        <v>24</v>
      </c>
      <c r="G26" s="29" t="n">
        <v>7.95</v>
      </c>
      <c r="H26" s="30" t="n">
        <v>7.95</v>
      </c>
      <c r="I26" s="25" t="n">
        <v>1</v>
      </c>
      <c r="J26" s="43" t="s">
        <v>38</v>
      </c>
    </row>
    <row r="27" s="44" customFormat="true" ht="15" hidden="false" customHeight="false" outlineLevel="0" collapsed="false">
      <c r="A27" s="39"/>
      <c r="B27" s="40"/>
      <c r="C27" s="41" t="s">
        <v>64</v>
      </c>
      <c r="D27" s="41" t="s">
        <v>65</v>
      </c>
      <c r="E27" s="42" t="s">
        <v>66</v>
      </c>
      <c r="F27" s="28" t="s">
        <v>24</v>
      </c>
      <c r="G27" s="29" t="n">
        <v>7.95</v>
      </c>
      <c r="H27" s="30" t="n">
        <v>7.95</v>
      </c>
      <c r="I27" s="25" t="n">
        <v>1</v>
      </c>
      <c r="J27" s="43" t="s">
        <v>38</v>
      </c>
    </row>
    <row r="28" s="44" customFormat="true" ht="15" hidden="false" customHeight="false" outlineLevel="0" collapsed="false">
      <c r="A28" s="39"/>
      <c r="B28" s="40"/>
      <c r="C28" s="41" t="s">
        <v>67</v>
      </c>
      <c r="D28" s="41" t="s">
        <v>68</v>
      </c>
      <c r="E28" s="42" t="s">
        <v>69</v>
      </c>
      <c r="F28" s="28" t="s">
        <v>24</v>
      </c>
      <c r="G28" s="29" t="n">
        <v>7.95</v>
      </c>
      <c r="H28" s="30" t="n">
        <v>7.95</v>
      </c>
      <c r="I28" s="25" t="n">
        <v>1</v>
      </c>
      <c r="J28" s="43" t="s">
        <v>38</v>
      </c>
    </row>
    <row r="29" s="6" customFormat="true" ht="15" hidden="false" customHeight="false" outlineLevel="0" collapsed="false">
      <c r="A29" s="23"/>
      <c r="B29" s="24"/>
      <c r="C29" s="25" t="n">
        <v>1338260995</v>
      </c>
      <c r="D29" s="26" t="n">
        <v>9781338260991</v>
      </c>
      <c r="E29" s="27" t="s">
        <v>70</v>
      </c>
      <c r="F29" s="28" t="s">
        <v>24</v>
      </c>
      <c r="G29" s="29" t="n">
        <v>4.5</v>
      </c>
      <c r="H29" s="30" t="n">
        <f aca="false">SUM(G29*0.75)</f>
        <v>3.375</v>
      </c>
      <c r="I29" s="25" t="n">
        <v>6</v>
      </c>
      <c r="J29" s="31" t="s">
        <v>25</v>
      </c>
    </row>
    <row r="30" s="6" customFormat="true" ht="15" hidden="false" customHeight="false" outlineLevel="0" collapsed="false">
      <c r="A30" s="23"/>
      <c r="B30" s="24"/>
      <c r="C30" s="25" t="n">
        <v>1338263374</v>
      </c>
      <c r="D30" s="26" t="n">
        <v>9781338263374</v>
      </c>
      <c r="E30" s="27" t="s">
        <v>71</v>
      </c>
      <c r="F30" s="28" t="s">
        <v>24</v>
      </c>
      <c r="G30" s="29" t="n">
        <v>3.95</v>
      </c>
      <c r="H30" s="30" t="n">
        <f aca="false">SUM(G30*0.75)</f>
        <v>2.9625</v>
      </c>
      <c r="I30" s="25" t="n">
        <v>6</v>
      </c>
      <c r="J30" s="31" t="s">
        <v>25</v>
      </c>
    </row>
    <row r="31" s="6" customFormat="true" ht="15" hidden="false" customHeight="false" outlineLevel="0" collapsed="false">
      <c r="A31" s="23"/>
      <c r="B31" s="24"/>
      <c r="C31" s="25" t="n">
        <v>1338263390</v>
      </c>
      <c r="D31" s="26" t="n">
        <v>9781338263398</v>
      </c>
      <c r="E31" s="27" t="s">
        <v>72</v>
      </c>
      <c r="F31" s="28" t="s">
        <v>24</v>
      </c>
      <c r="G31" s="29" t="n">
        <v>3.95</v>
      </c>
      <c r="H31" s="30" t="n">
        <f aca="false">SUM(G31*0.75)</f>
        <v>2.9625</v>
      </c>
      <c r="I31" s="25" t="n">
        <v>6</v>
      </c>
      <c r="J31" s="31" t="s">
        <v>25</v>
      </c>
    </row>
    <row r="32" s="6" customFormat="true" ht="15" hidden="false" customHeight="false" outlineLevel="0" collapsed="false">
      <c r="A32" s="23"/>
      <c r="B32" s="24"/>
      <c r="C32" s="25" t="n">
        <v>1338263404</v>
      </c>
      <c r="D32" s="26" t="n">
        <v>9781338263404</v>
      </c>
      <c r="E32" s="27" t="s">
        <v>73</v>
      </c>
      <c r="F32" s="28" t="s">
        <v>24</v>
      </c>
      <c r="G32" s="29" t="n">
        <v>5.95</v>
      </c>
      <c r="H32" s="30" t="n">
        <f aca="false">SUM(G32*0.75)</f>
        <v>4.4625</v>
      </c>
      <c r="I32" s="25" t="n">
        <v>6</v>
      </c>
      <c r="J32" s="31" t="s">
        <v>25</v>
      </c>
    </row>
    <row r="33" s="6" customFormat="true" ht="15" hidden="false" customHeight="false" outlineLevel="0" collapsed="false">
      <c r="A33" s="23"/>
      <c r="B33" s="24"/>
      <c r="C33" s="45" t="s">
        <v>74</v>
      </c>
      <c r="D33" s="45" t="s">
        <v>75</v>
      </c>
      <c r="E33" s="27" t="s">
        <v>76</v>
      </c>
      <c r="F33" s="28" t="s">
        <v>24</v>
      </c>
      <c r="G33" s="46" t="n">
        <v>3.95</v>
      </c>
      <c r="H33" s="30" t="n">
        <f aca="false">SUM(G33*0.75)</f>
        <v>2.9625</v>
      </c>
      <c r="I33" s="25" t="n">
        <v>6</v>
      </c>
      <c r="J33" s="31" t="s">
        <v>25</v>
      </c>
    </row>
    <row r="34" s="6" customFormat="true" ht="15" hidden="false" customHeight="false" outlineLevel="0" collapsed="false">
      <c r="A34" s="23"/>
      <c r="B34" s="24"/>
      <c r="C34" s="25" t="n">
        <v>1338269828</v>
      </c>
      <c r="D34" s="26" t="n">
        <v>9781338269826</v>
      </c>
      <c r="E34" s="27" t="s">
        <v>77</v>
      </c>
      <c r="F34" s="28" t="s">
        <v>24</v>
      </c>
      <c r="G34" s="29" t="n">
        <v>3.95</v>
      </c>
      <c r="H34" s="30" t="n">
        <f aca="false">SUM(G34*0.75)</f>
        <v>2.9625</v>
      </c>
      <c r="I34" s="25" t="n">
        <v>6</v>
      </c>
      <c r="J34" s="31" t="s">
        <v>25</v>
      </c>
    </row>
    <row r="35" s="6" customFormat="true" ht="15" hidden="false" customHeight="false" outlineLevel="0" collapsed="false">
      <c r="A35" s="23"/>
      <c r="B35" s="24"/>
      <c r="C35" s="25" t="n">
        <v>545655803</v>
      </c>
      <c r="D35" s="26" t="n">
        <v>9780545655804</v>
      </c>
      <c r="E35" s="27" t="s">
        <v>78</v>
      </c>
      <c r="F35" s="28" t="s">
        <v>24</v>
      </c>
      <c r="G35" s="29" t="n">
        <v>4</v>
      </c>
      <c r="H35" s="30" t="n">
        <f aca="false">SUM(G35*0.75)</f>
        <v>3</v>
      </c>
      <c r="I35" s="25" t="n">
        <v>6</v>
      </c>
      <c r="J35" s="31" t="s">
        <v>25</v>
      </c>
    </row>
    <row r="36" s="6" customFormat="true" ht="15" hidden="false" customHeight="false" outlineLevel="0" collapsed="false">
      <c r="A36" s="23"/>
      <c r="B36" s="24"/>
      <c r="C36" s="25" t="n">
        <v>1338052187</v>
      </c>
      <c r="D36" s="26" t="n">
        <v>9781338052183</v>
      </c>
      <c r="E36" s="27" t="s">
        <v>79</v>
      </c>
      <c r="F36" s="28" t="s">
        <v>24</v>
      </c>
      <c r="G36" s="29" t="n">
        <v>5.5</v>
      </c>
      <c r="H36" s="30" t="n">
        <f aca="false">SUM(G36*0.75)</f>
        <v>4.125</v>
      </c>
      <c r="I36" s="25" t="n">
        <v>6</v>
      </c>
      <c r="J36" s="31" t="s">
        <v>25</v>
      </c>
    </row>
    <row r="37" s="6" customFormat="true" ht="15" hidden="false" customHeight="false" outlineLevel="0" collapsed="false">
      <c r="A37" s="23"/>
      <c r="B37" s="24"/>
      <c r="C37" s="25" t="n">
        <v>1338265083</v>
      </c>
      <c r="D37" s="26" t="n">
        <v>9781338265088</v>
      </c>
      <c r="E37" s="27" t="s">
        <v>80</v>
      </c>
      <c r="F37" s="28" t="s">
        <v>24</v>
      </c>
      <c r="G37" s="29" t="n">
        <v>5.95</v>
      </c>
      <c r="H37" s="30" t="n">
        <f aca="false">SUM(G37*0.75)</f>
        <v>4.4625</v>
      </c>
      <c r="I37" s="25" t="n">
        <v>6</v>
      </c>
      <c r="J37" s="31" t="s">
        <v>25</v>
      </c>
    </row>
    <row r="38" s="6" customFormat="true" ht="15" hidden="false" customHeight="false" outlineLevel="0" collapsed="false">
      <c r="A38" s="23"/>
      <c r="B38" s="24"/>
      <c r="C38" s="25" t="n">
        <v>1338269690</v>
      </c>
      <c r="D38" s="26" t="n">
        <v>9781338269697</v>
      </c>
      <c r="E38" s="27" t="s">
        <v>81</v>
      </c>
      <c r="F38" s="28" t="s">
        <v>24</v>
      </c>
      <c r="G38" s="29" t="n">
        <v>4.5</v>
      </c>
      <c r="H38" s="30" t="n">
        <f aca="false">SUM(G38*0.75)</f>
        <v>3.375</v>
      </c>
      <c r="I38" s="25" t="n">
        <v>6</v>
      </c>
      <c r="J38" s="31" t="s">
        <v>25</v>
      </c>
    </row>
    <row r="39" s="44" customFormat="true" ht="15" hidden="false" customHeight="false" outlineLevel="0" collapsed="false">
      <c r="A39" s="39"/>
      <c r="B39" s="40"/>
      <c r="C39" s="41" t="s">
        <v>82</v>
      </c>
      <c r="D39" s="41" t="s">
        <v>83</v>
      </c>
      <c r="E39" s="42" t="s">
        <v>84</v>
      </c>
      <c r="F39" s="28" t="s">
        <v>24</v>
      </c>
      <c r="G39" s="29" t="n">
        <v>7.95</v>
      </c>
      <c r="H39" s="30" t="n">
        <v>7.95</v>
      </c>
      <c r="I39" s="25" t="n">
        <v>1</v>
      </c>
      <c r="J39" s="43" t="s">
        <v>38</v>
      </c>
    </row>
    <row r="40" s="44" customFormat="true" ht="15" hidden="false" customHeight="false" outlineLevel="0" collapsed="false">
      <c r="A40" s="39"/>
      <c r="B40" s="40"/>
      <c r="C40" s="41" t="s">
        <v>85</v>
      </c>
      <c r="D40" s="41" t="s">
        <v>86</v>
      </c>
      <c r="E40" s="42" t="s">
        <v>87</v>
      </c>
      <c r="F40" s="28" t="s">
        <v>24</v>
      </c>
      <c r="G40" s="29" t="n">
        <v>7.95</v>
      </c>
      <c r="H40" s="30" t="n">
        <v>7.95</v>
      </c>
      <c r="I40" s="25" t="n">
        <v>1</v>
      </c>
      <c r="J40" s="43" t="s">
        <v>38</v>
      </c>
    </row>
    <row r="41" s="44" customFormat="true" ht="15" hidden="false" customHeight="false" outlineLevel="0" collapsed="false">
      <c r="A41" s="39"/>
      <c r="B41" s="40"/>
      <c r="C41" s="41" t="s">
        <v>88</v>
      </c>
      <c r="D41" s="41" t="s">
        <v>89</v>
      </c>
      <c r="E41" s="42" t="s">
        <v>90</v>
      </c>
      <c r="F41" s="28" t="s">
        <v>24</v>
      </c>
      <c r="G41" s="29" t="n">
        <v>7.95</v>
      </c>
      <c r="H41" s="30" t="n">
        <v>7.95</v>
      </c>
      <c r="I41" s="25" t="n">
        <v>1</v>
      </c>
      <c r="J41" s="43" t="s">
        <v>38</v>
      </c>
    </row>
    <row r="42" s="44" customFormat="true" ht="15" hidden="false" customHeight="false" outlineLevel="0" collapsed="false">
      <c r="A42" s="39"/>
      <c r="B42" s="40"/>
      <c r="C42" s="41" t="s">
        <v>91</v>
      </c>
      <c r="D42" s="41" t="s">
        <v>92</v>
      </c>
      <c r="E42" s="42" t="s">
        <v>93</v>
      </c>
      <c r="F42" s="28" t="s">
        <v>24</v>
      </c>
      <c r="G42" s="29" t="n">
        <v>7.95</v>
      </c>
      <c r="H42" s="30" t="n">
        <v>7.95</v>
      </c>
      <c r="I42" s="25" t="n">
        <v>1</v>
      </c>
      <c r="J42" s="43" t="s">
        <v>38</v>
      </c>
    </row>
    <row r="43" s="44" customFormat="true" ht="15" hidden="false" customHeight="false" outlineLevel="0" collapsed="false">
      <c r="A43" s="39"/>
      <c r="B43" s="40"/>
      <c r="C43" s="41" t="s">
        <v>94</v>
      </c>
      <c r="D43" s="41" t="s">
        <v>95</v>
      </c>
      <c r="E43" s="42" t="s">
        <v>96</v>
      </c>
      <c r="F43" s="28" t="s">
        <v>24</v>
      </c>
      <c r="G43" s="29" t="n">
        <v>7.95</v>
      </c>
      <c r="H43" s="30" t="n">
        <v>7.95</v>
      </c>
      <c r="I43" s="25" t="n">
        <v>1</v>
      </c>
      <c r="J43" s="43" t="s">
        <v>38</v>
      </c>
    </row>
    <row r="44" s="44" customFormat="true" ht="15" hidden="false" customHeight="false" outlineLevel="0" collapsed="false">
      <c r="A44" s="39"/>
      <c r="B44" s="40"/>
      <c r="C44" s="41" t="s">
        <v>97</v>
      </c>
      <c r="D44" s="41" t="s">
        <v>98</v>
      </c>
      <c r="E44" s="42" t="s">
        <v>99</v>
      </c>
      <c r="F44" s="28" t="s">
        <v>24</v>
      </c>
      <c r="G44" s="29" t="n">
        <v>7.95</v>
      </c>
      <c r="H44" s="30" t="n">
        <v>7.95</v>
      </c>
      <c r="I44" s="25" t="n">
        <v>1</v>
      </c>
      <c r="J44" s="43" t="s">
        <v>38</v>
      </c>
    </row>
    <row r="45" s="44" customFormat="true" ht="15" hidden="false" customHeight="false" outlineLevel="0" collapsed="false">
      <c r="A45" s="39"/>
      <c r="B45" s="40"/>
      <c r="C45" s="41" t="s">
        <v>100</v>
      </c>
      <c r="D45" s="41" t="s">
        <v>101</v>
      </c>
      <c r="E45" s="42" t="s">
        <v>102</v>
      </c>
      <c r="F45" s="28" t="s">
        <v>24</v>
      </c>
      <c r="G45" s="29" t="n">
        <v>7.95</v>
      </c>
      <c r="H45" s="30" t="n">
        <v>7.95</v>
      </c>
      <c r="I45" s="25" t="n">
        <v>1</v>
      </c>
      <c r="J45" s="43" t="s">
        <v>38</v>
      </c>
    </row>
    <row r="46" s="44" customFormat="true" ht="15" hidden="false" customHeight="false" outlineLevel="0" collapsed="false">
      <c r="A46" s="39"/>
      <c r="B46" s="40"/>
      <c r="C46" s="41" t="s">
        <v>103</v>
      </c>
      <c r="D46" s="41" t="s">
        <v>104</v>
      </c>
      <c r="E46" s="42" t="s">
        <v>105</v>
      </c>
      <c r="F46" s="28" t="s">
        <v>24</v>
      </c>
      <c r="G46" s="29" t="n">
        <v>7.95</v>
      </c>
      <c r="H46" s="30" t="n">
        <v>7.95</v>
      </c>
      <c r="I46" s="25" t="n">
        <v>1</v>
      </c>
      <c r="J46" s="43" t="s">
        <v>38</v>
      </c>
    </row>
    <row r="47" s="44" customFormat="true" ht="15" hidden="false" customHeight="false" outlineLevel="0" collapsed="false">
      <c r="A47" s="39"/>
      <c r="B47" s="40"/>
      <c r="C47" s="41" t="s">
        <v>106</v>
      </c>
      <c r="D47" s="41" t="s">
        <v>107</v>
      </c>
      <c r="E47" s="42" t="s">
        <v>108</v>
      </c>
      <c r="F47" s="28" t="s">
        <v>24</v>
      </c>
      <c r="G47" s="29" t="n">
        <v>7.95</v>
      </c>
      <c r="H47" s="30" t="n">
        <v>7.95</v>
      </c>
      <c r="I47" s="25" t="n">
        <v>1</v>
      </c>
      <c r="J47" s="43" t="s">
        <v>38</v>
      </c>
    </row>
    <row r="48" s="44" customFormat="true" ht="15" hidden="false" customHeight="false" outlineLevel="0" collapsed="false">
      <c r="A48" s="39"/>
      <c r="B48" s="40"/>
      <c r="C48" s="41" t="s">
        <v>109</v>
      </c>
      <c r="D48" s="41" t="s">
        <v>110</v>
      </c>
      <c r="E48" s="42" t="s">
        <v>111</v>
      </c>
      <c r="F48" s="28" t="s">
        <v>24</v>
      </c>
      <c r="G48" s="29" t="n">
        <v>7.95</v>
      </c>
      <c r="H48" s="30" t="n">
        <v>7.95</v>
      </c>
      <c r="I48" s="25" t="n">
        <v>1</v>
      </c>
      <c r="J48" s="43" t="s">
        <v>38</v>
      </c>
    </row>
    <row r="49" s="6" customFormat="true" ht="15" hidden="false" customHeight="false" outlineLevel="0" collapsed="false">
      <c r="A49" s="23"/>
      <c r="B49" s="24"/>
      <c r="C49" s="47" t="n">
        <v>1338273264</v>
      </c>
      <c r="D49" s="45" t="n">
        <v>9781338273267</v>
      </c>
      <c r="E49" s="38" t="s">
        <v>112</v>
      </c>
      <c r="F49" s="28" t="s">
        <v>24</v>
      </c>
      <c r="G49" s="48" t="n">
        <v>5.5</v>
      </c>
      <c r="H49" s="30" t="n">
        <f aca="false">SUM(G49*0.75)</f>
        <v>4.125</v>
      </c>
      <c r="I49" s="49" t="n">
        <v>6</v>
      </c>
      <c r="J49" s="31" t="s">
        <v>25</v>
      </c>
    </row>
    <row r="50" s="6" customFormat="true" ht="15" hidden="false" customHeight="false" outlineLevel="0" collapsed="false">
      <c r="A50" s="23"/>
      <c r="B50" s="24"/>
      <c r="C50" s="47" t="n">
        <v>1338272454</v>
      </c>
      <c r="D50" s="45" t="n">
        <v>9781338272451</v>
      </c>
      <c r="E50" s="38" t="s">
        <v>113</v>
      </c>
      <c r="F50" s="28" t="s">
        <v>24</v>
      </c>
      <c r="G50" s="48" t="n">
        <v>4.95</v>
      </c>
      <c r="H50" s="30" t="n">
        <f aca="false">SUM(G50*0.75)</f>
        <v>3.7125</v>
      </c>
      <c r="I50" s="49" t="n">
        <v>6</v>
      </c>
      <c r="J50" s="31" t="s">
        <v>25</v>
      </c>
    </row>
    <row r="51" s="6" customFormat="true" ht="15" hidden="false" customHeight="false" outlineLevel="0" collapsed="false">
      <c r="A51" s="23"/>
      <c r="B51" s="24"/>
      <c r="C51" s="47" t="n">
        <v>1338269739</v>
      </c>
      <c r="D51" s="45" t="n">
        <v>9781338269734</v>
      </c>
      <c r="E51" s="38" t="s">
        <v>114</v>
      </c>
      <c r="F51" s="28" t="s">
        <v>24</v>
      </c>
      <c r="G51" s="48" t="n">
        <v>6.95</v>
      </c>
      <c r="H51" s="30" t="n">
        <f aca="false">SUM(G51*0.75)</f>
        <v>5.2125</v>
      </c>
      <c r="I51" s="49" t="n">
        <v>6</v>
      </c>
      <c r="J51" s="31" t="s">
        <v>25</v>
      </c>
    </row>
    <row r="52" s="6" customFormat="true" ht="15" hidden="false" customHeight="false" outlineLevel="0" collapsed="false">
      <c r="A52" s="23"/>
      <c r="B52" s="24"/>
      <c r="C52" s="47" t="n">
        <v>1338269755</v>
      </c>
      <c r="D52" s="45" t="n">
        <v>9781338269758</v>
      </c>
      <c r="E52" s="38" t="s">
        <v>115</v>
      </c>
      <c r="F52" s="28" t="s">
        <v>24</v>
      </c>
      <c r="G52" s="48" t="n">
        <v>4.5</v>
      </c>
      <c r="H52" s="30" t="n">
        <f aca="false">SUM(G52*0.75)</f>
        <v>3.375</v>
      </c>
      <c r="I52" s="49" t="n">
        <v>6</v>
      </c>
      <c r="J52" s="31" t="s">
        <v>25</v>
      </c>
    </row>
    <row r="53" s="6" customFormat="true" ht="15" hidden="false" customHeight="false" outlineLevel="0" collapsed="false">
      <c r="A53" s="23"/>
      <c r="B53" s="24"/>
      <c r="C53" s="47" t="n">
        <v>1338272985</v>
      </c>
      <c r="D53" s="45" t="n">
        <v>9781338272987</v>
      </c>
      <c r="E53" s="38" t="s">
        <v>116</v>
      </c>
      <c r="F53" s="28" t="s">
        <v>24</v>
      </c>
      <c r="G53" s="48" t="n">
        <v>3.95</v>
      </c>
      <c r="H53" s="30" t="n">
        <f aca="false">SUM(G53*0.75)</f>
        <v>2.9625</v>
      </c>
      <c r="I53" s="49" t="n">
        <v>6</v>
      </c>
      <c r="J53" s="31" t="s">
        <v>25</v>
      </c>
    </row>
    <row r="54" s="6" customFormat="true" ht="15" hidden="false" customHeight="false" outlineLevel="0" collapsed="false">
      <c r="A54" s="23"/>
      <c r="B54" s="24"/>
      <c r="C54" s="47" t="n">
        <v>1338268376</v>
      </c>
      <c r="D54" s="45" t="n">
        <v>9781338268379</v>
      </c>
      <c r="E54" s="38" t="s">
        <v>117</v>
      </c>
      <c r="F54" s="28" t="s">
        <v>24</v>
      </c>
      <c r="G54" s="48" t="n">
        <v>3.95</v>
      </c>
      <c r="H54" s="30" t="n">
        <f aca="false">SUM(G54*0.75)</f>
        <v>2.9625</v>
      </c>
      <c r="I54" s="49" t="n">
        <v>6</v>
      </c>
      <c r="J54" s="31" t="s">
        <v>25</v>
      </c>
    </row>
    <row r="55" s="6" customFormat="true" ht="15" hidden="false" customHeight="false" outlineLevel="0" collapsed="false">
      <c r="A55" s="23"/>
      <c r="B55" s="24"/>
      <c r="C55" s="47" t="n">
        <v>1338268643</v>
      </c>
      <c r="D55" s="45" t="n">
        <v>9781338268645</v>
      </c>
      <c r="E55" s="38" t="s">
        <v>118</v>
      </c>
      <c r="F55" s="28" t="s">
        <v>24</v>
      </c>
      <c r="G55" s="48" t="n">
        <v>4.5</v>
      </c>
      <c r="H55" s="30" t="n">
        <f aca="false">SUM(G55*0.75)</f>
        <v>3.375</v>
      </c>
      <c r="I55" s="49" t="n">
        <v>6</v>
      </c>
      <c r="J55" s="31" t="s">
        <v>25</v>
      </c>
    </row>
    <row r="56" s="6" customFormat="true" ht="15" hidden="false" customHeight="false" outlineLevel="0" collapsed="false">
      <c r="A56" s="23"/>
      <c r="B56" s="24"/>
      <c r="C56" s="50" t="n">
        <v>1338248707</v>
      </c>
      <c r="D56" s="45" t="n">
        <v>9781338248708</v>
      </c>
      <c r="E56" s="51" t="s">
        <v>119</v>
      </c>
      <c r="F56" s="28" t="s">
        <v>24</v>
      </c>
      <c r="G56" s="48" t="n">
        <v>5.95</v>
      </c>
      <c r="H56" s="30" t="n">
        <f aca="false">SUM(G56*0.75)</f>
        <v>4.4625</v>
      </c>
      <c r="I56" s="49" t="n">
        <v>6</v>
      </c>
      <c r="J56" s="31" t="s">
        <v>25</v>
      </c>
    </row>
    <row r="57" s="6" customFormat="true" ht="15" hidden="false" customHeight="false" outlineLevel="0" collapsed="false">
      <c r="A57" s="23"/>
      <c r="B57" s="24"/>
      <c r="C57" s="52" t="s">
        <v>120</v>
      </c>
      <c r="D57" s="45" t="n">
        <v>9781338269819</v>
      </c>
      <c r="E57" s="38" t="s">
        <v>121</v>
      </c>
      <c r="F57" s="28" t="s">
        <v>24</v>
      </c>
      <c r="G57" s="48" t="n">
        <v>3.95</v>
      </c>
      <c r="H57" s="30" t="n">
        <f aca="false">SUM(G57*0.75)</f>
        <v>2.9625</v>
      </c>
      <c r="I57" s="49" t="n">
        <v>6</v>
      </c>
      <c r="J57" s="31" t="s">
        <v>25</v>
      </c>
    </row>
    <row r="58" s="6" customFormat="true" ht="15" hidden="false" customHeight="false" outlineLevel="0" collapsed="false">
      <c r="A58" s="23"/>
      <c r="B58" s="24"/>
      <c r="C58" s="47" t="n">
        <v>1338268619</v>
      </c>
      <c r="D58" s="45" t="n">
        <v>9781338268614</v>
      </c>
      <c r="E58" s="38" t="s">
        <v>122</v>
      </c>
      <c r="F58" s="28" t="s">
        <v>24</v>
      </c>
      <c r="G58" s="48" t="n">
        <v>4.95</v>
      </c>
      <c r="H58" s="30" t="n">
        <f aca="false">SUM(G58*0.75)</f>
        <v>3.7125</v>
      </c>
      <c r="I58" s="49" t="n">
        <v>6</v>
      </c>
      <c r="J58" s="31" t="s">
        <v>25</v>
      </c>
    </row>
    <row r="59" s="44" customFormat="true" ht="15" hidden="false" customHeight="false" outlineLevel="0" collapsed="false">
      <c r="A59" s="39"/>
      <c r="B59" s="40"/>
      <c r="C59" s="41" t="s">
        <v>123</v>
      </c>
      <c r="D59" s="41" t="s">
        <v>124</v>
      </c>
      <c r="E59" s="42" t="s">
        <v>125</v>
      </c>
      <c r="F59" s="28" t="s">
        <v>24</v>
      </c>
      <c r="G59" s="29" t="n">
        <v>7.95</v>
      </c>
      <c r="H59" s="30" t="n">
        <v>7.95</v>
      </c>
      <c r="I59" s="25" t="n">
        <v>1</v>
      </c>
      <c r="J59" s="43" t="s">
        <v>38</v>
      </c>
    </row>
    <row r="60" s="44" customFormat="true" ht="25.5" hidden="false" customHeight="false" outlineLevel="0" collapsed="false">
      <c r="A60" s="39"/>
      <c r="B60" s="40"/>
      <c r="C60" s="41" t="s">
        <v>126</v>
      </c>
      <c r="D60" s="41" t="s">
        <v>127</v>
      </c>
      <c r="E60" s="42" t="s">
        <v>128</v>
      </c>
      <c r="F60" s="28" t="s">
        <v>24</v>
      </c>
      <c r="G60" s="29" t="n">
        <v>7.95</v>
      </c>
      <c r="H60" s="30" t="n">
        <v>7.95</v>
      </c>
      <c r="I60" s="25" t="n">
        <v>1</v>
      </c>
      <c r="J60" s="43" t="s">
        <v>38</v>
      </c>
    </row>
    <row r="61" s="44" customFormat="true" ht="15" hidden="false" customHeight="false" outlineLevel="0" collapsed="false">
      <c r="A61" s="39"/>
      <c r="B61" s="40"/>
      <c r="C61" s="41" t="s">
        <v>129</v>
      </c>
      <c r="D61" s="41" t="s">
        <v>130</v>
      </c>
      <c r="E61" s="42" t="s">
        <v>131</v>
      </c>
      <c r="F61" s="28" t="s">
        <v>24</v>
      </c>
      <c r="G61" s="29" t="n">
        <v>7.95</v>
      </c>
      <c r="H61" s="30" t="n">
        <v>7.95</v>
      </c>
      <c r="I61" s="25" t="n">
        <v>1</v>
      </c>
      <c r="J61" s="43" t="s">
        <v>38</v>
      </c>
    </row>
    <row r="62" s="44" customFormat="true" ht="15" hidden="false" customHeight="false" outlineLevel="0" collapsed="false">
      <c r="A62" s="39"/>
      <c r="B62" s="40"/>
      <c r="C62" s="41" t="s">
        <v>132</v>
      </c>
      <c r="D62" s="41" t="s">
        <v>133</v>
      </c>
      <c r="E62" s="42" t="s">
        <v>134</v>
      </c>
      <c r="F62" s="28" t="s">
        <v>24</v>
      </c>
      <c r="G62" s="29" t="n">
        <v>7.95</v>
      </c>
      <c r="H62" s="30" t="n">
        <v>7.95</v>
      </c>
      <c r="I62" s="25" t="n">
        <v>1</v>
      </c>
      <c r="J62" s="43" t="s">
        <v>38</v>
      </c>
    </row>
    <row r="63" s="44" customFormat="true" ht="15" hidden="false" customHeight="false" outlineLevel="0" collapsed="false">
      <c r="A63" s="39"/>
      <c r="B63" s="40"/>
      <c r="C63" s="41" t="s">
        <v>135</v>
      </c>
      <c r="D63" s="41" t="s">
        <v>136</v>
      </c>
      <c r="E63" s="42" t="s">
        <v>137</v>
      </c>
      <c r="F63" s="28" t="s">
        <v>24</v>
      </c>
      <c r="G63" s="29" t="n">
        <v>7.95</v>
      </c>
      <c r="H63" s="30" t="n">
        <v>7.95</v>
      </c>
      <c r="I63" s="25" t="n">
        <v>1</v>
      </c>
      <c r="J63" s="43" t="s">
        <v>38</v>
      </c>
    </row>
    <row r="64" s="44" customFormat="true" ht="15" hidden="false" customHeight="false" outlineLevel="0" collapsed="false">
      <c r="A64" s="39"/>
      <c r="B64" s="40"/>
      <c r="C64" s="41" t="s">
        <v>138</v>
      </c>
      <c r="D64" s="41" t="s">
        <v>139</v>
      </c>
      <c r="E64" s="42" t="s">
        <v>140</v>
      </c>
      <c r="F64" s="28" t="s">
        <v>24</v>
      </c>
      <c r="G64" s="29" t="n">
        <v>7.95</v>
      </c>
      <c r="H64" s="30" t="n">
        <v>7.95</v>
      </c>
      <c r="I64" s="25" t="n">
        <v>1</v>
      </c>
      <c r="J64" s="43" t="s">
        <v>38</v>
      </c>
    </row>
    <row r="65" s="44" customFormat="true" ht="15" hidden="false" customHeight="false" outlineLevel="0" collapsed="false">
      <c r="A65" s="39"/>
      <c r="B65" s="40"/>
      <c r="C65" s="41" t="s">
        <v>141</v>
      </c>
      <c r="D65" s="41" t="s">
        <v>142</v>
      </c>
      <c r="E65" s="42" t="s">
        <v>143</v>
      </c>
      <c r="F65" s="28" t="s">
        <v>24</v>
      </c>
      <c r="G65" s="29" t="n">
        <v>7.95</v>
      </c>
      <c r="H65" s="30" t="n">
        <v>7.95</v>
      </c>
      <c r="I65" s="25" t="n">
        <v>1</v>
      </c>
      <c r="J65" s="43" t="s">
        <v>38</v>
      </c>
    </row>
    <row r="66" s="44" customFormat="true" ht="15" hidden="false" customHeight="false" outlineLevel="0" collapsed="false">
      <c r="A66" s="39"/>
      <c r="B66" s="40"/>
      <c r="C66" s="41" t="s">
        <v>144</v>
      </c>
      <c r="D66" s="41" t="s">
        <v>145</v>
      </c>
      <c r="E66" s="42" t="s">
        <v>146</v>
      </c>
      <c r="F66" s="28" t="s">
        <v>24</v>
      </c>
      <c r="G66" s="29" t="n">
        <v>7.95</v>
      </c>
      <c r="H66" s="30" t="n">
        <v>7.95</v>
      </c>
      <c r="I66" s="25" t="n">
        <v>1</v>
      </c>
      <c r="J66" s="43" t="s">
        <v>38</v>
      </c>
    </row>
    <row r="67" s="44" customFormat="true" ht="15" hidden="false" customHeight="false" outlineLevel="0" collapsed="false">
      <c r="A67" s="39"/>
      <c r="B67" s="40"/>
      <c r="C67" s="41" t="s">
        <v>147</v>
      </c>
      <c r="D67" s="41" t="s">
        <v>148</v>
      </c>
      <c r="E67" s="42" t="s">
        <v>149</v>
      </c>
      <c r="F67" s="28" t="s">
        <v>24</v>
      </c>
      <c r="G67" s="29" t="n">
        <v>7.95</v>
      </c>
      <c r="H67" s="30" t="n">
        <v>7.95</v>
      </c>
      <c r="I67" s="25" t="n">
        <v>1</v>
      </c>
      <c r="J67" s="43" t="s">
        <v>38</v>
      </c>
    </row>
    <row r="68" s="44" customFormat="true" ht="15" hidden="false" customHeight="false" outlineLevel="0" collapsed="false">
      <c r="A68" s="39"/>
      <c r="B68" s="40"/>
      <c r="C68" s="41" t="s">
        <v>150</v>
      </c>
      <c r="D68" s="41" t="s">
        <v>151</v>
      </c>
      <c r="E68" s="42" t="s">
        <v>152</v>
      </c>
      <c r="F68" s="28" t="s">
        <v>24</v>
      </c>
      <c r="G68" s="29" t="n">
        <v>7.95</v>
      </c>
      <c r="H68" s="30" t="n">
        <v>7.95</v>
      </c>
      <c r="I68" s="25" t="n">
        <v>1</v>
      </c>
      <c r="J68" s="43" t="s">
        <v>38</v>
      </c>
    </row>
    <row r="69" s="6" customFormat="true" ht="15" hidden="false" customHeight="false" outlineLevel="0" collapsed="false">
      <c r="A69" s="23"/>
      <c r="B69" s="24"/>
      <c r="C69" s="45" t="s">
        <v>153</v>
      </c>
      <c r="D69" s="45" t="n">
        <v>9781338277098</v>
      </c>
      <c r="E69" s="38" t="s">
        <v>154</v>
      </c>
      <c r="F69" s="28" t="s">
        <v>24</v>
      </c>
      <c r="G69" s="48" t="n">
        <v>5.95</v>
      </c>
      <c r="H69" s="30" t="n">
        <f aca="false">SUM(G69*0.75)</f>
        <v>4.4625</v>
      </c>
      <c r="I69" s="49" t="n">
        <v>6</v>
      </c>
      <c r="J69" s="31" t="s">
        <v>25</v>
      </c>
    </row>
    <row r="70" s="6" customFormat="true" ht="15" hidden="false" customHeight="false" outlineLevel="0" collapsed="false">
      <c r="A70" s="23"/>
      <c r="B70" s="24"/>
      <c r="C70" s="52" t="n">
        <v>1338272942</v>
      </c>
      <c r="D70" s="45" t="n">
        <v>9781338272949</v>
      </c>
      <c r="E70" s="38" t="s">
        <v>155</v>
      </c>
      <c r="F70" s="28" t="s">
        <v>24</v>
      </c>
      <c r="G70" s="48" t="n">
        <v>5.95</v>
      </c>
      <c r="H70" s="30" t="n">
        <f aca="false">SUM(G70*0.75)</f>
        <v>4.4625</v>
      </c>
      <c r="I70" s="49" t="n">
        <v>6</v>
      </c>
      <c r="J70" s="31" t="s">
        <v>25</v>
      </c>
    </row>
    <row r="71" s="6" customFormat="true" ht="15" hidden="false" customHeight="false" outlineLevel="0" collapsed="false">
      <c r="A71" s="23"/>
      <c r="B71" s="24"/>
      <c r="C71" s="52" t="n">
        <v>439439620</v>
      </c>
      <c r="D71" s="45" t="n">
        <v>9780439439626</v>
      </c>
      <c r="E71" s="38" t="s">
        <v>156</v>
      </c>
      <c r="F71" s="28" t="s">
        <v>24</v>
      </c>
      <c r="G71" s="53" t="n">
        <v>4.95</v>
      </c>
      <c r="H71" s="30" t="n">
        <f aca="false">SUM(G71*0.75)</f>
        <v>3.7125</v>
      </c>
      <c r="I71" s="49" t="n">
        <v>6</v>
      </c>
      <c r="J71" s="31" t="s">
        <v>25</v>
      </c>
    </row>
    <row r="72" s="6" customFormat="true" ht="15" hidden="false" customHeight="false" outlineLevel="0" collapsed="false">
      <c r="A72" s="23"/>
      <c r="B72" s="24"/>
      <c r="C72" s="54" t="n">
        <v>1338264877</v>
      </c>
      <c r="D72" s="45" t="n">
        <v>9781338264876</v>
      </c>
      <c r="E72" s="38" t="s">
        <v>157</v>
      </c>
      <c r="F72" s="28" t="s">
        <v>24</v>
      </c>
      <c r="G72" s="55" t="n">
        <v>4.95</v>
      </c>
      <c r="H72" s="30" t="n">
        <f aca="false">SUM(G72*0.75)</f>
        <v>3.7125</v>
      </c>
      <c r="I72" s="49" t="n">
        <v>6</v>
      </c>
      <c r="J72" s="31" t="s">
        <v>25</v>
      </c>
    </row>
    <row r="73" s="6" customFormat="true" ht="15" hidden="false" customHeight="false" outlineLevel="0" collapsed="false">
      <c r="A73" s="23"/>
      <c r="B73" s="24"/>
      <c r="C73" s="54" t="n">
        <v>1338267418</v>
      </c>
      <c r="D73" s="45" t="n">
        <v>9781338267419</v>
      </c>
      <c r="E73" s="38" t="s">
        <v>158</v>
      </c>
      <c r="F73" s="28" t="s">
        <v>24</v>
      </c>
      <c r="G73" s="55" t="n">
        <v>3.95</v>
      </c>
      <c r="H73" s="30" t="n">
        <f aca="false">SUM(G73*0.75)</f>
        <v>2.9625</v>
      </c>
      <c r="I73" s="49" t="n">
        <v>6</v>
      </c>
      <c r="J73" s="31" t="s">
        <v>25</v>
      </c>
    </row>
    <row r="74" s="6" customFormat="true" ht="15" hidden="false" customHeight="false" outlineLevel="0" collapsed="false">
      <c r="A74" s="23"/>
      <c r="B74" s="24"/>
      <c r="C74" s="47" t="n">
        <v>1338269445</v>
      </c>
      <c r="D74" s="45" t="n">
        <v>9781338269444</v>
      </c>
      <c r="E74" s="38" t="s">
        <v>159</v>
      </c>
      <c r="F74" s="28" t="s">
        <v>24</v>
      </c>
      <c r="G74" s="55" t="n">
        <v>4.95</v>
      </c>
      <c r="H74" s="30" t="n">
        <f aca="false">SUM(G74*0.75)</f>
        <v>3.7125</v>
      </c>
      <c r="I74" s="49" t="n">
        <v>6</v>
      </c>
      <c r="J74" s="31" t="s">
        <v>25</v>
      </c>
    </row>
    <row r="75" s="6" customFormat="true" ht="15" hidden="false" customHeight="false" outlineLevel="0" collapsed="false">
      <c r="A75" s="23"/>
      <c r="B75" s="24"/>
      <c r="C75" s="47" t="n">
        <v>1338108840</v>
      </c>
      <c r="D75" s="45" t="n">
        <v>9781338108842</v>
      </c>
      <c r="E75" s="38" t="s">
        <v>160</v>
      </c>
      <c r="F75" s="28" t="s">
        <v>24</v>
      </c>
      <c r="G75" s="53" t="n">
        <v>4.95</v>
      </c>
      <c r="H75" s="30" t="n">
        <f aca="false">SUM(G75*0.75)</f>
        <v>3.7125</v>
      </c>
      <c r="I75" s="49" t="n">
        <v>6</v>
      </c>
      <c r="J75" s="31" t="s">
        <v>25</v>
      </c>
    </row>
    <row r="76" s="6" customFormat="true" ht="15" hidden="false" customHeight="false" outlineLevel="0" collapsed="false">
      <c r="A76" s="23"/>
      <c r="B76" s="24"/>
      <c r="C76" s="50" t="n">
        <v>1338267450</v>
      </c>
      <c r="D76" s="45" t="n">
        <v>9781338267457</v>
      </c>
      <c r="E76" s="51" t="s">
        <v>161</v>
      </c>
      <c r="F76" s="28" t="s">
        <v>24</v>
      </c>
      <c r="G76" s="55" t="n">
        <v>3.95</v>
      </c>
      <c r="H76" s="30" t="n">
        <f aca="false">SUM(G76*0.75)</f>
        <v>2.9625</v>
      </c>
      <c r="I76" s="49" t="n">
        <v>6</v>
      </c>
      <c r="J76" s="31" t="s">
        <v>25</v>
      </c>
    </row>
    <row r="77" s="6" customFormat="true" ht="15" hidden="false" customHeight="false" outlineLevel="0" collapsed="false">
      <c r="A77" s="23"/>
      <c r="B77" s="24"/>
      <c r="C77" s="47" t="n">
        <v>1338272993</v>
      </c>
      <c r="D77" s="45" t="n">
        <v>9781338272994</v>
      </c>
      <c r="E77" s="38" t="s">
        <v>162</v>
      </c>
      <c r="F77" s="28" t="s">
        <v>24</v>
      </c>
      <c r="G77" s="55" t="n">
        <v>3.95</v>
      </c>
      <c r="H77" s="30" t="n">
        <f aca="false">SUM(G77*0.75)</f>
        <v>2.9625</v>
      </c>
      <c r="I77" s="49" t="n">
        <v>6</v>
      </c>
      <c r="J77" s="31" t="s">
        <v>25</v>
      </c>
    </row>
    <row r="78" s="6" customFormat="true" ht="15" hidden="false" customHeight="false" outlineLevel="0" collapsed="false">
      <c r="A78" s="23"/>
      <c r="B78" s="24"/>
      <c r="C78" s="47" t="n">
        <v>1338264044</v>
      </c>
      <c r="D78" s="45" t="n">
        <v>9781338264043</v>
      </c>
      <c r="E78" s="38" t="s">
        <v>163</v>
      </c>
      <c r="F78" s="28" t="s">
        <v>24</v>
      </c>
      <c r="G78" s="55" t="n">
        <v>4.95</v>
      </c>
      <c r="H78" s="30" t="n">
        <f aca="false">SUM(G78*0.75)</f>
        <v>3.7125</v>
      </c>
      <c r="I78" s="49" t="n">
        <v>6</v>
      </c>
      <c r="J78" s="31" t="s">
        <v>25</v>
      </c>
    </row>
    <row r="79" s="6" customFormat="true" ht="15" hidden="false" customHeight="false" outlineLevel="0" collapsed="false">
      <c r="A79" s="39"/>
      <c r="B79" s="40"/>
      <c r="C79" s="41" t="s">
        <v>164</v>
      </c>
      <c r="D79" s="41" t="s">
        <v>165</v>
      </c>
      <c r="E79" s="42" t="s">
        <v>166</v>
      </c>
      <c r="F79" s="28" t="s">
        <v>24</v>
      </c>
      <c r="G79" s="29" t="n">
        <v>7.95</v>
      </c>
      <c r="H79" s="30" t="n">
        <v>7.95</v>
      </c>
      <c r="I79" s="25" t="n">
        <v>1</v>
      </c>
      <c r="J79" s="43" t="s">
        <v>38</v>
      </c>
    </row>
    <row r="80" s="6" customFormat="true" ht="15" hidden="false" customHeight="false" outlineLevel="0" collapsed="false">
      <c r="A80" s="39"/>
      <c r="B80" s="40"/>
      <c r="C80" s="41" t="s">
        <v>167</v>
      </c>
      <c r="D80" s="41" t="s">
        <v>168</v>
      </c>
      <c r="E80" s="42" t="s">
        <v>169</v>
      </c>
      <c r="F80" s="28" t="s">
        <v>24</v>
      </c>
      <c r="G80" s="29" t="n">
        <v>7.95</v>
      </c>
      <c r="H80" s="30" t="n">
        <v>7.95</v>
      </c>
      <c r="I80" s="25" t="n">
        <v>1</v>
      </c>
      <c r="J80" s="43" t="s">
        <v>38</v>
      </c>
    </row>
    <row r="81" s="6" customFormat="true" ht="15" hidden="false" customHeight="false" outlineLevel="0" collapsed="false">
      <c r="A81" s="39"/>
      <c r="B81" s="40"/>
      <c r="C81" s="41" t="s">
        <v>170</v>
      </c>
      <c r="D81" s="41" t="s">
        <v>171</v>
      </c>
      <c r="E81" s="42" t="s">
        <v>172</v>
      </c>
      <c r="F81" s="28" t="s">
        <v>24</v>
      </c>
      <c r="G81" s="29" t="n">
        <v>7.95</v>
      </c>
      <c r="H81" s="30" t="n">
        <v>7.95</v>
      </c>
      <c r="I81" s="25" t="n">
        <v>1</v>
      </c>
      <c r="J81" s="43" t="s">
        <v>38</v>
      </c>
    </row>
    <row r="82" s="6" customFormat="true" ht="15" hidden="false" customHeight="false" outlineLevel="0" collapsed="false">
      <c r="A82" s="39"/>
      <c r="B82" s="40"/>
      <c r="C82" s="41" t="s">
        <v>173</v>
      </c>
      <c r="D82" s="41" t="s">
        <v>174</v>
      </c>
      <c r="E82" s="42" t="s">
        <v>175</v>
      </c>
      <c r="F82" s="28" t="s">
        <v>24</v>
      </c>
      <c r="G82" s="29" t="n">
        <v>7.95</v>
      </c>
      <c r="H82" s="30" t="n">
        <v>7.95</v>
      </c>
      <c r="I82" s="25" t="n">
        <v>1</v>
      </c>
      <c r="J82" s="43" t="s">
        <v>38</v>
      </c>
    </row>
    <row r="83" s="6" customFormat="true" ht="15" hidden="false" customHeight="false" outlineLevel="0" collapsed="false">
      <c r="A83" s="39"/>
      <c r="B83" s="40"/>
      <c r="C83" s="41" t="s">
        <v>176</v>
      </c>
      <c r="D83" s="41" t="s">
        <v>177</v>
      </c>
      <c r="E83" s="42" t="s">
        <v>178</v>
      </c>
      <c r="F83" s="28" t="s">
        <v>24</v>
      </c>
      <c r="G83" s="29" t="n">
        <v>7.95</v>
      </c>
      <c r="H83" s="30" t="n">
        <v>7.95</v>
      </c>
      <c r="I83" s="25" t="n">
        <v>1</v>
      </c>
      <c r="J83" s="43" t="s">
        <v>38</v>
      </c>
    </row>
    <row r="84" s="6" customFormat="true" ht="15" hidden="false" customHeight="false" outlineLevel="0" collapsed="false">
      <c r="A84" s="39"/>
      <c r="B84" s="40"/>
      <c r="C84" s="41" t="s">
        <v>179</v>
      </c>
      <c r="D84" s="41" t="s">
        <v>180</v>
      </c>
      <c r="E84" s="42" t="s">
        <v>181</v>
      </c>
      <c r="F84" s="28" t="s">
        <v>24</v>
      </c>
      <c r="G84" s="29" t="n">
        <v>7.95</v>
      </c>
      <c r="H84" s="30" t="n">
        <v>7.95</v>
      </c>
      <c r="I84" s="25" t="n">
        <v>1</v>
      </c>
      <c r="J84" s="43" t="s">
        <v>38</v>
      </c>
    </row>
    <row r="85" s="6" customFormat="true" ht="15" hidden="false" customHeight="false" outlineLevel="0" collapsed="false">
      <c r="A85" s="39"/>
      <c r="B85" s="40"/>
      <c r="C85" s="41" t="s">
        <v>182</v>
      </c>
      <c r="D85" s="41" t="s">
        <v>183</v>
      </c>
      <c r="E85" s="42" t="s">
        <v>184</v>
      </c>
      <c r="F85" s="28" t="s">
        <v>24</v>
      </c>
      <c r="G85" s="29" t="n">
        <v>7.95</v>
      </c>
      <c r="H85" s="30" t="n">
        <v>7.95</v>
      </c>
      <c r="I85" s="25" t="n">
        <v>1</v>
      </c>
      <c r="J85" s="43" t="s">
        <v>38</v>
      </c>
    </row>
    <row r="86" s="6" customFormat="true" ht="15" hidden="false" customHeight="false" outlineLevel="0" collapsed="false">
      <c r="A86" s="39"/>
      <c r="B86" s="40"/>
      <c r="C86" s="41" t="s">
        <v>185</v>
      </c>
      <c r="D86" s="41" t="s">
        <v>186</v>
      </c>
      <c r="E86" s="42" t="s">
        <v>187</v>
      </c>
      <c r="F86" s="28" t="s">
        <v>24</v>
      </c>
      <c r="G86" s="29" t="n">
        <v>7.95</v>
      </c>
      <c r="H86" s="30" t="n">
        <v>7.95</v>
      </c>
      <c r="I86" s="25" t="n">
        <v>1</v>
      </c>
      <c r="J86" s="43" t="s">
        <v>38</v>
      </c>
    </row>
    <row r="87" s="6" customFormat="true" ht="15" hidden="false" customHeight="false" outlineLevel="0" collapsed="false">
      <c r="A87" s="39"/>
      <c r="B87" s="40"/>
      <c r="C87" s="41" t="s">
        <v>188</v>
      </c>
      <c r="D87" s="41" t="s">
        <v>189</v>
      </c>
      <c r="E87" s="42" t="s">
        <v>190</v>
      </c>
      <c r="F87" s="28" t="s">
        <v>24</v>
      </c>
      <c r="G87" s="29" t="n">
        <v>7.95</v>
      </c>
      <c r="H87" s="30" t="n">
        <v>7.95</v>
      </c>
      <c r="I87" s="25" t="n">
        <v>1</v>
      </c>
      <c r="J87" s="43" t="s">
        <v>38</v>
      </c>
    </row>
    <row r="88" s="6" customFormat="true" ht="25.5" hidden="false" customHeight="false" outlineLevel="0" collapsed="false">
      <c r="A88" s="39"/>
      <c r="B88" s="40"/>
      <c r="C88" s="41" t="s">
        <v>191</v>
      </c>
      <c r="D88" s="41" t="s">
        <v>192</v>
      </c>
      <c r="E88" s="42" t="s">
        <v>193</v>
      </c>
      <c r="F88" s="28" t="s">
        <v>24</v>
      </c>
      <c r="G88" s="29" t="n">
        <v>7.95</v>
      </c>
      <c r="H88" s="30" t="n">
        <v>7.95</v>
      </c>
      <c r="I88" s="25" t="n">
        <v>1</v>
      </c>
      <c r="J88" s="43" t="s">
        <v>38</v>
      </c>
    </row>
    <row r="89" s="6" customFormat="true" ht="15" hidden="false" customHeight="false" outlineLevel="0" collapsed="false">
      <c r="A89" s="23"/>
      <c r="B89" s="24"/>
      <c r="C89" s="56" t="n">
        <v>1338272527</v>
      </c>
      <c r="D89" s="45" t="n">
        <v>9781338272529</v>
      </c>
      <c r="E89" s="38" t="s">
        <v>194</v>
      </c>
      <c r="F89" s="28" t="s">
        <v>24</v>
      </c>
      <c r="G89" s="48" t="n">
        <v>4.95</v>
      </c>
      <c r="H89" s="30" t="n">
        <f aca="false">SUM(G89*0.75)</f>
        <v>3.7125</v>
      </c>
      <c r="I89" s="49" t="n">
        <v>6</v>
      </c>
      <c r="J89" s="31" t="s">
        <v>25</v>
      </c>
    </row>
    <row r="90" s="6" customFormat="true" ht="15" hidden="false" customHeight="false" outlineLevel="0" collapsed="false">
      <c r="A90" s="23"/>
      <c r="B90" s="24"/>
      <c r="C90" s="45" t="n">
        <v>1338268368</v>
      </c>
      <c r="D90" s="45" t="n">
        <v>9781338268362</v>
      </c>
      <c r="E90" s="38" t="s">
        <v>195</v>
      </c>
      <c r="F90" s="28" t="s">
        <v>24</v>
      </c>
      <c r="G90" s="48" t="n">
        <v>3.95</v>
      </c>
      <c r="H90" s="30" t="n">
        <f aca="false">SUM(G90*0.75)</f>
        <v>2.9625</v>
      </c>
      <c r="I90" s="49" t="n">
        <v>6</v>
      </c>
      <c r="J90" s="31" t="s">
        <v>25</v>
      </c>
    </row>
    <row r="91" s="6" customFormat="true" ht="15" hidden="false" customHeight="false" outlineLevel="0" collapsed="false">
      <c r="A91" s="23"/>
      <c r="B91" s="24"/>
      <c r="C91" s="56" t="n">
        <v>1338218298</v>
      </c>
      <c r="D91" s="45" t="n">
        <v>9781338218299</v>
      </c>
      <c r="E91" s="38" t="s">
        <v>196</v>
      </c>
      <c r="F91" s="28" t="s">
        <v>24</v>
      </c>
      <c r="G91" s="48" t="n">
        <v>4.95</v>
      </c>
      <c r="H91" s="30" t="n">
        <f aca="false">SUM(G91*0.75)</f>
        <v>3.7125</v>
      </c>
      <c r="I91" s="49" t="n">
        <v>6</v>
      </c>
      <c r="J91" s="31" t="s">
        <v>25</v>
      </c>
    </row>
    <row r="92" s="6" customFormat="true" ht="15" hidden="false" customHeight="false" outlineLevel="0" collapsed="false">
      <c r="A92" s="23"/>
      <c r="B92" s="24"/>
      <c r="C92" s="45" t="n">
        <v>1338272446</v>
      </c>
      <c r="D92" s="45" t="n">
        <v>9781338272444</v>
      </c>
      <c r="E92" s="38" t="s">
        <v>197</v>
      </c>
      <c r="F92" s="28" t="s">
        <v>24</v>
      </c>
      <c r="G92" s="48" t="n">
        <v>5.95</v>
      </c>
      <c r="H92" s="30" t="n">
        <f aca="false">SUM(G92*0.75)</f>
        <v>4.4625</v>
      </c>
      <c r="I92" s="49" t="n">
        <v>6</v>
      </c>
      <c r="J92" s="31" t="s">
        <v>25</v>
      </c>
    </row>
    <row r="93" s="6" customFormat="true" ht="15" hidden="false" customHeight="false" outlineLevel="0" collapsed="false">
      <c r="A93" s="23"/>
      <c r="B93" s="24"/>
      <c r="C93" s="45" t="s">
        <v>198</v>
      </c>
      <c r="D93" s="45" t="s">
        <v>199</v>
      </c>
      <c r="E93" s="38" t="s">
        <v>200</v>
      </c>
      <c r="F93" s="28" t="s">
        <v>24</v>
      </c>
      <c r="G93" s="48" t="n">
        <v>3.95</v>
      </c>
      <c r="H93" s="30" t="n">
        <f aca="false">SUM(G93*0.75)</f>
        <v>2.9625</v>
      </c>
      <c r="I93" s="49" t="n">
        <v>6</v>
      </c>
      <c r="J93" s="31" t="s">
        <v>25</v>
      </c>
    </row>
    <row r="94" s="6" customFormat="true" ht="15" hidden="false" customHeight="false" outlineLevel="0" collapsed="false">
      <c r="A94" s="23"/>
      <c r="B94" s="24"/>
      <c r="C94" s="45" t="s">
        <v>201</v>
      </c>
      <c r="D94" s="45" t="n">
        <v>9781338268041</v>
      </c>
      <c r="E94" s="38" t="s">
        <v>202</v>
      </c>
      <c r="F94" s="28" t="s">
        <v>24</v>
      </c>
      <c r="G94" s="48" t="n">
        <v>5.95</v>
      </c>
      <c r="H94" s="30" t="n">
        <f aca="false">SUM(G94*0.75)</f>
        <v>4.4625</v>
      </c>
      <c r="I94" s="49" t="n">
        <v>6</v>
      </c>
      <c r="J94" s="31" t="s">
        <v>25</v>
      </c>
    </row>
    <row r="95" s="6" customFormat="true" ht="15" hidden="false" customHeight="false" outlineLevel="0" collapsed="false">
      <c r="A95" s="23"/>
      <c r="B95" s="24"/>
      <c r="C95" s="56" t="s">
        <v>203</v>
      </c>
      <c r="D95" s="45" t="n">
        <v>9780545630108</v>
      </c>
      <c r="E95" s="37" t="s">
        <v>204</v>
      </c>
      <c r="F95" s="28" t="s">
        <v>24</v>
      </c>
      <c r="G95" s="48" t="n">
        <v>5.99</v>
      </c>
      <c r="H95" s="30" t="n">
        <f aca="false">SUM(G95*0.75)</f>
        <v>4.4925</v>
      </c>
      <c r="I95" s="49" t="n">
        <v>6</v>
      </c>
      <c r="J95" s="31" t="s">
        <v>25</v>
      </c>
    </row>
    <row r="96" s="6" customFormat="true" ht="15" hidden="false" customHeight="false" outlineLevel="0" collapsed="false">
      <c r="A96" s="23"/>
      <c r="B96" s="24"/>
      <c r="C96" s="56" t="n">
        <v>1338089056</v>
      </c>
      <c r="D96" s="45" t="n">
        <v>9781338089059</v>
      </c>
      <c r="E96" s="37" t="s">
        <v>205</v>
      </c>
      <c r="F96" s="28" t="s">
        <v>24</v>
      </c>
      <c r="G96" s="48" t="n">
        <v>5.5</v>
      </c>
      <c r="H96" s="30" t="n">
        <f aca="false">SUM(G96*0.75)</f>
        <v>4.125</v>
      </c>
      <c r="I96" s="49" t="n">
        <v>6</v>
      </c>
      <c r="J96" s="31" t="s">
        <v>25</v>
      </c>
    </row>
    <row r="97" s="6" customFormat="true" ht="15" hidden="false" customHeight="false" outlineLevel="0" collapsed="false">
      <c r="A97" s="23"/>
      <c r="B97" s="24"/>
      <c r="C97" s="45" t="n">
        <v>1338095900</v>
      </c>
      <c r="D97" s="45" t="n">
        <v>9781338095906</v>
      </c>
      <c r="E97" s="38" t="s">
        <v>206</v>
      </c>
      <c r="F97" s="28" t="s">
        <v>24</v>
      </c>
      <c r="G97" s="48" t="n">
        <v>5.5</v>
      </c>
      <c r="H97" s="30" t="n">
        <f aca="false">SUM(G97*0.75)</f>
        <v>4.125</v>
      </c>
      <c r="I97" s="49" t="n">
        <v>6</v>
      </c>
      <c r="J97" s="31" t="s">
        <v>25</v>
      </c>
    </row>
    <row r="98" s="6" customFormat="true" ht="15" hidden="false" customHeight="false" outlineLevel="0" collapsed="false">
      <c r="A98" s="23"/>
      <c r="B98" s="24"/>
      <c r="C98" s="45" t="n">
        <v>1338272934</v>
      </c>
      <c r="D98" s="45" t="n">
        <v>9781338272932</v>
      </c>
      <c r="E98" s="38" t="s">
        <v>207</v>
      </c>
      <c r="F98" s="28" t="s">
        <v>24</v>
      </c>
      <c r="G98" s="48" t="n">
        <v>4.95</v>
      </c>
      <c r="H98" s="30" t="n">
        <f aca="false">SUM(G98*0.75)</f>
        <v>3.7125</v>
      </c>
      <c r="I98" s="57" t="n">
        <v>1</v>
      </c>
      <c r="J98" s="31" t="s">
        <v>25</v>
      </c>
    </row>
    <row r="99" s="44" customFormat="true" ht="15" hidden="false" customHeight="false" outlineLevel="0" collapsed="false">
      <c r="A99" s="39"/>
      <c r="B99" s="40"/>
      <c r="C99" s="41" t="s">
        <v>208</v>
      </c>
      <c r="D99" s="41" t="s">
        <v>209</v>
      </c>
      <c r="E99" s="42" t="s">
        <v>210</v>
      </c>
      <c r="F99" s="28" t="s">
        <v>24</v>
      </c>
      <c r="G99" s="29" t="n">
        <v>7.95</v>
      </c>
      <c r="H99" s="30" t="n">
        <v>7.95</v>
      </c>
      <c r="I99" s="25" t="n">
        <v>1</v>
      </c>
      <c r="J99" s="43" t="s">
        <v>38</v>
      </c>
    </row>
    <row r="100" s="44" customFormat="true" ht="15" hidden="false" customHeight="false" outlineLevel="0" collapsed="false">
      <c r="A100" s="39"/>
      <c r="B100" s="40"/>
      <c r="C100" s="41" t="s">
        <v>211</v>
      </c>
      <c r="D100" s="41" t="s">
        <v>212</v>
      </c>
      <c r="E100" s="42" t="s">
        <v>213</v>
      </c>
      <c r="F100" s="28" t="s">
        <v>24</v>
      </c>
      <c r="G100" s="29" t="n">
        <v>7.95</v>
      </c>
      <c r="H100" s="30" t="n">
        <v>7.95</v>
      </c>
      <c r="I100" s="25" t="n">
        <v>1</v>
      </c>
      <c r="J100" s="43" t="s">
        <v>38</v>
      </c>
    </row>
    <row r="101" s="44" customFormat="true" ht="25.5" hidden="false" customHeight="false" outlineLevel="0" collapsed="false">
      <c r="A101" s="39"/>
      <c r="B101" s="40"/>
      <c r="C101" s="41" t="s">
        <v>214</v>
      </c>
      <c r="D101" s="41" t="s">
        <v>215</v>
      </c>
      <c r="E101" s="42" t="s">
        <v>216</v>
      </c>
      <c r="F101" s="28" t="s">
        <v>24</v>
      </c>
      <c r="G101" s="29" t="n">
        <v>7.95</v>
      </c>
      <c r="H101" s="30" t="n">
        <v>7.95</v>
      </c>
      <c r="I101" s="25" t="n">
        <v>1</v>
      </c>
      <c r="J101" s="43" t="s">
        <v>38</v>
      </c>
    </row>
    <row r="102" s="44" customFormat="true" ht="15" hidden="false" customHeight="false" outlineLevel="0" collapsed="false">
      <c r="A102" s="39"/>
      <c r="B102" s="40"/>
      <c r="C102" s="41" t="s">
        <v>217</v>
      </c>
      <c r="D102" s="41" t="s">
        <v>218</v>
      </c>
      <c r="E102" s="42" t="s">
        <v>219</v>
      </c>
      <c r="F102" s="28" t="s">
        <v>24</v>
      </c>
      <c r="G102" s="29" t="n">
        <v>7.95</v>
      </c>
      <c r="H102" s="30" t="n">
        <v>7.95</v>
      </c>
      <c r="I102" s="25" t="n">
        <v>1</v>
      </c>
      <c r="J102" s="43" t="s">
        <v>38</v>
      </c>
    </row>
    <row r="103" s="44" customFormat="true" ht="15" hidden="false" customHeight="false" outlineLevel="0" collapsed="false">
      <c r="A103" s="39"/>
      <c r="B103" s="40"/>
      <c r="C103" s="41" t="s">
        <v>220</v>
      </c>
      <c r="D103" s="41" t="s">
        <v>221</v>
      </c>
      <c r="E103" s="42" t="s">
        <v>222</v>
      </c>
      <c r="F103" s="28" t="s">
        <v>24</v>
      </c>
      <c r="G103" s="29" t="n">
        <v>7.95</v>
      </c>
      <c r="H103" s="30" t="n">
        <v>7.95</v>
      </c>
      <c r="I103" s="25" t="n">
        <v>1</v>
      </c>
      <c r="J103" s="43" t="s">
        <v>38</v>
      </c>
    </row>
    <row r="104" s="44" customFormat="true" ht="15" hidden="false" customHeight="false" outlineLevel="0" collapsed="false">
      <c r="A104" s="39"/>
      <c r="B104" s="40"/>
      <c r="C104" s="41" t="s">
        <v>223</v>
      </c>
      <c r="D104" s="41" t="s">
        <v>224</v>
      </c>
      <c r="E104" s="42" t="s">
        <v>225</v>
      </c>
      <c r="F104" s="28" t="s">
        <v>24</v>
      </c>
      <c r="G104" s="29" t="n">
        <v>7.95</v>
      </c>
      <c r="H104" s="30" t="n">
        <v>7.95</v>
      </c>
      <c r="I104" s="25" t="n">
        <v>1</v>
      </c>
      <c r="J104" s="43" t="s">
        <v>38</v>
      </c>
    </row>
    <row r="105" s="44" customFormat="true" ht="15" hidden="false" customHeight="false" outlineLevel="0" collapsed="false">
      <c r="A105" s="39"/>
      <c r="B105" s="40"/>
      <c r="C105" s="41" t="s">
        <v>226</v>
      </c>
      <c r="D105" s="41" t="s">
        <v>227</v>
      </c>
      <c r="E105" s="42" t="s">
        <v>228</v>
      </c>
      <c r="F105" s="28" t="s">
        <v>24</v>
      </c>
      <c r="G105" s="29" t="n">
        <v>7.95</v>
      </c>
      <c r="H105" s="30" t="n">
        <v>7.95</v>
      </c>
      <c r="I105" s="25" t="n">
        <v>1</v>
      </c>
      <c r="J105" s="43" t="s">
        <v>38</v>
      </c>
    </row>
    <row r="106" s="44" customFormat="true" ht="25.5" hidden="false" customHeight="false" outlineLevel="0" collapsed="false">
      <c r="A106" s="39"/>
      <c r="B106" s="40"/>
      <c r="C106" s="41" t="s">
        <v>229</v>
      </c>
      <c r="D106" s="41" t="s">
        <v>230</v>
      </c>
      <c r="E106" s="42" t="s">
        <v>231</v>
      </c>
      <c r="F106" s="28" t="s">
        <v>24</v>
      </c>
      <c r="G106" s="29" t="n">
        <v>7.95</v>
      </c>
      <c r="H106" s="30" t="n">
        <v>7.95</v>
      </c>
      <c r="I106" s="25" t="n">
        <v>1</v>
      </c>
      <c r="J106" s="43" t="s">
        <v>38</v>
      </c>
    </row>
    <row r="107" s="44" customFormat="true" ht="15" hidden="false" customHeight="false" outlineLevel="0" collapsed="false">
      <c r="A107" s="39"/>
      <c r="B107" s="40"/>
      <c r="C107" s="41" t="s">
        <v>232</v>
      </c>
      <c r="D107" s="41" t="s">
        <v>233</v>
      </c>
      <c r="E107" s="42" t="s">
        <v>234</v>
      </c>
      <c r="F107" s="28" t="s">
        <v>24</v>
      </c>
      <c r="G107" s="29" t="n">
        <v>7.95</v>
      </c>
      <c r="H107" s="30" t="n">
        <v>7.95</v>
      </c>
      <c r="I107" s="25" t="n">
        <v>1</v>
      </c>
      <c r="J107" s="43" t="s">
        <v>38</v>
      </c>
    </row>
    <row r="108" s="44" customFormat="true" ht="25.5" hidden="false" customHeight="false" outlineLevel="0" collapsed="false">
      <c r="A108" s="39"/>
      <c r="B108" s="40"/>
      <c r="C108" s="41" t="s">
        <v>235</v>
      </c>
      <c r="D108" s="41" t="s">
        <v>236</v>
      </c>
      <c r="E108" s="42" t="s">
        <v>237</v>
      </c>
      <c r="F108" s="28" t="s">
        <v>24</v>
      </c>
      <c r="G108" s="29" t="n">
        <v>7.95</v>
      </c>
      <c r="H108" s="30" t="n">
        <v>7.95</v>
      </c>
      <c r="I108" s="25" t="n">
        <v>1</v>
      </c>
      <c r="J108" s="43" t="s">
        <v>38</v>
      </c>
    </row>
    <row r="109" s="6" customFormat="true" ht="15" hidden="false" customHeight="false" outlineLevel="0" collapsed="false">
      <c r="A109" s="23"/>
      <c r="B109" s="24"/>
      <c r="C109" s="45" t="n">
        <v>1338267507</v>
      </c>
      <c r="D109" s="45" t="n">
        <v>9781338267501</v>
      </c>
      <c r="E109" s="38" t="s">
        <v>238</v>
      </c>
      <c r="F109" s="28" t="s">
        <v>24</v>
      </c>
      <c r="G109" s="48" t="n">
        <v>3.95</v>
      </c>
      <c r="H109" s="30" t="n">
        <f aca="false">SUM(G109*0.75)</f>
        <v>2.9625</v>
      </c>
      <c r="I109" s="49" t="n">
        <v>6</v>
      </c>
      <c r="J109" s="31" t="s">
        <v>25</v>
      </c>
    </row>
    <row r="110" s="6" customFormat="true" ht="15" hidden="false" customHeight="false" outlineLevel="0" collapsed="false">
      <c r="A110" s="23"/>
      <c r="B110" s="24"/>
      <c r="C110" s="45" t="n">
        <v>1338264818</v>
      </c>
      <c r="D110" s="45" t="n">
        <v>9781338264814</v>
      </c>
      <c r="E110" s="38" t="s">
        <v>239</v>
      </c>
      <c r="F110" s="28" t="s">
        <v>24</v>
      </c>
      <c r="G110" s="48" t="n">
        <v>6.95</v>
      </c>
      <c r="H110" s="30" t="n">
        <f aca="false">SUM(G110*0.75)</f>
        <v>5.2125</v>
      </c>
      <c r="I110" s="49" t="n">
        <v>6</v>
      </c>
      <c r="J110" s="31" t="s">
        <v>25</v>
      </c>
    </row>
    <row r="111" s="6" customFormat="true" ht="15" hidden="false" customHeight="false" outlineLevel="0" collapsed="false">
      <c r="A111" s="23"/>
      <c r="B111" s="24"/>
      <c r="C111" s="45" t="n">
        <v>1338264869</v>
      </c>
      <c r="D111" s="45" t="n">
        <v>9781338264869</v>
      </c>
      <c r="E111" s="38" t="s">
        <v>240</v>
      </c>
      <c r="F111" s="28" t="s">
        <v>24</v>
      </c>
      <c r="G111" s="48" t="n">
        <v>6.95</v>
      </c>
      <c r="H111" s="30" t="n">
        <f aca="false">SUM(G111*0.75)</f>
        <v>5.2125</v>
      </c>
      <c r="I111" s="49" t="n">
        <v>6</v>
      </c>
      <c r="J111" s="31" t="s">
        <v>25</v>
      </c>
    </row>
    <row r="112" s="6" customFormat="true" ht="15" hidden="false" customHeight="false" outlineLevel="0" collapsed="false">
      <c r="A112" s="23"/>
      <c r="B112" s="24"/>
      <c r="C112" s="45" t="n">
        <v>1338273043</v>
      </c>
      <c r="D112" s="45" t="n">
        <v>9781338273045</v>
      </c>
      <c r="E112" s="38" t="s">
        <v>241</v>
      </c>
      <c r="F112" s="28" t="s">
        <v>24</v>
      </c>
      <c r="G112" s="48" t="n">
        <v>4.95</v>
      </c>
      <c r="H112" s="30" t="n">
        <f aca="false">SUM(G112*0.75)</f>
        <v>3.7125</v>
      </c>
      <c r="I112" s="49" t="n">
        <v>6</v>
      </c>
      <c r="J112" s="31" t="s">
        <v>25</v>
      </c>
    </row>
    <row r="113" s="6" customFormat="true" ht="15" hidden="false" customHeight="false" outlineLevel="0" collapsed="false">
      <c r="A113" s="23"/>
      <c r="B113" s="24"/>
      <c r="C113" s="45" t="s">
        <v>242</v>
      </c>
      <c r="D113" s="45" t="n">
        <v>9781338267402</v>
      </c>
      <c r="E113" s="38" t="s">
        <v>243</v>
      </c>
      <c r="F113" s="28" t="s">
        <v>24</v>
      </c>
      <c r="G113" s="48" t="n">
        <v>3.95</v>
      </c>
      <c r="H113" s="30" t="n">
        <f aca="false">SUM(G113*0.75)</f>
        <v>2.9625</v>
      </c>
      <c r="I113" s="49" t="n">
        <v>6</v>
      </c>
      <c r="J113" s="31" t="s">
        <v>25</v>
      </c>
    </row>
    <row r="114" s="6" customFormat="true" ht="15" hidden="false" customHeight="false" outlineLevel="0" collapsed="false">
      <c r="A114" s="23"/>
      <c r="B114" s="24"/>
      <c r="C114" s="45" t="n">
        <v>1338269380</v>
      </c>
      <c r="D114" s="45" t="n">
        <v>9781338269383</v>
      </c>
      <c r="E114" s="38" t="s">
        <v>244</v>
      </c>
      <c r="F114" s="28" t="s">
        <v>24</v>
      </c>
      <c r="G114" s="48" t="n">
        <v>4.95</v>
      </c>
      <c r="H114" s="30" t="n">
        <f aca="false">SUM(G114*0.75)</f>
        <v>3.7125</v>
      </c>
      <c r="I114" s="49" t="n">
        <v>6</v>
      </c>
      <c r="J114" s="31" t="s">
        <v>25</v>
      </c>
    </row>
    <row r="115" s="6" customFormat="true" ht="15" hidden="false" customHeight="false" outlineLevel="0" collapsed="false">
      <c r="A115" s="23"/>
      <c r="B115" s="24"/>
      <c r="C115" s="45" t="n">
        <v>1338268325</v>
      </c>
      <c r="D115" s="45" t="n">
        <v>9781338268324</v>
      </c>
      <c r="E115" s="38" t="s">
        <v>245</v>
      </c>
      <c r="F115" s="28" t="s">
        <v>24</v>
      </c>
      <c r="G115" s="58" t="n">
        <v>4.95</v>
      </c>
      <c r="H115" s="30" t="n">
        <f aca="false">SUM(G115*0.75)</f>
        <v>3.7125</v>
      </c>
      <c r="I115" s="49" t="n">
        <v>6</v>
      </c>
      <c r="J115" s="31" t="s">
        <v>25</v>
      </c>
    </row>
    <row r="116" s="6" customFormat="true" ht="15" hidden="false" customHeight="false" outlineLevel="0" collapsed="false">
      <c r="A116" s="23"/>
      <c r="B116" s="24"/>
      <c r="C116" s="45" t="n">
        <v>1338264052</v>
      </c>
      <c r="D116" s="45" t="n">
        <v>9781338264050</v>
      </c>
      <c r="E116" s="38" t="s">
        <v>246</v>
      </c>
      <c r="F116" s="28" t="s">
        <v>24</v>
      </c>
      <c r="G116" s="48" t="n">
        <v>5.95</v>
      </c>
      <c r="H116" s="30" t="n">
        <f aca="false">SUM(G116*0.75)</f>
        <v>4.4625</v>
      </c>
      <c r="I116" s="49" t="n">
        <v>6</v>
      </c>
      <c r="J116" s="31" t="s">
        <v>25</v>
      </c>
    </row>
    <row r="117" s="6" customFormat="true" ht="15" hidden="false" customHeight="false" outlineLevel="0" collapsed="false">
      <c r="A117" s="23"/>
      <c r="B117" s="24"/>
      <c r="C117" s="45" t="n">
        <v>1338267493</v>
      </c>
      <c r="D117" s="45" t="n">
        <v>9781338267495</v>
      </c>
      <c r="E117" s="38" t="s">
        <v>247</v>
      </c>
      <c r="F117" s="28" t="s">
        <v>24</v>
      </c>
      <c r="G117" s="48" t="n">
        <v>4.95</v>
      </c>
      <c r="H117" s="30" t="n">
        <f aca="false">SUM(G117*0.75)</f>
        <v>3.7125</v>
      </c>
      <c r="I117" s="49" t="n">
        <v>6</v>
      </c>
      <c r="J117" s="31" t="s">
        <v>25</v>
      </c>
    </row>
    <row r="118" s="6" customFormat="true" ht="15" hidden="false" customHeight="false" outlineLevel="0" collapsed="false">
      <c r="A118" s="23"/>
      <c r="B118" s="24"/>
      <c r="C118" s="45" t="n">
        <v>1338273051</v>
      </c>
      <c r="D118" s="45" t="n">
        <v>9781338273052</v>
      </c>
      <c r="E118" s="38" t="s">
        <v>248</v>
      </c>
      <c r="F118" s="28" t="s">
        <v>24</v>
      </c>
      <c r="G118" s="48" t="n">
        <v>4.95</v>
      </c>
      <c r="H118" s="30" t="n">
        <f aca="false">SUM(G118*0.75)</f>
        <v>3.7125</v>
      </c>
      <c r="I118" s="49" t="n">
        <v>6</v>
      </c>
      <c r="J118" s="31" t="s">
        <v>25</v>
      </c>
    </row>
    <row r="119" s="6" customFormat="true" ht="15" hidden="false" customHeight="false" outlineLevel="0" collapsed="false">
      <c r="A119" s="23"/>
      <c r="B119" s="24"/>
      <c r="C119" s="41" t="s">
        <v>249</v>
      </c>
      <c r="D119" s="41" t="s">
        <v>250</v>
      </c>
      <c r="E119" s="42" t="s">
        <v>251</v>
      </c>
      <c r="F119" s="28" t="s">
        <v>24</v>
      </c>
      <c r="G119" s="29" t="n">
        <v>7.95</v>
      </c>
      <c r="H119" s="30" t="n">
        <v>7.95</v>
      </c>
      <c r="I119" s="25" t="n">
        <v>1</v>
      </c>
      <c r="J119" s="43" t="s">
        <v>38</v>
      </c>
    </row>
    <row r="120" s="6" customFormat="true" ht="15" hidden="false" customHeight="false" outlineLevel="0" collapsed="false">
      <c r="A120" s="23"/>
      <c r="B120" s="24"/>
      <c r="C120" s="41" t="s">
        <v>252</v>
      </c>
      <c r="D120" s="41" t="s">
        <v>253</v>
      </c>
      <c r="E120" s="42" t="s">
        <v>254</v>
      </c>
      <c r="F120" s="28" t="s">
        <v>24</v>
      </c>
      <c r="G120" s="29" t="n">
        <v>7.95</v>
      </c>
      <c r="H120" s="30" t="n">
        <v>7.95</v>
      </c>
      <c r="I120" s="25" t="n">
        <v>1</v>
      </c>
      <c r="J120" s="43" t="s">
        <v>38</v>
      </c>
    </row>
    <row r="121" s="6" customFormat="true" ht="15" hidden="false" customHeight="false" outlineLevel="0" collapsed="false">
      <c r="A121" s="23"/>
      <c r="B121" s="24"/>
      <c r="C121" s="41" t="s">
        <v>255</v>
      </c>
      <c r="D121" s="41" t="s">
        <v>256</v>
      </c>
      <c r="E121" s="42" t="s">
        <v>257</v>
      </c>
      <c r="F121" s="28" t="s">
        <v>24</v>
      </c>
      <c r="G121" s="29" t="n">
        <v>7.95</v>
      </c>
      <c r="H121" s="30" t="n">
        <v>7.95</v>
      </c>
      <c r="I121" s="25" t="n">
        <v>1</v>
      </c>
      <c r="J121" s="43" t="s">
        <v>38</v>
      </c>
    </row>
    <row r="122" s="6" customFormat="true" ht="15" hidden="false" customHeight="false" outlineLevel="0" collapsed="false">
      <c r="A122" s="23"/>
      <c r="B122" s="24"/>
      <c r="C122" s="41" t="s">
        <v>258</v>
      </c>
      <c r="D122" s="41" t="s">
        <v>259</v>
      </c>
      <c r="E122" s="42" t="s">
        <v>260</v>
      </c>
      <c r="F122" s="28" t="s">
        <v>24</v>
      </c>
      <c r="G122" s="29" t="n">
        <v>7.95</v>
      </c>
      <c r="H122" s="30" t="n">
        <v>7.95</v>
      </c>
      <c r="I122" s="25" t="n">
        <v>1</v>
      </c>
      <c r="J122" s="43" t="s">
        <v>38</v>
      </c>
    </row>
    <row r="123" s="6" customFormat="true" ht="15" hidden="false" customHeight="false" outlineLevel="0" collapsed="false">
      <c r="A123" s="23"/>
      <c r="B123" s="24"/>
      <c r="C123" s="41" t="s">
        <v>261</v>
      </c>
      <c r="D123" s="41" t="s">
        <v>262</v>
      </c>
      <c r="E123" s="42" t="s">
        <v>263</v>
      </c>
      <c r="F123" s="28" t="s">
        <v>24</v>
      </c>
      <c r="G123" s="29" t="n">
        <v>7.95</v>
      </c>
      <c r="H123" s="30" t="n">
        <v>7.95</v>
      </c>
      <c r="I123" s="25" t="n">
        <v>1</v>
      </c>
      <c r="J123" s="43" t="s">
        <v>38</v>
      </c>
    </row>
    <row r="124" s="6" customFormat="true" ht="25.5" hidden="false" customHeight="false" outlineLevel="0" collapsed="false">
      <c r="A124" s="23"/>
      <c r="B124" s="24"/>
      <c r="C124" s="41" t="s">
        <v>264</v>
      </c>
      <c r="D124" s="41" t="s">
        <v>265</v>
      </c>
      <c r="E124" s="42" t="s">
        <v>266</v>
      </c>
      <c r="F124" s="28" t="s">
        <v>24</v>
      </c>
      <c r="G124" s="29" t="n">
        <v>7.95</v>
      </c>
      <c r="H124" s="30" t="n">
        <v>7.95</v>
      </c>
      <c r="I124" s="25" t="n">
        <v>1</v>
      </c>
      <c r="J124" s="43" t="s">
        <v>38</v>
      </c>
    </row>
    <row r="125" s="6" customFormat="true" ht="15" hidden="false" customHeight="false" outlineLevel="0" collapsed="false">
      <c r="A125" s="23"/>
      <c r="B125" s="24"/>
      <c r="C125" s="41" t="s">
        <v>267</v>
      </c>
      <c r="D125" s="41" t="s">
        <v>268</v>
      </c>
      <c r="E125" s="42" t="s">
        <v>269</v>
      </c>
      <c r="F125" s="28" t="s">
        <v>24</v>
      </c>
      <c r="G125" s="29" t="n">
        <v>7.95</v>
      </c>
      <c r="H125" s="30" t="n">
        <v>7.95</v>
      </c>
      <c r="I125" s="25" t="n">
        <v>1</v>
      </c>
      <c r="J125" s="43" t="s">
        <v>38</v>
      </c>
    </row>
    <row r="126" s="6" customFormat="true" ht="15" hidden="false" customHeight="false" outlineLevel="0" collapsed="false">
      <c r="A126" s="23"/>
      <c r="B126" s="24"/>
      <c r="C126" s="41" t="s">
        <v>270</v>
      </c>
      <c r="D126" s="41" t="s">
        <v>271</v>
      </c>
      <c r="E126" s="42" t="s">
        <v>272</v>
      </c>
      <c r="F126" s="28" t="s">
        <v>24</v>
      </c>
      <c r="G126" s="29" t="n">
        <v>7.95</v>
      </c>
      <c r="H126" s="30" t="n">
        <v>7.95</v>
      </c>
      <c r="I126" s="25" t="n">
        <v>1</v>
      </c>
      <c r="J126" s="43" t="s">
        <v>38</v>
      </c>
    </row>
    <row r="127" s="6" customFormat="true" ht="15" hidden="false" customHeight="false" outlineLevel="0" collapsed="false">
      <c r="A127" s="23"/>
      <c r="B127" s="24"/>
      <c r="C127" s="41" t="s">
        <v>273</v>
      </c>
      <c r="D127" s="41" t="s">
        <v>274</v>
      </c>
      <c r="E127" s="42" t="s">
        <v>275</v>
      </c>
      <c r="F127" s="28" t="s">
        <v>24</v>
      </c>
      <c r="G127" s="29" t="n">
        <v>7.95</v>
      </c>
      <c r="H127" s="30" t="n">
        <v>7.95</v>
      </c>
      <c r="I127" s="25" t="n">
        <v>1</v>
      </c>
      <c r="J127" s="43" t="s">
        <v>38</v>
      </c>
    </row>
    <row r="128" s="6" customFormat="true" ht="15" hidden="false" customHeight="false" outlineLevel="0" collapsed="false">
      <c r="A128" s="23"/>
      <c r="B128" s="24"/>
      <c r="C128" s="41" t="s">
        <v>276</v>
      </c>
      <c r="D128" s="41" t="s">
        <v>277</v>
      </c>
      <c r="E128" s="42" t="s">
        <v>278</v>
      </c>
      <c r="F128" s="28" t="s">
        <v>24</v>
      </c>
      <c r="G128" s="29" t="n">
        <v>7.95</v>
      </c>
      <c r="H128" s="30" t="n">
        <v>7.95</v>
      </c>
      <c r="I128" s="25" t="n">
        <v>1</v>
      </c>
      <c r="J128" s="43" t="s">
        <v>38</v>
      </c>
    </row>
    <row r="129" s="6" customFormat="true" ht="15" hidden="false" customHeight="false" outlineLevel="0" collapsed="false">
      <c r="A129" s="23"/>
      <c r="B129" s="24"/>
      <c r="C129" s="59" t="n">
        <v>1338269747</v>
      </c>
      <c r="D129" s="45" t="n">
        <v>9781338269741</v>
      </c>
      <c r="E129" s="51" t="s">
        <v>279</v>
      </c>
      <c r="F129" s="28" t="s">
        <v>24</v>
      </c>
      <c r="G129" s="48" t="n">
        <v>4.95</v>
      </c>
      <c r="H129" s="30" t="n">
        <f aca="false">SUM(G129*0.75)</f>
        <v>3.7125</v>
      </c>
      <c r="I129" s="49" t="n">
        <v>6</v>
      </c>
      <c r="J129" s="31" t="s">
        <v>25</v>
      </c>
    </row>
    <row r="130" s="6" customFormat="true" ht="15" hidden="false" customHeight="false" outlineLevel="0" collapsed="false">
      <c r="A130" s="23"/>
      <c r="B130" s="24"/>
      <c r="C130" s="45" t="n">
        <v>1338276840</v>
      </c>
      <c r="D130" s="45" t="s">
        <v>280</v>
      </c>
      <c r="E130" s="38" t="s">
        <v>281</v>
      </c>
      <c r="F130" s="28" t="s">
        <v>24</v>
      </c>
      <c r="G130" s="60" t="n">
        <v>3.95</v>
      </c>
      <c r="H130" s="30" t="n">
        <f aca="false">SUM(G130*0.75)</f>
        <v>2.9625</v>
      </c>
      <c r="I130" s="49" t="n">
        <v>6</v>
      </c>
      <c r="J130" s="31" t="s">
        <v>25</v>
      </c>
    </row>
    <row r="131" s="6" customFormat="true" ht="15" hidden="false" customHeight="false" outlineLevel="0" collapsed="false">
      <c r="A131" s="23"/>
      <c r="B131" s="24"/>
      <c r="C131" s="45" t="s">
        <v>282</v>
      </c>
      <c r="D131" s="45" t="n">
        <v>9781338182798</v>
      </c>
      <c r="E131" s="38" t="s">
        <v>283</v>
      </c>
      <c r="F131" s="28" t="s">
        <v>24</v>
      </c>
      <c r="G131" s="48" t="n">
        <v>5.95</v>
      </c>
      <c r="H131" s="30" t="n">
        <f aca="false">SUM(G131*0.75)</f>
        <v>4.4625</v>
      </c>
      <c r="I131" s="49" t="n">
        <v>6</v>
      </c>
      <c r="J131" s="31" t="s">
        <v>25</v>
      </c>
    </row>
    <row r="132" s="6" customFormat="true" ht="15" hidden="false" customHeight="false" outlineLevel="0" collapsed="false">
      <c r="A132" s="23"/>
      <c r="B132" s="24"/>
      <c r="C132" s="61" t="n">
        <v>1338272438</v>
      </c>
      <c r="D132" s="45" t="n">
        <v>9781338272437</v>
      </c>
      <c r="E132" s="38" t="s">
        <v>284</v>
      </c>
      <c r="F132" s="28" t="s">
        <v>24</v>
      </c>
      <c r="G132" s="48" t="n">
        <v>5.95</v>
      </c>
      <c r="H132" s="30" t="n">
        <f aca="false">SUM(G132*0.75)</f>
        <v>4.4625</v>
      </c>
      <c r="I132" s="49" t="n">
        <v>6</v>
      </c>
      <c r="J132" s="31" t="s">
        <v>25</v>
      </c>
    </row>
    <row r="133" s="6" customFormat="true" ht="15" hidden="false" customHeight="false" outlineLevel="0" collapsed="false">
      <c r="A133" s="23"/>
      <c r="B133" s="24"/>
      <c r="C133" s="45" t="n">
        <v>1338268406</v>
      </c>
      <c r="D133" s="45" t="n">
        <v>9781338268409</v>
      </c>
      <c r="E133" s="38" t="s">
        <v>285</v>
      </c>
      <c r="F133" s="28" t="s">
        <v>24</v>
      </c>
      <c r="G133" s="48" t="n">
        <v>4.95</v>
      </c>
      <c r="H133" s="30" t="n">
        <f aca="false">SUM(G133*0.75)</f>
        <v>3.7125</v>
      </c>
      <c r="I133" s="49" t="n">
        <v>6</v>
      </c>
      <c r="J133" s="31" t="s">
        <v>25</v>
      </c>
    </row>
    <row r="134" s="6" customFormat="true" ht="15" hidden="false" customHeight="false" outlineLevel="0" collapsed="false">
      <c r="A134" s="23"/>
      <c r="B134" s="24"/>
      <c r="C134" s="61" t="n">
        <v>1338272519</v>
      </c>
      <c r="D134" s="45" t="n">
        <v>9781338272512</v>
      </c>
      <c r="E134" s="38" t="s">
        <v>286</v>
      </c>
      <c r="F134" s="28" t="s">
        <v>24</v>
      </c>
      <c r="G134" s="58" t="n">
        <v>4.95</v>
      </c>
      <c r="H134" s="30" t="n">
        <f aca="false">SUM(G134*0.75)</f>
        <v>3.7125</v>
      </c>
      <c r="I134" s="49" t="n">
        <v>6</v>
      </c>
      <c r="J134" s="31" t="s">
        <v>25</v>
      </c>
    </row>
    <row r="135" s="6" customFormat="true" ht="15" hidden="false" customHeight="false" outlineLevel="0" collapsed="false">
      <c r="A135" s="23"/>
      <c r="B135" s="24"/>
      <c r="C135" s="61" t="n">
        <v>1338200410</v>
      </c>
      <c r="D135" s="45" t="n">
        <v>9781338200416</v>
      </c>
      <c r="E135" s="38" t="s">
        <v>287</v>
      </c>
      <c r="F135" s="28" t="s">
        <v>24</v>
      </c>
      <c r="G135" s="48" t="n">
        <v>5.95</v>
      </c>
      <c r="H135" s="30" t="n">
        <f aca="false">SUM(G135*0.75)</f>
        <v>4.4625</v>
      </c>
      <c r="I135" s="49" t="n">
        <v>6</v>
      </c>
      <c r="J135" s="31" t="s">
        <v>25</v>
      </c>
    </row>
    <row r="136" s="6" customFormat="true" ht="15" hidden="false" customHeight="false" outlineLevel="0" collapsed="false">
      <c r="A136" s="23"/>
      <c r="B136" s="24"/>
      <c r="C136" s="61" t="n">
        <v>1338271474</v>
      </c>
      <c r="D136" s="45" t="n">
        <v>9781338271478</v>
      </c>
      <c r="E136" s="38" t="s">
        <v>288</v>
      </c>
      <c r="F136" s="28" t="s">
        <v>24</v>
      </c>
      <c r="G136" s="48" t="n">
        <v>5.95</v>
      </c>
      <c r="H136" s="30" t="n">
        <f aca="false">SUM(G136*0.75)</f>
        <v>4.4625</v>
      </c>
      <c r="I136" s="49" t="n">
        <v>6</v>
      </c>
      <c r="J136" s="31" t="s">
        <v>25</v>
      </c>
    </row>
    <row r="137" s="6" customFormat="true" ht="15" hidden="false" customHeight="false" outlineLevel="0" collapsed="false">
      <c r="A137" s="23"/>
      <c r="B137" s="24"/>
      <c r="C137" s="45" t="n">
        <v>1338268309</v>
      </c>
      <c r="D137" s="45" t="n">
        <v>9781338268300</v>
      </c>
      <c r="E137" s="38" t="s">
        <v>289</v>
      </c>
      <c r="F137" s="28" t="s">
        <v>24</v>
      </c>
      <c r="G137" s="48" t="n">
        <v>4.95</v>
      </c>
      <c r="H137" s="30" t="n">
        <f aca="false">SUM(G137*0.75)</f>
        <v>3.7125</v>
      </c>
      <c r="I137" s="49" t="n">
        <v>6</v>
      </c>
      <c r="J137" s="31" t="s">
        <v>25</v>
      </c>
    </row>
    <row r="138" s="6" customFormat="true" ht="15" hidden="false" customHeight="false" outlineLevel="0" collapsed="false">
      <c r="A138" s="23"/>
      <c r="B138" s="24"/>
      <c r="C138" s="61" t="n">
        <v>1338262580</v>
      </c>
      <c r="D138" s="45" t="n">
        <v>9781338262582</v>
      </c>
      <c r="E138" s="38" t="s">
        <v>290</v>
      </c>
      <c r="F138" s="28" t="s">
        <v>24</v>
      </c>
      <c r="G138" s="48" t="n">
        <v>4.5</v>
      </c>
      <c r="H138" s="30" t="n">
        <f aca="false">SUM(G138*0.75)</f>
        <v>3.375</v>
      </c>
      <c r="I138" s="49" t="n">
        <v>6</v>
      </c>
      <c r="J138" s="31" t="s">
        <v>25</v>
      </c>
    </row>
    <row r="139" s="6" customFormat="true" ht="15" hidden="false" customHeight="false" outlineLevel="0" collapsed="false">
      <c r="A139" s="23"/>
      <c r="B139" s="24"/>
      <c r="C139" s="41" t="s">
        <v>291</v>
      </c>
      <c r="D139" s="41" t="s">
        <v>292</v>
      </c>
      <c r="E139" s="42" t="s">
        <v>293</v>
      </c>
      <c r="F139" s="28" t="s">
        <v>24</v>
      </c>
      <c r="G139" s="29" t="n">
        <v>7.95</v>
      </c>
      <c r="H139" s="30" t="n">
        <v>7.95</v>
      </c>
      <c r="I139" s="25" t="n">
        <v>1</v>
      </c>
      <c r="J139" s="43" t="s">
        <v>38</v>
      </c>
    </row>
    <row r="140" s="6" customFormat="true" ht="15" hidden="false" customHeight="false" outlineLevel="0" collapsed="false">
      <c r="A140" s="23"/>
      <c r="B140" s="24"/>
      <c r="C140" s="41" t="s">
        <v>294</v>
      </c>
      <c r="D140" s="41" t="s">
        <v>295</v>
      </c>
      <c r="E140" s="42" t="s">
        <v>296</v>
      </c>
      <c r="F140" s="28" t="s">
        <v>24</v>
      </c>
      <c r="G140" s="29" t="n">
        <v>7.95</v>
      </c>
      <c r="H140" s="30" t="n">
        <v>7.95</v>
      </c>
      <c r="I140" s="25" t="n">
        <v>1</v>
      </c>
      <c r="J140" s="43" t="s">
        <v>38</v>
      </c>
    </row>
    <row r="141" s="6" customFormat="true" ht="15" hidden="false" customHeight="false" outlineLevel="0" collapsed="false">
      <c r="A141" s="23"/>
      <c r="B141" s="24"/>
      <c r="C141" s="41" t="s">
        <v>297</v>
      </c>
      <c r="D141" s="41" t="s">
        <v>298</v>
      </c>
      <c r="E141" s="42" t="s">
        <v>299</v>
      </c>
      <c r="F141" s="28" t="s">
        <v>24</v>
      </c>
      <c r="G141" s="29" t="n">
        <v>7.95</v>
      </c>
      <c r="H141" s="30" t="n">
        <v>7.95</v>
      </c>
      <c r="I141" s="25" t="n">
        <v>1</v>
      </c>
      <c r="J141" s="43" t="s">
        <v>38</v>
      </c>
    </row>
    <row r="142" s="6" customFormat="true" ht="15" hidden="false" customHeight="false" outlineLevel="0" collapsed="false">
      <c r="A142" s="23"/>
      <c r="B142" s="24"/>
      <c r="C142" s="41" t="s">
        <v>300</v>
      </c>
      <c r="D142" s="41" t="s">
        <v>301</v>
      </c>
      <c r="E142" s="42" t="s">
        <v>302</v>
      </c>
      <c r="F142" s="28" t="s">
        <v>24</v>
      </c>
      <c r="G142" s="29" t="n">
        <v>7.95</v>
      </c>
      <c r="H142" s="30" t="n">
        <v>7.95</v>
      </c>
      <c r="I142" s="25" t="n">
        <v>1</v>
      </c>
      <c r="J142" s="43" t="s">
        <v>38</v>
      </c>
    </row>
    <row r="143" s="6" customFormat="true" ht="15" hidden="false" customHeight="false" outlineLevel="0" collapsed="false">
      <c r="A143" s="23"/>
      <c r="B143" s="24"/>
      <c r="C143" s="41" t="s">
        <v>303</v>
      </c>
      <c r="D143" s="41" t="s">
        <v>304</v>
      </c>
      <c r="E143" s="42" t="s">
        <v>305</v>
      </c>
      <c r="F143" s="28" t="s">
        <v>24</v>
      </c>
      <c r="G143" s="29" t="n">
        <v>7.95</v>
      </c>
      <c r="H143" s="30" t="n">
        <v>7.95</v>
      </c>
      <c r="I143" s="25" t="n">
        <v>1</v>
      </c>
      <c r="J143" s="43" t="s">
        <v>38</v>
      </c>
    </row>
    <row r="144" s="6" customFormat="true" ht="15" hidden="false" customHeight="false" outlineLevel="0" collapsed="false">
      <c r="A144" s="23"/>
      <c r="B144" s="24"/>
      <c r="C144" s="41" t="s">
        <v>306</v>
      </c>
      <c r="D144" s="41" t="s">
        <v>307</v>
      </c>
      <c r="E144" s="42" t="s">
        <v>308</v>
      </c>
      <c r="F144" s="28" t="s">
        <v>24</v>
      </c>
      <c r="G144" s="29" t="n">
        <v>7.95</v>
      </c>
      <c r="H144" s="30" t="n">
        <v>7.95</v>
      </c>
      <c r="I144" s="25" t="n">
        <v>1</v>
      </c>
      <c r="J144" s="43" t="s">
        <v>38</v>
      </c>
    </row>
    <row r="145" s="6" customFormat="true" ht="15" hidden="false" customHeight="false" outlineLevel="0" collapsed="false">
      <c r="A145" s="23"/>
      <c r="B145" s="24"/>
      <c r="C145" s="41" t="s">
        <v>309</v>
      </c>
      <c r="D145" s="41" t="s">
        <v>310</v>
      </c>
      <c r="E145" s="42" t="s">
        <v>311</v>
      </c>
      <c r="F145" s="28" t="s">
        <v>24</v>
      </c>
      <c r="G145" s="29" t="n">
        <v>7.95</v>
      </c>
      <c r="H145" s="30" t="n">
        <v>7.95</v>
      </c>
      <c r="I145" s="25" t="n">
        <v>1</v>
      </c>
      <c r="J145" s="43" t="s">
        <v>38</v>
      </c>
    </row>
    <row r="146" s="6" customFormat="true" ht="15" hidden="false" customHeight="false" outlineLevel="0" collapsed="false">
      <c r="A146" s="23"/>
      <c r="B146" s="24"/>
      <c r="C146" s="41" t="s">
        <v>312</v>
      </c>
      <c r="D146" s="41" t="s">
        <v>313</v>
      </c>
      <c r="E146" s="42" t="s">
        <v>314</v>
      </c>
      <c r="F146" s="28" t="s">
        <v>24</v>
      </c>
      <c r="G146" s="29" t="n">
        <v>7.95</v>
      </c>
      <c r="H146" s="30" t="n">
        <v>7.95</v>
      </c>
      <c r="I146" s="25" t="n">
        <v>1</v>
      </c>
      <c r="J146" s="43" t="s">
        <v>38</v>
      </c>
    </row>
    <row r="147" s="6" customFormat="true" ht="15" hidden="false" customHeight="false" outlineLevel="0" collapsed="false">
      <c r="A147" s="23"/>
      <c r="B147" s="24"/>
      <c r="C147" s="41" t="s">
        <v>315</v>
      </c>
      <c r="D147" s="41" t="s">
        <v>316</v>
      </c>
      <c r="E147" s="42" t="s">
        <v>317</v>
      </c>
      <c r="F147" s="28" t="s">
        <v>24</v>
      </c>
      <c r="G147" s="29" t="n">
        <v>7.95</v>
      </c>
      <c r="H147" s="30" t="n">
        <v>7.95</v>
      </c>
      <c r="I147" s="25" t="n">
        <v>1</v>
      </c>
      <c r="J147" s="43" t="s">
        <v>38</v>
      </c>
    </row>
    <row r="148" s="6" customFormat="true" ht="15" hidden="false" customHeight="false" outlineLevel="0" collapsed="false">
      <c r="A148" s="23"/>
      <c r="B148" s="24"/>
      <c r="C148" s="41" t="s">
        <v>318</v>
      </c>
      <c r="D148" s="41" t="s">
        <v>319</v>
      </c>
      <c r="E148" s="42" t="s">
        <v>320</v>
      </c>
      <c r="F148" s="28" t="s">
        <v>24</v>
      </c>
      <c r="G148" s="29" t="n">
        <v>7.95</v>
      </c>
      <c r="H148" s="30" t="n">
        <v>7.95</v>
      </c>
      <c r="I148" s="25" t="n">
        <v>1</v>
      </c>
      <c r="J148" s="43" t="s">
        <v>38</v>
      </c>
    </row>
    <row r="149" s="6" customFormat="true" ht="12.75" hidden="false" customHeight="false" outlineLevel="0" collapsed="false">
      <c r="B149" s="62"/>
      <c r="C149" s="63"/>
      <c r="D149" s="63"/>
      <c r="G149" s="64"/>
      <c r="H149" s="64"/>
      <c r="I149" s="65"/>
    </row>
    <row r="150" s="6" customFormat="true" ht="12.75" hidden="false" customHeight="false" outlineLevel="0" collapsed="false">
      <c r="B150" s="62"/>
      <c r="C150" s="63"/>
      <c r="D150" s="63"/>
      <c r="G150" s="64"/>
      <c r="H150" s="64"/>
      <c r="I150" s="65"/>
    </row>
    <row r="151" s="6" customFormat="true" ht="12.75" hidden="false" customHeight="false" outlineLevel="0" collapsed="false">
      <c r="B151" s="62"/>
      <c r="C151" s="63"/>
      <c r="D151" s="63"/>
      <c r="G151" s="64"/>
      <c r="H151" s="64"/>
      <c r="I151" s="65"/>
    </row>
    <row r="152" s="6" customFormat="true" ht="12.75" hidden="false" customHeight="false" outlineLevel="0" collapsed="false">
      <c r="B152" s="62"/>
      <c r="C152" s="63"/>
      <c r="D152" s="63"/>
      <c r="G152" s="64"/>
      <c r="H152" s="64"/>
      <c r="I152" s="65"/>
    </row>
    <row r="153" s="6" customFormat="true" ht="12.75" hidden="false" customHeight="false" outlineLevel="0" collapsed="false">
      <c r="B153" s="62"/>
      <c r="C153" s="63"/>
      <c r="D153" s="63"/>
      <c r="G153" s="64"/>
      <c r="H153" s="64"/>
      <c r="I153" s="65"/>
    </row>
    <row r="154" s="6" customFormat="true" ht="12.75" hidden="false" customHeight="false" outlineLevel="0" collapsed="false">
      <c r="B154" s="62"/>
      <c r="C154" s="63"/>
      <c r="D154" s="63"/>
      <c r="G154" s="64"/>
      <c r="H154" s="64"/>
      <c r="I154" s="65"/>
    </row>
    <row r="155" s="6" customFormat="true" ht="12.75" hidden="false" customHeight="false" outlineLevel="0" collapsed="false">
      <c r="B155" s="62"/>
      <c r="C155" s="63"/>
      <c r="D155" s="63"/>
      <c r="G155" s="64"/>
      <c r="H155" s="64"/>
      <c r="I155" s="65"/>
    </row>
    <row r="156" s="6" customFormat="true" ht="12.75" hidden="false" customHeight="false" outlineLevel="0" collapsed="false">
      <c r="B156" s="62"/>
      <c r="C156" s="63"/>
      <c r="D156" s="63"/>
      <c r="G156" s="64"/>
      <c r="H156" s="64"/>
      <c r="I156" s="65"/>
    </row>
    <row r="157" s="6" customFormat="true" ht="12.75" hidden="false" customHeight="false" outlineLevel="0" collapsed="false">
      <c r="B157" s="62"/>
      <c r="C157" s="63"/>
      <c r="D157" s="63"/>
      <c r="G157" s="64"/>
      <c r="H157" s="64"/>
      <c r="I157" s="65"/>
    </row>
    <row r="158" s="6" customFormat="true" ht="12.75" hidden="false" customHeight="false" outlineLevel="0" collapsed="false">
      <c r="B158" s="62"/>
      <c r="C158" s="63"/>
      <c r="D158" s="63"/>
      <c r="G158" s="64"/>
      <c r="H158" s="64"/>
      <c r="I158" s="65"/>
    </row>
    <row r="159" s="6" customFormat="true" ht="12.75" hidden="false" customHeight="false" outlineLevel="0" collapsed="false">
      <c r="B159" s="62"/>
      <c r="C159" s="63"/>
      <c r="D159" s="63"/>
      <c r="G159" s="64"/>
      <c r="H159" s="64"/>
      <c r="I159" s="65"/>
    </row>
    <row r="160" s="6" customFormat="true" ht="12.75" hidden="false" customHeight="false" outlineLevel="0" collapsed="false">
      <c r="B160" s="62"/>
      <c r="C160" s="63"/>
      <c r="D160" s="63"/>
      <c r="G160" s="64"/>
      <c r="H160" s="64"/>
      <c r="I160" s="65"/>
    </row>
    <row r="161" s="6" customFormat="true" ht="12.75" hidden="false" customHeight="false" outlineLevel="0" collapsed="false">
      <c r="B161" s="62"/>
      <c r="C161" s="63"/>
      <c r="D161" s="63"/>
      <c r="G161" s="64"/>
      <c r="H161" s="64"/>
      <c r="I161" s="65"/>
    </row>
    <row r="162" s="6" customFormat="true" ht="12.75" hidden="false" customHeight="false" outlineLevel="0" collapsed="false">
      <c r="B162" s="62"/>
      <c r="C162" s="63"/>
      <c r="D162" s="63"/>
      <c r="G162" s="64"/>
      <c r="H162" s="64"/>
      <c r="I162" s="65"/>
    </row>
    <row r="163" s="6" customFormat="true" ht="12.75" hidden="false" customHeight="false" outlineLevel="0" collapsed="false">
      <c r="B163" s="62"/>
      <c r="C163" s="63"/>
      <c r="D163" s="63"/>
      <c r="G163" s="64"/>
      <c r="H163" s="64"/>
      <c r="I163" s="65"/>
    </row>
    <row r="164" s="6" customFormat="true" ht="12.75" hidden="false" customHeight="false" outlineLevel="0" collapsed="false">
      <c r="B164" s="62"/>
      <c r="C164" s="63"/>
      <c r="D164" s="63"/>
      <c r="G164" s="64"/>
      <c r="H164" s="64"/>
      <c r="I164" s="65"/>
    </row>
    <row r="165" s="6" customFormat="true" ht="12.75" hidden="false" customHeight="false" outlineLevel="0" collapsed="false">
      <c r="B165" s="62"/>
      <c r="C165" s="63"/>
      <c r="D165" s="63"/>
      <c r="G165" s="64"/>
      <c r="H165" s="64"/>
      <c r="I165" s="65"/>
    </row>
    <row r="166" s="6" customFormat="true" ht="12.75" hidden="false" customHeight="false" outlineLevel="0" collapsed="false">
      <c r="B166" s="62"/>
      <c r="C166" s="63"/>
      <c r="D166" s="63"/>
      <c r="G166" s="64"/>
      <c r="H166" s="64"/>
      <c r="I166" s="65"/>
    </row>
    <row r="167" s="6" customFormat="true" ht="12.75" hidden="false" customHeight="false" outlineLevel="0" collapsed="false">
      <c r="B167" s="62"/>
      <c r="C167" s="63"/>
      <c r="D167" s="63"/>
      <c r="G167" s="64"/>
      <c r="H167" s="64"/>
      <c r="I167" s="65"/>
    </row>
    <row r="168" s="6" customFormat="true" ht="12.75" hidden="false" customHeight="false" outlineLevel="0" collapsed="false">
      <c r="B168" s="62"/>
      <c r="C168" s="63"/>
      <c r="D168" s="63"/>
      <c r="G168" s="64"/>
      <c r="H168" s="64"/>
      <c r="I168" s="65"/>
    </row>
    <row r="169" s="6" customFormat="true" ht="12.75" hidden="false" customHeight="false" outlineLevel="0" collapsed="false">
      <c r="B169" s="62"/>
      <c r="C169" s="63"/>
      <c r="D169" s="63"/>
      <c r="G169" s="64"/>
      <c r="H169" s="64"/>
      <c r="I169" s="65"/>
    </row>
    <row r="170" s="6" customFormat="true" ht="12.75" hidden="false" customHeight="false" outlineLevel="0" collapsed="false">
      <c r="B170" s="62"/>
      <c r="C170" s="63"/>
      <c r="D170" s="63"/>
      <c r="G170" s="64"/>
      <c r="H170" s="64"/>
      <c r="I170" s="65"/>
    </row>
    <row r="171" s="6" customFormat="true" ht="12.75" hidden="false" customHeight="false" outlineLevel="0" collapsed="false">
      <c r="B171" s="62"/>
      <c r="C171" s="63"/>
      <c r="D171" s="63"/>
      <c r="G171" s="64"/>
      <c r="H171" s="64"/>
      <c r="I171" s="65"/>
    </row>
    <row r="172" s="6" customFormat="true" ht="12.75" hidden="false" customHeight="false" outlineLevel="0" collapsed="false">
      <c r="B172" s="62"/>
      <c r="C172" s="63"/>
      <c r="D172" s="63"/>
      <c r="G172" s="64"/>
      <c r="H172" s="64"/>
      <c r="I172" s="65"/>
    </row>
    <row r="173" s="6" customFormat="true" ht="12.75" hidden="false" customHeight="false" outlineLevel="0" collapsed="false">
      <c r="B173" s="62"/>
      <c r="C173" s="63"/>
      <c r="D173" s="63"/>
      <c r="G173" s="64"/>
      <c r="H173" s="64"/>
      <c r="I173" s="65"/>
    </row>
    <row r="174" s="6" customFormat="true" ht="12.75" hidden="false" customHeight="false" outlineLevel="0" collapsed="false">
      <c r="B174" s="62"/>
      <c r="C174" s="63"/>
      <c r="D174" s="63"/>
      <c r="G174" s="64"/>
      <c r="H174" s="64"/>
      <c r="I174" s="65"/>
    </row>
    <row r="175" s="6" customFormat="true" ht="12.75" hidden="false" customHeight="false" outlineLevel="0" collapsed="false">
      <c r="B175" s="62"/>
      <c r="C175" s="63"/>
      <c r="D175" s="63"/>
      <c r="G175" s="64"/>
      <c r="H175" s="64"/>
      <c r="I175" s="65"/>
    </row>
    <row r="176" s="6" customFormat="true" ht="12.75" hidden="false" customHeight="false" outlineLevel="0" collapsed="false">
      <c r="B176" s="62"/>
      <c r="C176" s="63"/>
      <c r="D176" s="63"/>
      <c r="G176" s="64"/>
      <c r="H176" s="64"/>
      <c r="I176" s="65"/>
    </row>
    <row r="177" s="6" customFormat="true" ht="12.75" hidden="false" customHeight="false" outlineLevel="0" collapsed="false">
      <c r="B177" s="62"/>
      <c r="C177" s="63"/>
      <c r="D177" s="63"/>
      <c r="G177" s="64"/>
      <c r="H177" s="64"/>
      <c r="I177" s="65"/>
    </row>
    <row r="178" s="6" customFormat="true" ht="12.75" hidden="false" customHeight="false" outlineLevel="0" collapsed="false">
      <c r="B178" s="62"/>
      <c r="C178" s="63"/>
      <c r="D178" s="63"/>
      <c r="G178" s="64"/>
      <c r="H178" s="64"/>
      <c r="I178" s="65"/>
    </row>
    <row r="179" s="6" customFormat="true" ht="12.75" hidden="false" customHeight="false" outlineLevel="0" collapsed="false">
      <c r="B179" s="62"/>
      <c r="C179" s="63"/>
      <c r="D179" s="63"/>
      <c r="G179" s="64"/>
      <c r="H179" s="64"/>
      <c r="I179" s="65"/>
    </row>
    <row r="180" s="6" customFormat="true" ht="12.75" hidden="false" customHeight="false" outlineLevel="0" collapsed="false">
      <c r="B180" s="62"/>
      <c r="C180" s="63"/>
      <c r="D180" s="63"/>
      <c r="G180" s="64"/>
      <c r="H180" s="64"/>
      <c r="I180" s="65"/>
    </row>
    <row r="181" s="6" customFormat="true" ht="12.75" hidden="false" customHeight="false" outlineLevel="0" collapsed="false">
      <c r="B181" s="62"/>
      <c r="C181" s="63"/>
      <c r="D181" s="63"/>
      <c r="G181" s="64"/>
      <c r="H181" s="64"/>
      <c r="I181" s="65"/>
    </row>
    <row r="182" s="6" customFormat="true" ht="12.75" hidden="false" customHeight="false" outlineLevel="0" collapsed="false">
      <c r="B182" s="62"/>
      <c r="C182" s="63"/>
      <c r="D182" s="63"/>
      <c r="G182" s="64"/>
      <c r="H182" s="64"/>
      <c r="I182" s="65"/>
    </row>
    <row r="183" s="6" customFormat="true" ht="12.75" hidden="false" customHeight="false" outlineLevel="0" collapsed="false">
      <c r="B183" s="62"/>
      <c r="C183" s="63"/>
      <c r="D183" s="63"/>
      <c r="G183" s="64"/>
      <c r="H183" s="64"/>
      <c r="I183" s="65"/>
    </row>
    <row r="184" s="6" customFormat="true" ht="12.75" hidden="false" customHeight="false" outlineLevel="0" collapsed="false">
      <c r="B184" s="62"/>
      <c r="C184" s="63"/>
      <c r="D184" s="63"/>
      <c r="G184" s="64"/>
      <c r="H184" s="64"/>
      <c r="I184" s="65"/>
    </row>
    <row r="185" s="6" customFormat="true" ht="12.75" hidden="false" customHeight="false" outlineLevel="0" collapsed="false">
      <c r="B185" s="62"/>
      <c r="C185" s="63"/>
      <c r="D185" s="63"/>
      <c r="G185" s="64"/>
      <c r="H185" s="64"/>
      <c r="I185" s="65"/>
    </row>
    <row r="186" s="6" customFormat="true" ht="12.75" hidden="false" customHeight="false" outlineLevel="0" collapsed="false">
      <c r="B186" s="62"/>
      <c r="C186" s="63"/>
      <c r="D186" s="63"/>
      <c r="G186" s="64"/>
      <c r="H186" s="64"/>
      <c r="I186" s="65"/>
    </row>
    <row r="187" s="6" customFormat="true" ht="12.75" hidden="false" customHeight="false" outlineLevel="0" collapsed="false">
      <c r="B187" s="62"/>
      <c r="C187" s="63"/>
      <c r="D187" s="63"/>
      <c r="G187" s="64"/>
      <c r="H187" s="64"/>
      <c r="I187" s="65"/>
    </row>
    <row r="188" s="6" customFormat="true" ht="12.75" hidden="false" customHeight="false" outlineLevel="0" collapsed="false">
      <c r="B188" s="62"/>
      <c r="C188" s="63"/>
      <c r="D188" s="63"/>
      <c r="G188" s="64"/>
      <c r="H188" s="64"/>
      <c r="I188" s="65"/>
    </row>
    <row r="189" s="6" customFormat="true" ht="12.75" hidden="false" customHeight="false" outlineLevel="0" collapsed="false">
      <c r="B189" s="62"/>
      <c r="C189" s="63"/>
      <c r="D189" s="63"/>
      <c r="G189" s="64"/>
      <c r="H189" s="64"/>
      <c r="I189" s="65"/>
    </row>
    <row r="190" s="6" customFormat="true" ht="12.75" hidden="false" customHeight="false" outlineLevel="0" collapsed="false">
      <c r="B190" s="62"/>
      <c r="C190" s="63"/>
      <c r="D190" s="63"/>
      <c r="G190" s="64"/>
      <c r="H190" s="64"/>
      <c r="I190" s="65"/>
    </row>
    <row r="191" s="6" customFormat="true" ht="12.75" hidden="false" customHeight="false" outlineLevel="0" collapsed="false">
      <c r="B191" s="62"/>
      <c r="C191" s="63"/>
      <c r="D191" s="63"/>
      <c r="G191" s="64"/>
      <c r="H191" s="64"/>
      <c r="I191" s="65"/>
    </row>
    <row r="192" s="6" customFormat="true" ht="12.75" hidden="false" customHeight="false" outlineLevel="0" collapsed="false">
      <c r="B192" s="62"/>
      <c r="C192" s="63"/>
      <c r="D192" s="63"/>
      <c r="G192" s="64"/>
      <c r="H192" s="64"/>
      <c r="I192" s="65"/>
    </row>
    <row r="193" s="6" customFormat="true" ht="12.75" hidden="false" customHeight="false" outlineLevel="0" collapsed="false">
      <c r="B193" s="62"/>
      <c r="C193" s="63"/>
      <c r="D193" s="63"/>
      <c r="G193" s="64"/>
      <c r="H193" s="64"/>
      <c r="I193" s="65"/>
    </row>
    <row r="194" s="6" customFormat="true" ht="12.75" hidden="false" customHeight="false" outlineLevel="0" collapsed="false">
      <c r="B194" s="62"/>
      <c r="C194" s="63"/>
      <c r="D194" s="63"/>
      <c r="G194" s="64"/>
      <c r="H194" s="64"/>
      <c r="I194" s="65"/>
    </row>
    <row r="195" s="6" customFormat="true" ht="12.75" hidden="false" customHeight="false" outlineLevel="0" collapsed="false">
      <c r="B195" s="62"/>
      <c r="C195" s="63"/>
      <c r="D195" s="63"/>
      <c r="G195" s="64"/>
      <c r="H195" s="64"/>
      <c r="I195" s="65"/>
    </row>
    <row r="196" s="6" customFormat="true" ht="12.75" hidden="false" customHeight="false" outlineLevel="0" collapsed="false">
      <c r="B196" s="62"/>
      <c r="C196" s="63"/>
      <c r="D196" s="63"/>
      <c r="G196" s="64"/>
      <c r="H196" s="64"/>
      <c r="I196" s="65"/>
    </row>
    <row r="197" s="6" customFormat="true" ht="12.75" hidden="false" customHeight="false" outlineLevel="0" collapsed="false">
      <c r="B197" s="62"/>
      <c r="C197" s="63"/>
      <c r="D197" s="63"/>
      <c r="G197" s="64"/>
      <c r="H197" s="64"/>
      <c r="I197" s="65"/>
    </row>
    <row r="198" s="6" customFormat="true" ht="12.75" hidden="false" customHeight="false" outlineLevel="0" collapsed="false">
      <c r="B198" s="62"/>
      <c r="C198" s="63"/>
      <c r="D198" s="63"/>
      <c r="G198" s="64"/>
      <c r="H198" s="64"/>
      <c r="I198" s="65"/>
    </row>
    <row r="199" s="6" customFormat="true" ht="12.75" hidden="false" customHeight="false" outlineLevel="0" collapsed="false">
      <c r="B199" s="62"/>
      <c r="C199" s="63"/>
      <c r="D199" s="63"/>
      <c r="G199" s="64"/>
      <c r="H199" s="64"/>
      <c r="I199" s="65"/>
    </row>
    <row r="200" s="6" customFormat="true" ht="12.75" hidden="false" customHeight="false" outlineLevel="0" collapsed="false">
      <c r="B200" s="62"/>
      <c r="C200" s="63"/>
      <c r="D200" s="63"/>
      <c r="G200" s="64"/>
      <c r="H200" s="64"/>
      <c r="I200" s="65"/>
    </row>
    <row r="201" s="6" customFormat="true" ht="12.75" hidden="false" customHeight="false" outlineLevel="0" collapsed="false">
      <c r="B201" s="62"/>
      <c r="C201" s="63"/>
      <c r="D201" s="63"/>
      <c r="G201" s="64"/>
      <c r="H201" s="64"/>
      <c r="I201" s="65"/>
    </row>
    <row r="202" s="6" customFormat="true" ht="12.75" hidden="false" customHeight="false" outlineLevel="0" collapsed="false">
      <c r="B202" s="62"/>
      <c r="C202" s="63"/>
      <c r="D202" s="63"/>
      <c r="G202" s="64"/>
      <c r="H202" s="64"/>
      <c r="I202" s="65"/>
    </row>
    <row r="203" s="6" customFormat="true" ht="12.75" hidden="false" customHeight="false" outlineLevel="0" collapsed="false">
      <c r="B203" s="62"/>
      <c r="C203" s="63"/>
      <c r="D203" s="63"/>
      <c r="G203" s="64"/>
      <c r="H203" s="64"/>
      <c r="I203" s="65"/>
    </row>
    <row r="204" s="6" customFormat="true" ht="12.75" hidden="false" customHeight="false" outlineLevel="0" collapsed="false">
      <c r="B204" s="62"/>
      <c r="C204" s="63"/>
      <c r="D204" s="63"/>
      <c r="G204" s="64"/>
      <c r="H204" s="64"/>
      <c r="I204" s="65"/>
    </row>
    <row r="205" s="6" customFormat="true" ht="12.75" hidden="false" customHeight="false" outlineLevel="0" collapsed="false">
      <c r="B205" s="62"/>
      <c r="C205" s="63"/>
      <c r="D205" s="63"/>
      <c r="G205" s="64"/>
      <c r="H205" s="64"/>
      <c r="I205" s="65"/>
    </row>
    <row r="206" s="6" customFormat="true" ht="12.75" hidden="false" customHeight="false" outlineLevel="0" collapsed="false">
      <c r="B206" s="62"/>
      <c r="C206" s="63"/>
      <c r="D206" s="63"/>
      <c r="G206" s="64"/>
      <c r="H206" s="64"/>
      <c r="I206" s="65"/>
    </row>
    <row r="207" s="6" customFormat="true" ht="12.75" hidden="false" customHeight="false" outlineLevel="0" collapsed="false">
      <c r="B207" s="62"/>
      <c r="C207" s="63"/>
      <c r="D207" s="63"/>
      <c r="G207" s="64"/>
      <c r="H207" s="64"/>
      <c r="I207" s="65"/>
    </row>
    <row r="208" s="6" customFormat="true" ht="12.75" hidden="false" customHeight="false" outlineLevel="0" collapsed="false">
      <c r="B208" s="62"/>
      <c r="C208" s="63"/>
      <c r="D208" s="63"/>
      <c r="G208" s="64"/>
      <c r="H208" s="64"/>
      <c r="I208" s="65"/>
    </row>
    <row r="209" s="6" customFormat="true" ht="12.75" hidden="false" customHeight="false" outlineLevel="0" collapsed="false">
      <c r="B209" s="62"/>
      <c r="C209" s="63"/>
      <c r="D209" s="63"/>
      <c r="G209" s="64"/>
      <c r="H209" s="64"/>
      <c r="I209" s="65"/>
    </row>
    <row r="210" s="6" customFormat="true" ht="12.75" hidden="false" customHeight="false" outlineLevel="0" collapsed="false">
      <c r="B210" s="62"/>
      <c r="C210" s="63"/>
      <c r="D210" s="63"/>
      <c r="G210" s="64"/>
      <c r="H210" s="64"/>
      <c r="I210" s="65"/>
    </row>
    <row r="211" s="6" customFormat="true" ht="12.75" hidden="false" customHeight="false" outlineLevel="0" collapsed="false">
      <c r="B211" s="62"/>
      <c r="C211" s="63"/>
      <c r="D211" s="63"/>
      <c r="G211" s="64"/>
      <c r="H211" s="64"/>
      <c r="I211" s="65"/>
    </row>
    <row r="212" s="6" customFormat="true" ht="12.75" hidden="false" customHeight="false" outlineLevel="0" collapsed="false">
      <c r="B212" s="62"/>
      <c r="C212" s="63"/>
      <c r="D212" s="63"/>
      <c r="G212" s="64"/>
      <c r="H212" s="64"/>
      <c r="I212" s="65"/>
    </row>
    <row r="213" s="6" customFormat="true" ht="12.75" hidden="false" customHeight="false" outlineLevel="0" collapsed="false">
      <c r="B213" s="62"/>
      <c r="C213" s="63"/>
      <c r="D213" s="63"/>
      <c r="G213" s="64"/>
      <c r="H213" s="64"/>
      <c r="I213" s="65"/>
    </row>
    <row r="214" s="6" customFormat="true" ht="12.75" hidden="false" customHeight="false" outlineLevel="0" collapsed="false">
      <c r="B214" s="62"/>
      <c r="C214" s="63"/>
      <c r="D214" s="63"/>
      <c r="G214" s="64"/>
      <c r="H214" s="64"/>
      <c r="I214" s="65"/>
    </row>
    <row r="215" s="6" customFormat="true" ht="12.75" hidden="false" customHeight="false" outlineLevel="0" collapsed="false">
      <c r="B215" s="62"/>
      <c r="C215" s="63"/>
      <c r="D215" s="63"/>
      <c r="G215" s="64"/>
      <c r="H215" s="64"/>
      <c r="I215" s="65"/>
    </row>
    <row r="216" s="6" customFormat="true" ht="12.75" hidden="false" customHeight="false" outlineLevel="0" collapsed="false">
      <c r="B216" s="62"/>
      <c r="C216" s="63"/>
      <c r="D216" s="63"/>
      <c r="G216" s="64"/>
      <c r="H216" s="64"/>
      <c r="I216" s="65"/>
    </row>
    <row r="217" s="6" customFormat="true" ht="12.75" hidden="false" customHeight="false" outlineLevel="0" collapsed="false">
      <c r="B217" s="62"/>
      <c r="C217" s="63"/>
      <c r="D217" s="63"/>
      <c r="G217" s="64"/>
      <c r="H217" s="64"/>
      <c r="I217" s="65"/>
    </row>
    <row r="218" s="6" customFormat="true" ht="12.75" hidden="false" customHeight="false" outlineLevel="0" collapsed="false">
      <c r="B218" s="62"/>
      <c r="C218" s="63"/>
      <c r="D218" s="63"/>
      <c r="G218" s="64"/>
      <c r="H218" s="64"/>
      <c r="I218" s="65"/>
    </row>
    <row r="219" s="6" customFormat="true" ht="12.75" hidden="false" customHeight="false" outlineLevel="0" collapsed="false">
      <c r="B219" s="62"/>
      <c r="C219" s="63"/>
      <c r="D219" s="63"/>
      <c r="G219" s="64"/>
      <c r="H219" s="64"/>
      <c r="I219" s="65"/>
    </row>
    <row r="220" s="6" customFormat="true" ht="12.75" hidden="false" customHeight="false" outlineLevel="0" collapsed="false">
      <c r="B220" s="62"/>
      <c r="C220" s="63"/>
      <c r="D220" s="63"/>
      <c r="G220" s="64"/>
      <c r="H220" s="64"/>
      <c r="I220" s="65"/>
    </row>
    <row r="221" s="6" customFormat="true" ht="12.75" hidden="false" customHeight="false" outlineLevel="0" collapsed="false">
      <c r="B221" s="62"/>
      <c r="C221" s="63"/>
      <c r="D221" s="63"/>
      <c r="G221" s="64"/>
      <c r="H221" s="64"/>
      <c r="I221" s="65"/>
    </row>
    <row r="222" s="6" customFormat="true" ht="12.75" hidden="false" customHeight="false" outlineLevel="0" collapsed="false">
      <c r="B222" s="62"/>
      <c r="C222" s="63"/>
      <c r="D222" s="63"/>
      <c r="G222" s="64"/>
      <c r="H222" s="64"/>
      <c r="I222" s="65"/>
    </row>
    <row r="223" s="6" customFormat="true" ht="12.75" hidden="false" customHeight="false" outlineLevel="0" collapsed="false">
      <c r="B223" s="62"/>
      <c r="C223" s="63"/>
      <c r="D223" s="63"/>
      <c r="G223" s="64"/>
      <c r="H223" s="64"/>
      <c r="I223" s="65"/>
    </row>
    <row r="224" s="6" customFormat="true" ht="12.75" hidden="false" customHeight="false" outlineLevel="0" collapsed="false">
      <c r="B224" s="62"/>
      <c r="C224" s="63"/>
      <c r="D224" s="63"/>
      <c r="G224" s="64"/>
      <c r="H224" s="64"/>
      <c r="I224" s="65"/>
    </row>
    <row r="225" s="6" customFormat="true" ht="12.75" hidden="false" customHeight="false" outlineLevel="0" collapsed="false">
      <c r="B225" s="62"/>
      <c r="C225" s="63"/>
      <c r="D225" s="63"/>
      <c r="G225" s="64"/>
      <c r="H225" s="64"/>
      <c r="I225" s="65"/>
    </row>
    <row r="226" s="6" customFormat="true" ht="12.75" hidden="false" customHeight="false" outlineLevel="0" collapsed="false">
      <c r="B226" s="62"/>
      <c r="C226" s="63"/>
      <c r="D226" s="63"/>
      <c r="G226" s="64"/>
      <c r="H226" s="64"/>
      <c r="I226" s="65"/>
    </row>
    <row r="227" s="6" customFormat="true" ht="12.75" hidden="false" customHeight="false" outlineLevel="0" collapsed="false">
      <c r="B227" s="62"/>
      <c r="C227" s="63"/>
      <c r="D227" s="63"/>
      <c r="G227" s="64"/>
      <c r="H227" s="64"/>
      <c r="I227" s="65"/>
    </row>
    <row r="228" s="6" customFormat="true" ht="12.75" hidden="false" customHeight="false" outlineLevel="0" collapsed="false">
      <c r="B228" s="62"/>
      <c r="C228" s="63"/>
      <c r="D228" s="63"/>
      <c r="G228" s="64"/>
      <c r="H228" s="64"/>
      <c r="I228" s="65"/>
    </row>
    <row r="229" s="6" customFormat="true" ht="12.75" hidden="false" customHeight="false" outlineLevel="0" collapsed="false">
      <c r="B229" s="62"/>
      <c r="C229" s="63"/>
      <c r="D229" s="63"/>
      <c r="G229" s="64"/>
      <c r="H229" s="64"/>
      <c r="I229" s="65"/>
    </row>
    <row r="230" s="6" customFormat="true" ht="12.75" hidden="false" customHeight="false" outlineLevel="0" collapsed="false">
      <c r="B230" s="62"/>
      <c r="C230" s="63"/>
      <c r="D230" s="63"/>
      <c r="G230" s="64"/>
      <c r="H230" s="64"/>
      <c r="I230" s="65"/>
    </row>
    <row r="231" s="6" customFormat="true" ht="12.75" hidden="false" customHeight="false" outlineLevel="0" collapsed="false">
      <c r="B231" s="62"/>
      <c r="C231" s="63"/>
      <c r="D231" s="63"/>
      <c r="G231" s="64"/>
      <c r="H231" s="64"/>
      <c r="I231" s="65"/>
    </row>
    <row r="232" s="6" customFormat="true" ht="12.75" hidden="false" customHeight="false" outlineLevel="0" collapsed="false">
      <c r="B232" s="62"/>
      <c r="C232" s="63"/>
      <c r="D232" s="63"/>
      <c r="G232" s="64"/>
      <c r="H232" s="64"/>
      <c r="I232" s="65"/>
    </row>
    <row r="233" s="6" customFormat="true" ht="12.75" hidden="false" customHeight="false" outlineLevel="0" collapsed="false">
      <c r="B233" s="62"/>
      <c r="C233" s="63"/>
      <c r="D233" s="63"/>
      <c r="G233" s="64"/>
      <c r="H233" s="64"/>
      <c r="I233" s="65"/>
    </row>
    <row r="234" s="6" customFormat="true" ht="12.75" hidden="false" customHeight="false" outlineLevel="0" collapsed="false">
      <c r="B234" s="62"/>
      <c r="C234" s="63"/>
      <c r="D234" s="63"/>
      <c r="G234" s="64"/>
      <c r="H234" s="64"/>
      <c r="I234" s="65"/>
    </row>
    <row r="235" s="6" customFormat="true" ht="12.75" hidden="false" customHeight="false" outlineLevel="0" collapsed="false">
      <c r="B235" s="62"/>
      <c r="C235" s="63"/>
      <c r="D235" s="63"/>
      <c r="G235" s="64"/>
      <c r="H235" s="64"/>
      <c r="I235" s="65"/>
    </row>
    <row r="236" s="6" customFormat="true" ht="12.75" hidden="false" customHeight="false" outlineLevel="0" collapsed="false">
      <c r="B236" s="62"/>
      <c r="C236" s="63"/>
      <c r="D236" s="63"/>
      <c r="G236" s="64"/>
      <c r="H236" s="64"/>
      <c r="I236" s="65"/>
    </row>
    <row r="237" s="6" customFormat="true" ht="12.75" hidden="false" customHeight="false" outlineLevel="0" collapsed="false">
      <c r="B237" s="62"/>
      <c r="C237" s="63"/>
      <c r="D237" s="63"/>
      <c r="G237" s="64"/>
      <c r="H237" s="64"/>
      <c r="I237" s="65"/>
    </row>
    <row r="238" s="6" customFormat="true" ht="12.75" hidden="false" customHeight="false" outlineLevel="0" collapsed="false">
      <c r="B238" s="62"/>
      <c r="C238" s="63"/>
      <c r="D238" s="63"/>
      <c r="G238" s="64"/>
      <c r="H238" s="64"/>
      <c r="I238" s="65"/>
    </row>
    <row r="239" s="6" customFormat="true" ht="12.75" hidden="false" customHeight="false" outlineLevel="0" collapsed="false">
      <c r="B239" s="62"/>
      <c r="C239" s="63"/>
      <c r="D239" s="63"/>
      <c r="G239" s="64"/>
      <c r="H239" s="64"/>
      <c r="I239" s="65"/>
    </row>
    <row r="240" s="6" customFormat="true" ht="12.75" hidden="false" customHeight="false" outlineLevel="0" collapsed="false">
      <c r="B240" s="62"/>
      <c r="C240" s="63"/>
      <c r="D240" s="63"/>
      <c r="G240" s="64"/>
      <c r="H240" s="64"/>
      <c r="I240" s="65"/>
    </row>
    <row r="241" s="6" customFormat="true" ht="12.75" hidden="false" customHeight="false" outlineLevel="0" collapsed="false">
      <c r="B241" s="62"/>
      <c r="C241" s="63"/>
      <c r="D241" s="63"/>
      <c r="G241" s="64"/>
      <c r="H241" s="64"/>
      <c r="I241" s="65"/>
    </row>
    <row r="242" s="6" customFormat="true" ht="12.75" hidden="false" customHeight="false" outlineLevel="0" collapsed="false">
      <c r="B242" s="62"/>
      <c r="C242" s="63"/>
      <c r="D242" s="63"/>
      <c r="G242" s="64"/>
      <c r="H242" s="64"/>
      <c r="I242" s="65"/>
    </row>
    <row r="243" s="6" customFormat="true" ht="12.75" hidden="false" customHeight="false" outlineLevel="0" collapsed="false">
      <c r="B243" s="62"/>
      <c r="C243" s="63"/>
      <c r="D243" s="63"/>
      <c r="G243" s="64"/>
      <c r="H243" s="64"/>
      <c r="I243" s="65"/>
    </row>
    <row r="244" s="6" customFormat="true" ht="12.75" hidden="false" customHeight="false" outlineLevel="0" collapsed="false">
      <c r="B244" s="62"/>
      <c r="C244" s="63"/>
      <c r="D244" s="63"/>
      <c r="G244" s="64"/>
      <c r="H244" s="64"/>
      <c r="I244" s="65"/>
    </row>
    <row r="245" s="6" customFormat="true" ht="12.75" hidden="false" customHeight="false" outlineLevel="0" collapsed="false">
      <c r="B245" s="62"/>
      <c r="C245" s="63"/>
      <c r="D245" s="63"/>
      <c r="G245" s="64"/>
      <c r="H245" s="64"/>
      <c r="I245" s="65"/>
    </row>
    <row r="246" s="6" customFormat="true" ht="12.75" hidden="false" customHeight="false" outlineLevel="0" collapsed="false">
      <c r="B246" s="62"/>
      <c r="C246" s="63"/>
      <c r="D246" s="63"/>
      <c r="G246" s="64"/>
      <c r="H246" s="64"/>
      <c r="I246" s="65"/>
    </row>
    <row r="247" s="6" customFormat="true" ht="12.75" hidden="false" customHeight="false" outlineLevel="0" collapsed="false">
      <c r="B247" s="62"/>
      <c r="C247" s="63"/>
      <c r="D247" s="63"/>
      <c r="G247" s="64"/>
      <c r="H247" s="64"/>
      <c r="I247" s="65"/>
    </row>
    <row r="248" s="6" customFormat="true" ht="12.75" hidden="false" customHeight="false" outlineLevel="0" collapsed="false">
      <c r="B248" s="62"/>
      <c r="C248" s="63"/>
      <c r="D248" s="63"/>
      <c r="G248" s="64"/>
      <c r="H248" s="64"/>
      <c r="I248" s="65"/>
    </row>
    <row r="249" s="6" customFormat="true" ht="12.75" hidden="false" customHeight="false" outlineLevel="0" collapsed="false">
      <c r="B249" s="62"/>
      <c r="C249" s="63"/>
      <c r="D249" s="63"/>
      <c r="G249" s="64"/>
      <c r="H249" s="64"/>
      <c r="I249" s="65"/>
    </row>
    <row r="250" s="6" customFormat="true" ht="12.75" hidden="false" customHeight="false" outlineLevel="0" collapsed="false">
      <c r="B250" s="62"/>
      <c r="C250" s="63"/>
      <c r="D250" s="63"/>
      <c r="G250" s="64"/>
      <c r="H250" s="64"/>
      <c r="I250" s="65"/>
    </row>
    <row r="251" s="6" customFormat="true" ht="12.75" hidden="false" customHeight="false" outlineLevel="0" collapsed="false">
      <c r="B251" s="62"/>
      <c r="C251" s="63"/>
      <c r="D251" s="63"/>
      <c r="G251" s="64"/>
      <c r="H251" s="64"/>
      <c r="I251" s="65"/>
    </row>
    <row r="252" s="6" customFormat="true" ht="12.75" hidden="false" customHeight="false" outlineLevel="0" collapsed="false">
      <c r="B252" s="62"/>
      <c r="C252" s="63"/>
      <c r="D252" s="63"/>
      <c r="G252" s="64"/>
      <c r="H252" s="64"/>
      <c r="I252" s="65"/>
    </row>
    <row r="253" s="6" customFormat="true" ht="12.75" hidden="false" customHeight="false" outlineLevel="0" collapsed="false">
      <c r="B253" s="62"/>
      <c r="C253" s="63"/>
      <c r="D253" s="63"/>
      <c r="G253" s="64"/>
      <c r="H253" s="64"/>
      <c r="I253" s="65"/>
    </row>
    <row r="254" s="6" customFormat="true" ht="12.75" hidden="false" customHeight="false" outlineLevel="0" collapsed="false">
      <c r="B254" s="62"/>
      <c r="C254" s="63"/>
      <c r="D254" s="63"/>
      <c r="G254" s="64"/>
      <c r="H254" s="64"/>
      <c r="I254" s="65"/>
    </row>
    <row r="255" s="6" customFormat="true" ht="12.75" hidden="false" customHeight="false" outlineLevel="0" collapsed="false">
      <c r="B255" s="62"/>
      <c r="C255" s="63"/>
      <c r="D255" s="63"/>
      <c r="G255" s="64"/>
      <c r="H255" s="64"/>
      <c r="I255" s="65"/>
    </row>
    <row r="256" s="6" customFormat="true" ht="12.75" hidden="false" customHeight="false" outlineLevel="0" collapsed="false">
      <c r="B256" s="62"/>
      <c r="C256" s="63"/>
      <c r="D256" s="63"/>
      <c r="G256" s="64"/>
      <c r="H256" s="64"/>
      <c r="I256" s="65"/>
    </row>
    <row r="257" s="6" customFormat="true" ht="12.75" hidden="false" customHeight="false" outlineLevel="0" collapsed="false">
      <c r="B257" s="62"/>
      <c r="C257" s="63"/>
      <c r="D257" s="63"/>
      <c r="G257" s="64"/>
      <c r="H257" s="64"/>
      <c r="I257" s="65"/>
    </row>
    <row r="258" s="6" customFormat="true" ht="12.75" hidden="false" customHeight="false" outlineLevel="0" collapsed="false">
      <c r="B258" s="62"/>
      <c r="C258" s="63"/>
      <c r="D258" s="63"/>
      <c r="G258" s="64"/>
      <c r="H258" s="64"/>
      <c r="I258" s="65"/>
    </row>
    <row r="259" s="6" customFormat="true" ht="12.75" hidden="false" customHeight="false" outlineLevel="0" collapsed="false">
      <c r="B259" s="62"/>
      <c r="C259" s="63"/>
      <c r="D259" s="63"/>
      <c r="G259" s="64"/>
      <c r="H259" s="64"/>
      <c r="I259" s="65"/>
    </row>
    <row r="260" s="6" customFormat="true" ht="12.75" hidden="false" customHeight="false" outlineLevel="0" collapsed="false">
      <c r="B260" s="62"/>
      <c r="C260" s="63"/>
      <c r="D260" s="63"/>
      <c r="G260" s="64"/>
      <c r="H260" s="64"/>
      <c r="I260" s="65"/>
    </row>
    <row r="261" s="6" customFormat="true" ht="12.75" hidden="false" customHeight="false" outlineLevel="0" collapsed="false">
      <c r="B261" s="62"/>
      <c r="C261" s="63"/>
      <c r="D261" s="63"/>
      <c r="G261" s="64"/>
      <c r="H261" s="64"/>
      <c r="I261" s="65"/>
    </row>
    <row r="262" s="6" customFormat="true" ht="12.75" hidden="false" customHeight="false" outlineLevel="0" collapsed="false">
      <c r="B262" s="62"/>
      <c r="C262" s="63"/>
      <c r="D262" s="63"/>
      <c r="G262" s="64"/>
      <c r="H262" s="64"/>
      <c r="I262" s="65"/>
    </row>
    <row r="263" s="6" customFormat="true" ht="12.75" hidden="false" customHeight="false" outlineLevel="0" collapsed="false">
      <c r="B263" s="62"/>
      <c r="C263" s="63"/>
      <c r="D263" s="63"/>
      <c r="G263" s="64"/>
      <c r="H263" s="64"/>
      <c r="I263" s="65"/>
    </row>
    <row r="264" s="6" customFormat="true" ht="12.75" hidden="false" customHeight="false" outlineLevel="0" collapsed="false">
      <c r="B264" s="62"/>
      <c r="C264" s="63"/>
      <c r="D264" s="63"/>
      <c r="G264" s="64"/>
      <c r="H264" s="64"/>
      <c r="I264" s="65"/>
    </row>
    <row r="265" s="6" customFormat="true" ht="12.75" hidden="false" customHeight="false" outlineLevel="0" collapsed="false">
      <c r="B265" s="62"/>
      <c r="C265" s="63"/>
      <c r="D265" s="63"/>
      <c r="G265" s="64"/>
      <c r="H265" s="64"/>
      <c r="I265" s="65"/>
    </row>
    <row r="266" s="6" customFormat="true" ht="12.75" hidden="false" customHeight="false" outlineLevel="0" collapsed="false">
      <c r="B266" s="62"/>
      <c r="C266" s="63"/>
      <c r="D266" s="63"/>
      <c r="G266" s="64"/>
      <c r="H266" s="64"/>
      <c r="I266" s="65"/>
    </row>
    <row r="267" s="6" customFormat="true" ht="12.75" hidden="false" customHeight="false" outlineLevel="0" collapsed="false">
      <c r="B267" s="62"/>
      <c r="C267" s="63"/>
      <c r="D267" s="63"/>
      <c r="G267" s="64"/>
      <c r="H267" s="64"/>
      <c r="I267" s="65"/>
    </row>
    <row r="268" s="6" customFormat="true" ht="12.75" hidden="false" customHeight="false" outlineLevel="0" collapsed="false">
      <c r="B268" s="62"/>
      <c r="C268" s="63"/>
      <c r="D268" s="63"/>
      <c r="G268" s="64"/>
      <c r="H268" s="64"/>
      <c r="I268" s="65"/>
    </row>
    <row r="269" s="6" customFormat="true" ht="12.75" hidden="false" customHeight="false" outlineLevel="0" collapsed="false">
      <c r="B269" s="62"/>
      <c r="C269" s="63"/>
      <c r="D269" s="63"/>
      <c r="G269" s="64"/>
      <c r="H269" s="64"/>
      <c r="I269" s="65"/>
    </row>
    <row r="270" s="6" customFormat="true" ht="12.75" hidden="false" customHeight="false" outlineLevel="0" collapsed="false">
      <c r="B270" s="62"/>
      <c r="C270" s="63"/>
      <c r="D270" s="63"/>
      <c r="G270" s="64"/>
      <c r="H270" s="64"/>
      <c r="I270" s="65"/>
    </row>
    <row r="271" s="6" customFormat="true" ht="12.75" hidden="false" customHeight="false" outlineLevel="0" collapsed="false">
      <c r="B271" s="62"/>
      <c r="C271" s="63"/>
      <c r="D271" s="63"/>
      <c r="G271" s="64"/>
      <c r="H271" s="64"/>
      <c r="I271" s="65"/>
    </row>
    <row r="272" s="6" customFormat="true" ht="12.75" hidden="false" customHeight="false" outlineLevel="0" collapsed="false">
      <c r="B272" s="62"/>
      <c r="C272" s="63"/>
      <c r="D272" s="63"/>
      <c r="G272" s="64"/>
      <c r="H272" s="64"/>
      <c r="I272" s="65"/>
    </row>
    <row r="273" s="6" customFormat="true" ht="12.75" hidden="false" customHeight="false" outlineLevel="0" collapsed="false">
      <c r="B273" s="62"/>
      <c r="C273" s="63"/>
      <c r="D273" s="63"/>
      <c r="G273" s="64"/>
      <c r="H273" s="64"/>
      <c r="I273" s="65"/>
    </row>
    <row r="274" s="6" customFormat="true" ht="12.75" hidden="false" customHeight="false" outlineLevel="0" collapsed="false">
      <c r="B274" s="62"/>
      <c r="C274" s="63"/>
      <c r="D274" s="63"/>
      <c r="G274" s="64"/>
      <c r="H274" s="64"/>
      <c r="I274" s="65"/>
    </row>
    <row r="275" s="6" customFormat="true" ht="12.75" hidden="false" customHeight="false" outlineLevel="0" collapsed="false">
      <c r="B275" s="62"/>
      <c r="C275" s="63"/>
      <c r="D275" s="63"/>
      <c r="G275" s="64"/>
      <c r="H275" s="64"/>
      <c r="I275" s="65"/>
    </row>
    <row r="276" s="6" customFormat="true" ht="12.75" hidden="false" customHeight="false" outlineLevel="0" collapsed="false">
      <c r="B276" s="62"/>
      <c r="C276" s="63"/>
      <c r="D276" s="63"/>
      <c r="G276" s="64"/>
      <c r="H276" s="64"/>
      <c r="I276" s="65"/>
    </row>
    <row r="277" s="6" customFormat="true" ht="12.75" hidden="false" customHeight="false" outlineLevel="0" collapsed="false">
      <c r="B277" s="62"/>
      <c r="C277" s="63"/>
      <c r="D277" s="63"/>
      <c r="G277" s="64"/>
      <c r="H277" s="64"/>
      <c r="I277" s="65"/>
    </row>
    <row r="278" s="6" customFormat="true" ht="12.75" hidden="false" customHeight="false" outlineLevel="0" collapsed="false">
      <c r="B278" s="62"/>
      <c r="C278" s="63"/>
      <c r="D278" s="63"/>
      <c r="G278" s="64"/>
      <c r="H278" s="64"/>
      <c r="I278" s="65"/>
    </row>
    <row r="279" s="6" customFormat="true" ht="12.75" hidden="false" customHeight="false" outlineLevel="0" collapsed="false">
      <c r="B279" s="62"/>
      <c r="C279" s="63"/>
      <c r="D279" s="63"/>
      <c r="G279" s="64"/>
      <c r="H279" s="64"/>
      <c r="I279" s="65"/>
    </row>
    <row r="280" s="6" customFormat="true" ht="12.75" hidden="false" customHeight="false" outlineLevel="0" collapsed="false">
      <c r="B280" s="62"/>
      <c r="C280" s="63"/>
      <c r="D280" s="63"/>
      <c r="G280" s="64"/>
      <c r="H280" s="64"/>
      <c r="I280" s="65"/>
    </row>
    <row r="281" s="6" customFormat="true" ht="12.75" hidden="false" customHeight="false" outlineLevel="0" collapsed="false">
      <c r="B281" s="62"/>
      <c r="C281" s="63"/>
      <c r="D281" s="63"/>
      <c r="G281" s="64"/>
      <c r="H281" s="64"/>
      <c r="I281" s="65"/>
    </row>
    <row r="282" s="6" customFormat="true" ht="12.75" hidden="false" customHeight="false" outlineLevel="0" collapsed="false">
      <c r="B282" s="62"/>
      <c r="C282" s="63"/>
      <c r="D282" s="63"/>
      <c r="G282" s="64"/>
      <c r="H282" s="64"/>
      <c r="I282" s="65"/>
    </row>
    <row r="283" s="6" customFormat="true" ht="12.75" hidden="false" customHeight="false" outlineLevel="0" collapsed="false">
      <c r="B283" s="62"/>
      <c r="C283" s="63"/>
      <c r="D283" s="63"/>
      <c r="G283" s="64"/>
      <c r="H283" s="64"/>
      <c r="I283" s="65"/>
    </row>
    <row r="284" s="6" customFormat="true" ht="12.75" hidden="false" customHeight="false" outlineLevel="0" collapsed="false">
      <c r="B284" s="62"/>
      <c r="C284" s="63"/>
      <c r="D284" s="63"/>
      <c r="G284" s="64"/>
      <c r="H284" s="64"/>
      <c r="I284" s="65"/>
    </row>
    <row r="285" s="6" customFormat="true" ht="12.75" hidden="false" customHeight="false" outlineLevel="0" collapsed="false">
      <c r="B285" s="62"/>
      <c r="C285" s="63"/>
      <c r="D285" s="63"/>
      <c r="G285" s="64"/>
      <c r="H285" s="64"/>
      <c r="I285" s="65"/>
    </row>
    <row r="286" s="6" customFormat="true" ht="12.75" hidden="false" customHeight="false" outlineLevel="0" collapsed="false">
      <c r="B286" s="62"/>
      <c r="C286" s="63"/>
      <c r="D286" s="63"/>
      <c r="G286" s="64"/>
      <c r="H286" s="64"/>
      <c r="I286" s="65"/>
    </row>
    <row r="287" s="6" customFormat="true" ht="12.75" hidden="false" customHeight="false" outlineLevel="0" collapsed="false">
      <c r="B287" s="62"/>
      <c r="C287" s="63"/>
      <c r="D287" s="63"/>
      <c r="G287" s="64"/>
      <c r="H287" s="64"/>
      <c r="I287" s="65"/>
    </row>
    <row r="288" s="6" customFormat="true" ht="12.75" hidden="false" customHeight="false" outlineLevel="0" collapsed="false">
      <c r="B288" s="62"/>
      <c r="C288" s="63"/>
      <c r="D288" s="63"/>
      <c r="G288" s="64"/>
      <c r="H288" s="64"/>
      <c r="I288" s="65"/>
    </row>
    <row r="289" s="6" customFormat="true" ht="12.75" hidden="false" customHeight="false" outlineLevel="0" collapsed="false">
      <c r="B289" s="62"/>
      <c r="C289" s="63"/>
      <c r="D289" s="63"/>
      <c r="G289" s="64"/>
      <c r="H289" s="64"/>
      <c r="I289" s="65"/>
    </row>
    <row r="290" s="6" customFormat="true" ht="12.75" hidden="false" customHeight="false" outlineLevel="0" collapsed="false">
      <c r="B290" s="62"/>
      <c r="C290" s="63"/>
      <c r="D290" s="63"/>
      <c r="G290" s="64"/>
      <c r="H290" s="64"/>
      <c r="I290" s="65"/>
    </row>
    <row r="291" s="6" customFormat="true" ht="12.75" hidden="false" customHeight="false" outlineLevel="0" collapsed="false">
      <c r="B291" s="62"/>
      <c r="C291" s="63"/>
      <c r="D291" s="63"/>
      <c r="G291" s="64"/>
      <c r="H291" s="64"/>
      <c r="I291" s="65"/>
    </row>
    <row r="292" s="6" customFormat="true" ht="12.75" hidden="false" customHeight="false" outlineLevel="0" collapsed="false">
      <c r="B292" s="62"/>
      <c r="C292" s="63"/>
      <c r="D292" s="63"/>
      <c r="G292" s="64"/>
      <c r="H292" s="64"/>
      <c r="I292" s="65"/>
    </row>
    <row r="293" s="6" customFormat="true" ht="12.75" hidden="false" customHeight="false" outlineLevel="0" collapsed="false">
      <c r="B293" s="62"/>
      <c r="C293" s="63"/>
      <c r="D293" s="63"/>
      <c r="G293" s="64"/>
      <c r="H293" s="64"/>
      <c r="I293" s="65"/>
    </row>
    <row r="294" s="6" customFormat="true" ht="12.75" hidden="false" customHeight="false" outlineLevel="0" collapsed="false">
      <c r="B294" s="62"/>
      <c r="C294" s="63"/>
      <c r="D294" s="63"/>
      <c r="G294" s="64"/>
      <c r="H294" s="64"/>
      <c r="I294" s="65"/>
    </row>
    <row r="295" s="6" customFormat="true" ht="12.75" hidden="false" customHeight="false" outlineLevel="0" collapsed="false">
      <c r="B295" s="62"/>
      <c r="C295" s="63"/>
      <c r="D295" s="63"/>
      <c r="G295" s="64"/>
      <c r="H295" s="64"/>
      <c r="I295" s="65"/>
    </row>
    <row r="296" s="6" customFormat="true" ht="12.75" hidden="false" customHeight="false" outlineLevel="0" collapsed="false">
      <c r="B296" s="62"/>
      <c r="C296" s="63"/>
      <c r="D296" s="63"/>
      <c r="G296" s="64"/>
      <c r="H296" s="64"/>
      <c r="I296" s="65"/>
    </row>
    <row r="297" s="6" customFormat="true" ht="12.75" hidden="false" customHeight="false" outlineLevel="0" collapsed="false">
      <c r="B297" s="62"/>
      <c r="C297" s="63"/>
      <c r="D297" s="63"/>
      <c r="G297" s="64"/>
      <c r="H297" s="64"/>
      <c r="I297" s="65"/>
    </row>
    <row r="298" s="6" customFormat="true" ht="12.75" hidden="false" customHeight="false" outlineLevel="0" collapsed="false">
      <c r="B298" s="62"/>
      <c r="C298" s="63"/>
      <c r="D298" s="63"/>
      <c r="G298" s="64"/>
      <c r="H298" s="64"/>
      <c r="I298" s="65"/>
    </row>
    <row r="299" s="6" customFormat="true" ht="12.75" hidden="false" customHeight="false" outlineLevel="0" collapsed="false">
      <c r="B299" s="62"/>
      <c r="C299" s="63"/>
      <c r="D299" s="63"/>
      <c r="G299" s="64"/>
      <c r="H299" s="64"/>
      <c r="I299" s="65"/>
    </row>
    <row r="300" s="6" customFormat="true" ht="12.75" hidden="false" customHeight="false" outlineLevel="0" collapsed="false">
      <c r="B300" s="62"/>
      <c r="C300" s="63"/>
      <c r="D300" s="63"/>
      <c r="G300" s="64"/>
      <c r="H300" s="64"/>
      <c r="I300" s="65"/>
    </row>
    <row r="301" s="6" customFormat="true" ht="12.75" hidden="false" customHeight="false" outlineLevel="0" collapsed="false">
      <c r="B301" s="62"/>
      <c r="C301" s="63"/>
      <c r="D301" s="63"/>
      <c r="G301" s="64"/>
      <c r="H301" s="64"/>
      <c r="I301" s="65"/>
    </row>
    <row r="302" s="6" customFormat="true" ht="12.75" hidden="false" customHeight="false" outlineLevel="0" collapsed="false">
      <c r="B302" s="62"/>
      <c r="C302" s="63"/>
      <c r="D302" s="63"/>
      <c r="G302" s="64"/>
      <c r="H302" s="64"/>
      <c r="I302" s="65"/>
    </row>
    <row r="303" s="6" customFormat="true" ht="12.75" hidden="false" customHeight="false" outlineLevel="0" collapsed="false">
      <c r="B303" s="62"/>
      <c r="C303" s="63"/>
      <c r="D303" s="63"/>
      <c r="G303" s="64"/>
      <c r="H303" s="64"/>
      <c r="I303" s="65"/>
    </row>
    <row r="304" s="6" customFormat="true" ht="12.75" hidden="false" customHeight="false" outlineLevel="0" collapsed="false">
      <c r="B304" s="62"/>
      <c r="C304" s="63"/>
      <c r="D304" s="63"/>
      <c r="G304" s="64"/>
      <c r="H304" s="64"/>
      <c r="I304" s="65"/>
    </row>
    <row r="305" s="6" customFormat="true" ht="12.75" hidden="false" customHeight="false" outlineLevel="0" collapsed="false">
      <c r="B305" s="62"/>
      <c r="C305" s="63"/>
      <c r="D305" s="63"/>
      <c r="G305" s="64"/>
      <c r="H305" s="64"/>
      <c r="I305" s="65"/>
    </row>
    <row r="306" s="6" customFormat="true" ht="12.75" hidden="false" customHeight="false" outlineLevel="0" collapsed="false">
      <c r="B306" s="62"/>
      <c r="C306" s="63"/>
      <c r="D306" s="63"/>
      <c r="G306" s="64"/>
      <c r="H306" s="64"/>
      <c r="I306" s="65"/>
    </row>
    <row r="307" s="6" customFormat="true" ht="12.75" hidden="false" customHeight="false" outlineLevel="0" collapsed="false">
      <c r="B307" s="62"/>
      <c r="C307" s="63"/>
      <c r="D307" s="63"/>
      <c r="G307" s="64"/>
      <c r="H307" s="64"/>
      <c r="I307" s="65"/>
    </row>
    <row r="308" s="6" customFormat="true" ht="12.75" hidden="false" customHeight="false" outlineLevel="0" collapsed="false">
      <c r="B308" s="62"/>
      <c r="C308" s="63"/>
      <c r="D308" s="63"/>
      <c r="G308" s="64"/>
      <c r="H308" s="64"/>
      <c r="I308" s="65"/>
    </row>
    <row r="309" s="6" customFormat="true" ht="12.75" hidden="false" customHeight="false" outlineLevel="0" collapsed="false">
      <c r="B309" s="62"/>
      <c r="C309" s="63"/>
      <c r="D309" s="63"/>
      <c r="G309" s="64"/>
      <c r="H309" s="64"/>
      <c r="I309" s="65"/>
    </row>
    <row r="310" s="6" customFormat="true" ht="12.75" hidden="false" customHeight="false" outlineLevel="0" collapsed="false">
      <c r="B310" s="62"/>
      <c r="C310" s="63"/>
      <c r="D310" s="63"/>
      <c r="G310" s="64"/>
      <c r="H310" s="64"/>
      <c r="I310" s="65"/>
    </row>
    <row r="311" s="6" customFormat="true" ht="12.75" hidden="false" customHeight="false" outlineLevel="0" collapsed="false">
      <c r="B311" s="62"/>
      <c r="C311" s="63"/>
      <c r="D311" s="63"/>
      <c r="G311" s="64"/>
      <c r="H311" s="64"/>
      <c r="I311" s="65"/>
    </row>
    <row r="312" s="6" customFormat="true" ht="12.75" hidden="false" customHeight="false" outlineLevel="0" collapsed="false">
      <c r="B312" s="62"/>
      <c r="C312" s="63"/>
      <c r="D312" s="63"/>
      <c r="G312" s="64"/>
      <c r="H312" s="64"/>
      <c r="I312" s="65"/>
    </row>
    <row r="313" s="6" customFormat="true" ht="12.75" hidden="false" customHeight="false" outlineLevel="0" collapsed="false">
      <c r="B313" s="62"/>
      <c r="C313" s="63"/>
      <c r="D313" s="63"/>
      <c r="G313" s="64"/>
      <c r="H313" s="64"/>
      <c r="I313" s="65"/>
    </row>
    <row r="314" s="6" customFormat="true" ht="12.75" hidden="false" customHeight="false" outlineLevel="0" collapsed="false">
      <c r="B314" s="62"/>
      <c r="C314" s="63"/>
      <c r="D314" s="63"/>
      <c r="G314" s="64"/>
      <c r="H314" s="64"/>
      <c r="I314" s="65"/>
    </row>
    <row r="315" s="6" customFormat="true" ht="12.75" hidden="false" customHeight="false" outlineLevel="0" collapsed="false">
      <c r="B315" s="62"/>
      <c r="C315" s="63"/>
      <c r="D315" s="63"/>
      <c r="G315" s="64"/>
      <c r="H315" s="64"/>
      <c r="I315" s="65"/>
    </row>
    <row r="316" s="6" customFormat="true" ht="12.75" hidden="false" customHeight="false" outlineLevel="0" collapsed="false">
      <c r="B316" s="62"/>
      <c r="C316" s="63"/>
      <c r="D316" s="63"/>
      <c r="G316" s="64"/>
      <c r="H316" s="64"/>
      <c r="I316" s="65"/>
    </row>
    <row r="317" s="6" customFormat="true" ht="12.75" hidden="false" customHeight="false" outlineLevel="0" collapsed="false">
      <c r="B317" s="62"/>
      <c r="C317" s="63"/>
      <c r="D317" s="63"/>
      <c r="G317" s="64"/>
      <c r="H317" s="64"/>
      <c r="I317" s="65"/>
    </row>
    <row r="318" s="6" customFormat="true" ht="12.75" hidden="false" customHeight="false" outlineLevel="0" collapsed="false">
      <c r="B318" s="62"/>
      <c r="C318" s="63"/>
      <c r="D318" s="63"/>
      <c r="G318" s="64"/>
      <c r="H318" s="64"/>
      <c r="I318" s="65"/>
    </row>
    <row r="319" s="6" customFormat="true" ht="12.75" hidden="false" customHeight="false" outlineLevel="0" collapsed="false">
      <c r="B319" s="62"/>
      <c r="C319" s="63"/>
      <c r="D319" s="63"/>
      <c r="G319" s="64"/>
      <c r="H319" s="64"/>
      <c r="I319" s="65"/>
    </row>
    <row r="320" s="6" customFormat="true" ht="12.75" hidden="false" customHeight="false" outlineLevel="0" collapsed="false">
      <c r="B320" s="62"/>
      <c r="C320" s="63"/>
      <c r="D320" s="63"/>
      <c r="G320" s="64"/>
      <c r="H320" s="64"/>
      <c r="I320" s="65"/>
    </row>
    <row r="321" s="6" customFormat="true" ht="12.75" hidden="false" customHeight="false" outlineLevel="0" collapsed="false">
      <c r="B321" s="62"/>
      <c r="C321" s="63"/>
      <c r="D321" s="63"/>
      <c r="G321" s="64"/>
      <c r="H321" s="64"/>
      <c r="I321" s="65"/>
    </row>
    <row r="322" s="6" customFormat="true" ht="12.75" hidden="false" customHeight="false" outlineLevel="0" collapsed="false">
      <c r="B322" s="62"/>
      <c r="C322" s="63"/>
      <c r="D322" s="63"/>
      <c r="G322" s="64"/>
      <c r="H322" s="64"/>
      <c r="I322" s="65"/>
    </row>
    <row r="323" s="6" customFormat="true" ht="12.75" hidden="false" customHeight="false" outlineLevel="0" collapsed="false">
      <c r="B323" s="62"/>
      <c r="C323" s="63"/>
      <c r="D323" s="63"/>
      <c r="G323" s="64"/>
      <c r="H323" s="64"/>
      <c r="I323" s="65"/>
    </row>
    <row r="324" s="6" customFormat="true" ht="12.75" hidden="false" customHeight="false" outlineLevel="0" collapsed="false">
      <c r="B324" s="62"/>
      <c r="C324" s="63"/>
      <c r="D324" s="63"/>
      <c r="G324" s="64"/>
      <c r="H324" s="64"/>
      <c r="I324" s="65"/>
    </row>
    <row r="325" s="6" customFormat="true" ht="12.75" hidden="false" customHeight="false" outlineLevel="0" collapsed="false">
      <c r="B325" s="62"/>
      <c r="C325" s="63"/>
      <c r="D325" s="63"/>
      <c r="G325" s="64"/>
      <c r="H325" s="64"/>
      <c r="I325" s="65"/>
    </row>
    <row r="326" s="6" customFormat="true" ht="12.75" hidden="false" customHeight="false" outlineLevel="0" collapsed="false">
      <c r="B326" s="62"/>
      <c r="C326" s="63"/>
      <c r="D326" s="63"/>
      <c r="G326" s="64"/>
      <c r="H326" s="64"/>
      <c r="I326" s="65"/>
    </row>
    <row r="327" s="6" customFormat="true" ht="12.75" hidden="false" customHeight="false" outlineLevel="0" collapsed="false">
      <c r="B327" s="62"/>
      <c r="C327" s="63"/>
      <c r="D327" s="63"/>
      <c r="G327" s="64"/>
      <c r="H327" s="64"/>
      <c r="I327" s="65"/>
    </row>
    <row r="328" s="6" customFormat="true" ht="12.75" hidden="false" customHeight="false" outlineLevel="0" collapsed="false">
      <c r="B328" s="62"/>
      <c r="C328" s="63"/>
      <c r="D328" s="63"/>
      <c r="G328" s="64"/>
      <c r="H328" s="64"/>
      <c r="I328" s="65"/>
    </row>
    <row r="329" s="6" customFormat="true" ht="12.75" hidden="false" customHeight="false" outlineLevel="0" collapsed="false">
      <c r="B329" s="62"/>
      <c r="C329" s="63"/>
      <c r="D329" s="63"/>
      <c r="G329" s="64"/>
      <c r="H329" s="64"/>
      <c r="I329" s="65"/>
    </row>
    <row r="330" s="6" customFormat="true" ht="12.75" hidden="false" customHeight="false" outlineLevel="0" collapsed="false">
      <c r="B330" s="62"/>
      <c r="C330" s="63"/>
      <c r="D330" s="63"/>
      <c r="G330" s="64"/>
      <c r="H330" s="64"/>
      <c r="I330" s="65"/>
    </row>
    <row r="331" s="6" customFormat="true" ht="12.75" hidden="false" customHeight="false" outlineLevel="0" collapsed="false">
      <c r="B331" s="62"/>
      <c r="C331" s="63"/>
      <c r="D331" s="63"/>
      <c r="G331" s="64"/>
      <c r="H331" s="64"/>
      <c r="I331" s="65"/>
    </row>
    <row r="332" s="6" customFormat="true" ht="12.75" hidden="false" customHeight="false" outlineLevel="0" collapsed="false">
      <c r="B332" s="62"/>
      <c r="C332" s="63"/>
      <c r="D332" s="63"/>
      <c r="G332" s="64"/>
      <c r="H332" s="64"/>
      <c r="I332" s="65"/>
    </row>
    <row r="333" s="6" customFormat="true" ht="12.75" hidden="false" customHeight="false" outlineLevel="0" collapsed="false">
      <c r="B333" s="62"/>
      <c r="C333" s="63"/>
      <c r="D333" s="63"/>
      <c r="G333" s="64"/>
      <c r="H333" s="64"/>
      <c r="I333" s="65"/>
    </row>
    <row r="334" s="6" customFormat="true" ht="12.75" hidden="false" customHeight="false" outlineLevel="0" collapsed="false">
      <c r="B334" s="62"/>
      <c r="C334" s="63"/>
      <c r="D334" s="63"/>
      <c r="G334" s="64"/>
      <c r="H334" s="64"/>
      <c r="I334" s="65"/>
    </row>
    <row r="335" s="6" customFormat="true" ht="12.75" hidden="false" customHeight="false" outlineLevel="0" collapsed="false">
      <c r="B335" s="62"/>
      <c r="C335" s="63"/>
      <c r="D335" s="63"/>
      <c r="G335" s="64"/>
      <c r="H335" s="64"/>
      <c r="I335" s="65"/>
    </row>
    <row r="336" s="6" customFormat="true" ht="12.75" hidden="false" customHeight="false" outlineLevel="0" collapsed="false">
      <c r="B336" s="62"/>
      <c r="C336" s="63"/>
      <c r="D336" s="63"/>
      <c r="G336" s="64"/>
      <c r="H336" s="64"/>
      <c r="I336" s="65"/>
    </row>
    <row r="337" s="6" customFormat="true" ht="12.75" hidden="false" customHeight="false" outlineLevel="0" collapsed="false">
      <c r="B337" s="62"/>
      <c r="C337" s="63"/>
      <c r="D337" s="63"/>
      <c r="G337" s="64"/>
      <c r="H337" s="64"/>
      <c r="I337" s="65"/>
    </row>
    <row r="338" s="6" customFormat="true" ht="12.75" hidden="false" customHeight="false" outlineLevel="0" collapsed="false">
      <c r="B338" s="62"/>
      <c r="C338" s="63"/>
      <c r="D338" s="63"/>
      <c r="G338" s="64"/>
      <c r="H338" s="64"/>
      <c r="I338" s="65"/>
    </row>
    <row r="339" s="6" customFormat="true" ht="12.75" hidden="false" customHeight="false" outlineLevel="0" collapsed="false">
      <c r="B339" s="62"/>
      <c r="C339" s="63"/>
      <c r="D339" s="63"/>
      <c r="G339" s="64"/>
      <c r="H339" s="64"/>
      <c r="I339" s="65"/>
    </row>
    <row r="340" s="6" customFormat="true" ht="12.75" hidden="false" customHeight="false" outlineLevel="0" collapsed="false">
      <c r="B340" s="62"/>
      <c r="C340" s="63"/>
      <c r="D340" s="63"/>
      <c r="G340" s="64"/>
      <c r="H340" s="64"/>
      <c r="I340" s="65"/>
    </row>
    <row r="341" s="6" customFormat="true" ht="12.75" hidden="false" customHeight="false" outlineLevel="0" collapsed="false">
      <c r="B341" s="62"/>
      <c r="C341" s="63"/>
      <c r="D341" s="63"/>
      <c r="G341" s="64"/>
      <c r="H341" s="64"/>
      <c r="I341" s="65"/>
    </row>
    <row r="342" s="6" customFormat="true" ht="12.75" hidden="false" customHeight="false" outlineLevel="0" collapsed="false">
      <c r="B342" s="62"/>
      <c r="C342" s="63"/>
      <c r="D342" s="63"/>
      <c r="G342" s="64"/>
      <c r="H342" s="64"/>
      <c r="I342" s="65"/>
    </row>
    <row r="343" s="6" customFormat="true" ht="12.75" hidden="false" customHeight="false" outlineLevel="0" collapsed="false">
      <c r="B343" s="62"/>
      <c r="C343" s="63"/>
      <c r="D343" s="63"/>
      <c r="G343" s="64"/>
      <c r="H343" s="64"/>
      <c r="I343" s="65"/>
    </row>
    <row r="344" s="6" customFormat="true" ht="12.75" hidden="false" customHeight="false" outlineLevel="0" collapsed="false">
      <c r="B344" s="62"/>
      <c r="C344" s="63"/>
      <c r="D344" s="63"/>
      <c r="G344" s="64"/>
      <c r="H344" s="64"/>
      <c r="I344" s="65"/>
    </row>
    <row r="345" s="6" customFormat="true" ht="12.75" hidden="false" customHeight="false" outlineLevel="0" collapsed="false">
      <c r="B345" s="62"/>
      <c r="C345" s="63"/>
      <c r="D345" s="63"/>
      <c r="G345" s="64"/>
      <c r="H345" s="64"/>
      <c r="I345" s="65"/>
    </row>
    <row r="346" s="6" customFormat="true" ht="12.75" hidden="false" customHeight="false" outlineLevel="0" collapsed="false">
      <c r="B346" s="62"/>
      <c r="C346" s="63"/>
      <c r="D346" s="63"/>
      <c r="G346" s="64"/>
      <c r="H346" s="64"/>
      <c r="I346" s="65"/>
    </row>
    <row r="347" s="6" customFormat="true" ht="12.75" hidden="false" customHeight="false" outlineLevel="0" collapsed="false">
      <c r="B347" s="62"/>
      <c r="C347" s="63"/>
      <c r="D347" s="63"/>
      <c r="G347" s="64"/>
      <c r="H347" s="64"/>
      <c r="I347" s="65"/>
    </row>
    <row r="348" s="6" customFormat="true" ht="12.75" hidden="false" customHeight="false" outlineLevel="0" collapsed="false">
      <c r="B348" s="62"/>
      <c r="C348" s="63"/>
      <c r="D348" s="63"/>
      <c r="G348" s="64"/>
      <c r="H348" s="64"/>
      <c r="I348" s="65"/>
    </row>
    <row r="349" s="6" customFormat="true" ht="12.75" hidden="false" customHeight="false" outlineLevel="0" collapsed="false">
      <c r="B349" s="62"/>
      <c r="C349" s="63"/>
      <c r="D349" s="63"/>
      <c r="G349" s="64"/>
      <c r="H349" s="64"/>
      <c r="I349" s="65"/>
    </row>
    <row r="350" s="6" customFormat="true" ht="12.75" hidden="false" customHeight="false" outlineLevel="0" collapsed="false">
      <c r="B350" s="62"/>
      <c r="C350" s="63"/>
      <c r="D350" s="63"/>
      <c r="G350" s="64"/>
      <c r="H350" s="64"/>
      <c r="I350" s="65"/>
    </row>
    <row r="351" s="6" customFormat="true" ht="12.75" hidden="false" customHeight="false" outlineLevel="0" collapsed="false">
      <c r="B351" s="62"/>
      <c r="C351" s="63"/>
      <c r="D351" s="63"/>
      <c r="G351" s="64"/>
      <c r="H351" s="64"/>
      <c r="I351" s="65"/>
    </row>
    <row r="352" s="6" customFormat="true" ht="12.75" hidden="false" customHeight="false" outlineLevel="0" collapsed="false">
      <c r="B352" s="62"/>
      <c r="C352" s="63"/>
      <c r="D352" s="63"/>
      <c r="G352" s="64"/>
      <c r="H352" s="64"/>
      <c r="I352" s="65"/>
    </row>
    <row r="353" s="6" customFormat="true" ht="12.75" hidden="false" customHeight="false" outlineLevel="0" collapsed="false">
      <c r="B353" s="62"/>
      <c r="C353" s="63"/>
      <c r="D353" s="63"/>
      <c r="G353" s="64"/>
      <c r="H353" s="64"/>
      <c r="I353" s="65"/>
    </row>
    <row r="354" s="6" customFormat="true" ht="12.75" hidden="false" customHeight="false" outlineLevel="0" collapsed="false">
      <c r="B354" s="62"/>
      <c r="C354" s="63"/>
      <c r="D354" s="63"/>
      <c r="G354" s="64"/>
      <c r="H354" s="64"/>
      <c r="I354" s="65"/>
    </row>
    <row r="355" s="6" customFormat="true" ht="12.75" hidden="false" customHeight="false" outlineLevel="0" collapsed="false">
      <c r="B355" s="62"/>
      <c r="C355" s="63"/>
      <c r="D355" s="63"/>
      <c r="G355" s="64"/>
      <c r="H355" s="64"/>
      <c r="I355" s="65"/>
    </row>
    <row r="356" s="6" customFormat="true" ht="12.75" hidden="false" customHeight="false" outlineLevel="0" collapsed="false">
      <c r="B356" s="62"/>
      <c r="C356" s="63"/>
      <c r="D356" s="63"/>
      <c r="G356" s="64"/>
      <c r="H356" s="64"/>
      <c r="I356" s="65"/>
    </row>
    <row r="357" s="6" customFormat="true" ht="12.75" hidden="false" customHeight="false" outlineLevel="0" collapsed="false">
      <c r="B357" s="62"/>
      <c r="C357" s="63"/>
      <c r="D357" s="63"/>
      <c r="G357" s="64"/>
      <c r="H357" s="64"/>
      <c r="I357" s="65"/>
    </row>
    <row r="358" s="6" customFormat="true" ht="12.75" hidden="false" customHeight="false" outlineLevel="0" collapsed="false">
      <c r="B358" s="62"/>
      <c r="C358" s="63"/>
      <c r="D358" s="63"/>
      <c r="G358" s="64"/>
      <c r="H358" s="64"/>
      <c r="I358" s="65"/>
    </row>
    <row r="359" s="6" customFormat="true" ht="12.75" hidden="false" customHeight="false" outlineLevel="0" collapsed="false">
      <c r="B359" s="62"/>
      <c r="C359" s="63"/>
      <c r="D359" s="63"/>
      <c r="G359" s="64"/>
      <c r="H359" s="64"/>
      <c r="I359" s="65"/>
    </row>
    <row r="360" s="6" customFormat="true" ht="12.75" hidden="false" customHeight="false" outlineLevel="0" collapsed="false">
      <c r="B360" s="62"/>
      <c r="C360" s="63"/>
      <c r="D360" s="63"/>
      <c r="G360" s="64"/>
      <c r="H360" s="64"/>
      <c r="I360" s="65"/>
    </row>
    <row r="361" s="6" customFormat="true" ht="12.75" hidden="false" customHeight="false" outlineLevel="0" collapsed="false">
      <c r="B361" s="62"/>
      <c r="C361" s="63"/>
      <c r="D361" s="63"/>
      <c r="G361" s="64"/>
      <c r="H361" s="64"/>
      <c r="I361" s="65"/>
    </row>
    <row r="362" s="6" customFormat="true" ht="12.75" hidden="false" customHeight="false" outlineLevel="0" collapsed="false">
      <c r="B362" s="62"/>
      <c r="C362" s="63"/>
      <c r="D362" s="63"/>
      <c r="G362" s="64"/>
      <c r="H362" s="64"/>
      <c r="I362" s="65"/>
    </row>
    <row r="363" s="6" customFormat="true" ht="12.75" hidden="false" customHeight="false" outlineLevel="0" collapsed="false">
      <c r="B363" s="62"/>
      <c r="C363" s="63"/>
      <c r="D363" s="63"/>
      <c r="G363" s="64"/>
      <c r="H363" s="64"/>
      <c r="I363" s="65"/>
    </row>
    <row r="364" s="6" customFormat="true" ht="12.75" hidden="false" customHeight="false" outlineLevel="0" collapsed="false">
      <c r="B364" s="62"/>
      <c r="C364" s="63"/>
      <c r="D364" s="63"/>
      <c r="G364" s="64"/>
      <c r="H364" s="64"/>
      <c r="I364" s="65"/>
    </row>
    <row r="365" s="6" customFormat="true" ht="12.75" hidden="false" customHeight="false" outlineLevel="0" collapsed="false">
      <c r="B365" s="62"/>
      <c r="C365" s="63"/>
      <c r="D365" s="63"/>
      <c r="G365" s="64"/>
      <c r="H365" s="64"/>
      <c r="I365" s="65"/>
    </row>
    <row r="366" s="6" customFormat="true" ht="12.75" hidden="false" customHeight="false" outlineLevel="0" collapsed="false">
      <c r="B366" s="62"/>
      <c r="C366" s="63"/>
      <c r="D366" s="63"/>
      <c r="G366" s="64"/>
      <c r="H366" s="64"/>
      <c r="I366" s="65"/>
    </row>
    <row r="367" s="6" customFormat="true" ht="12.75" hidden="false" customHeight="false" outlineLevel="0" collapsed="false">
      <c r="B367" s="62"/>
      <c r="C367" s="63"/>
      <c r="D367" s="63"/>
      <c r="G367" s="64"/>
      <c r="H367" s="64"/>
      <c r="I367" s="65"/>
    </row>
    <row r="368" s="6" customFormat="true" ht="12.75" hidden="false" customHeight="false" outlineLevel="0" collapsed="false">
      <c r="B368" s="62"/>
      <c r="C368" s="63"/>
      <c r="D368" s="63"/>
      <c r="G368" s="64"/>
      <c r="H368" s="64"/>
      <c r="I368" s="65"/>
    </row>
    <row r="369" s="6" customFormat="true" ht="12.75" hidden="false" customHeight="false" outlineLevel="0" collapsed="false">
      <c r="B369" s="62"/>
      <c r="C369" s="63"/>
      <c r="D369" s="63"/>
      <c r="G369" s="64"/>
      <c r="H369" s="64"/>
      <c r="I369" s="65"/>
    </row>
    <row r="370" s="6" customFormat="true" ht="12.75" hidden="false" customHeight="false" outlineLevel="0" collapsed="false">
      <c r="B370" s="62"/>
      <c r="C370" s="63"/>
      <c r="D370" s="63"/>
      <c r="G370" s="64"/>
      <c r="H370" s="64"/>
      <c r="I370" s="65"/>
    </row>
    <row r="371" s="6" customFormat="true" ht="12.75" hidden="false" customHeight="false" outlineLevel="0" collapsed="false">
      <c r="B371" s="62"/>
      <c r="C371" s="63"/>
      <c r="D371" s="63"/>
      <c r="G371" s="64"/>
      <c r="H371" s="64"/>
      <c r="I371" s="65"/>
    </row>
    <row r="372" s="6" customFormat="true" ht="12.75" hidden="false" customHeight="false" outlineLevel="0" collapsed="false">
      <c r="B372" s="62"/>
      <c r="C372" s="63"/>
      <c r="D372" s="63"/>
      <c r="G372" s="64"/>
      <c r="H372" s="64"/>
      <c r="I372" s="65"/>
    </row>
    <row r="373" s="6" customFormat="true" ht="12.75" hidden="false" customHeight="false" outlineLevel="0" collapsed="false">
      <c r="B373" s="62"/>
      <c r="C373" s="63"/>
      <c r="D373" s="63"/>
      <c r="G373" s="64"/>
      <c r="H373" s="64"/>
      <c r="I373" s="65"/>
    </row>
    <row r="374" s="6" customFormat="true" ht="12.75" hidden="false" customHeight="false" outlineLevel="0" collapsed="false">
      <c r="B374" s="62"/>
      <c r="C374" s="63"/>
      <c r="D374" s="63"/>
      <c r="G374" s="64"/>
      <c r="H374" s="64"/>
      <c r="I374" s="65"/>
    </row>
    <row r="375" s="6" customFormat="true" ht="12.75" hidden="false" customHeight="false" outlineLevel="0" collapsed="false">
      <c r="B375" s="62"/>
      <c r="C375" s="63"/>
      <c r="D375" s="63"/>
      <c r="G375" s="64"/>
      <c r="H375" s="64"/>
      <c r="I375" s="65"/>
    </row>
    <row r="376" s="6" customFormat="true" ht="12.75" hidden="false" customHeight="false" outlineLevel="0" collapsed="false">
      <c r="B376" s="62"/>
      <c r="C376" s="63"/>
      <c r="D376" s="63"/>
      <c r="G376" s="64"/>
      <c r="H376" s="64"/>
      <c r="I376" s="65"/>
    </row>
    <row r="377" s="6" customFormat="true" ht="12.75" hidden="false" customHeight="false" outlineLevel="0" collapsed="false">
      <c r="B377" s="62"/>
      <c r="C377" s="63"/>
      <c r="D377" s="63"/>
      <c r="G377" s="64"/>
      <c r="H377" s="64"/>
      <c r="I377" s="65"/>
    </row>
    <row r="378" s="6" customFormat="true" ht="12.75" hidden="false" customHeight="false" outlineLevel="0" collapsed="false">
      <c r="B378" s="62"/>
      <c r="C378" s="63"/>
      <c r="D378" s="63"/>
      <c r="G378" s="64"/>
      <c r="H378" s="64"/>
      <c r="I378" s="65"/>
    </row>
    <row r="379" s="6" customFormat="true" ht="12.75" hidden="false" customHeight="false" outlineLevel="0" collapsed="false">
      <c r="B379" s="62"/>
      <c r="C379" s="63"/>
      <c r="D379" s="63"/>
      <c r="G379" s="64"/>
      <c r="H379" s="64"/>
      <c r="I379" s="65"/>
    </row>
    <row r="380" s="6" customFormat="true" ht="12.75" hidden="false" customHeight="false" outlineLevel="0" collapsed="false">
      <c r="B380" s="62"/>
      <c r="C380" s="63"/>
      <c r="D380" s="63"/>
      <c r="G380" s="64"/>
      <c r="H380" s="64"/>
      <c r="I380" s="65"/>
    </row>
    <row r="381" s="6" customFormat="true" ht="12.75" hidden="false" customHeight="false" outlineLevel="0" collapsed="false">
      <c r="B381" s="62"/>
      <c r="C381" s="63"/>
      <c r="D381" s="63"/>
      <c r="G381" s="64"/>
      <c r="H381" s="64"/>
      <c r="I381" s="65"/>
    </row>
    <row r="382" s="6" customFormat="true" ht="12.75" hidden="false" customHeight="false" outlineLevel="0" collapsed="false">
      <c r="B382" s="62"/>
      <c r="C382" s="63"/>
      <c r="D382" s="63"/>
      <c r="G382" s="64"/>
      <c r="H382" s="64"/>
      <c r="I382" s="65"/>
    </row>
    <row r="383" s="6" customFormat="true" ht="12.75" hidden="false" customHeight="false" outlineLevel="0" collapsed="false">
      <c r="B383" s="62"/>
      <c r="C383" s="63"/>
      <c r="D383" s="63"/>
      <c r="G383" s="64"/>
      <c r="H383" s="64"/>
      <c r="I383" s="65"/>
    </row>
    <row r="384" s="6" customFormat="true" ht="12.75" hidden="false" customHeight="false" outlineLevel="0" collapsed="false">
      <c r="B384" s="62"/>
      <c r="C384" s="63"/>
      <c r="D384" s="63"/>
      <c r="G384" s="64"/>
      <c r="H384" s="64"/>
      <c r="I384" s="65"/>
    </row>
    <row r="385" s="6" customFormat="true" ht="12.75" hidden="false" customHeight="false" outlineLevel="0" collapsed="false">
      <c r="B385" s="62"/>
      <c r="C385" s="63"/>
      <c r="D385" s="63"/>
      <c r="G385" s="64"/>
      <c r="H385" s="64"/>
      <c r="I385" s="65"/>
    </row>
    <row r="386" s="6" customFormat="true" ht="12.75" hidden="false" customHeight="false" outlineLevel="0" collapsed="false">
      <c r="B386" s="62"/>
      <c r="C386" s="63"/>
      <c r="D386" s="63"/>
      <c r="G386" s="64"/>
      <c r="H386" s="64"/>
      <c r="I386" s="65"/>
    </row>
    <row r="387" s="6" customFormat="true" ht="12.75" hidden="false" customHeight="false" outlineLevel="0" collapsed="false">
      <c r="B387" s="62"/>
      <c r="C387" s="63"/>
      <c r="D387" s="63"/>
      <c r="G387" s="64"/>
      <c r="H387" s="64"/>
      <c r="I387" s="65"/>
    </row>
    <row r="388" s="6" customFormat="true" ht="12.75" hidden="false" customHeight="false" outlineLevel="0" collapsed="false">
      <c r="B388" s="62"/>
      <c r="C388" s="63"/>
      <c r="D388" s="63"/>
      <c r="G388" s="64"/>
      <c r="H388" s="64"/>
      <c r="I388" s="65"/>
    </row>
    <row r="389" s="6" customFormat="true" ht="12.75" hidden="false" customHeight="false" outlineLevel="0" collapsed="false">
      <c r="B389" s="62"/>
      <c r="C389" s="63"/>
      <c r="D389" s="63"/>
      <c r="G389" s="64"/>
      <c r="H389" s="64"/>
      <c r="I389" s="65"/>
    </row>
    <row r="390" s="6" customFormat="true" ht="12.75" hidden="false" customHeight="false" outlineLevel="0" collapsed="false">
      <c r="B390" s="62"/>
      <c r="C390" s="63"/>
      <c r="D390" s="63"/>
      <c r="G390" s="64"/>
      <c r="H390" s="64"/>
      <c r="I390" s="65"/>
    </row>
    <row r="391" s="6" customFormat="true" ht="12.75" hidden="false" customHeight="false" outlineLevel="0" collapsed="false">
      <c r="B391" s="62"/>
      <c r="C391" s="63"/>
      <c r="D391" s="63"/>
      <c r="G391" s="64"/>
      <c r="H391" s="64"/>
      <c r="I391" s="65"/>
    </row>
    <row r="392" s="6" customFormat="true" ht="12.75" hidden="false" customHeight="false" outlineLevel="0" collapsed="false">
      <c r="B392" s="62"/>
      <c r="C392" s="63"/>
      <c r="D392" s="63"/>
      <c r="G392" s="64"/>
      <c r="H392" s="64"/>
      <c r="I392" s="65"/>
    </row>
    <row r="393" s="6" customFormat="true" ht="12.75" hidden="false" customHeight="false" outlineLevel="0" collapsed="false">
      <c r="B393" s="62"/>
      <c r="C393" s="63"/>
      <c r="D393" s="63"/>
      <c r="G393" s="64"/>
      <c r="H393" s="64"/>
      <c r="I393" s="65"/>
    </row>
    <row r="394" s="6" customFormat="true" ht="12.75" hidden="false" customHeight="false" outlineLevel="0" collapsed="false">
      <c r="B394" s="62"/>
      <c r="C394" s="63"/>
      <c r="D394" s="63"/>
      <c r="G394" s="64"/>
      <c r="H394" s="64"/>
      <c r="I394" s="65"/>
    </row>
    <row r="395" s="6" customFormat="true" ht="12.75" hidden="false" customHeight="false" outlineLevel="0" collapsed="false">
      <c r="B395" s="62"/>
      <c r="C395" s="63"/>
      <c r="D395" s="63"/>
      <c r="G395" s="64"/>
      <c r="H395" s="64"/>
      <c r="I395" s="65"/>
    </row>
    <row r="396" s="6" customFormat="true" ht="12.75" hidden="false" customHeight="false" outlineLevel="0" collapsed="false">
      <c r="B396" s="62"/>
      <c r="C396" s="63"/>
      <c r="D396" s="63"/>
      <c r="G396" s="64"/>
      <c r="H396" s="64"/>
      <c r="I396" s="65"/>
    </row>
    <row r="397" s="6" customFormat="true" ht="12.75" hidden="false" customHeight="false" outlineLevel="0" collapsed="false">
      <c r="B397" s="62"/>
      <c r="C397" s="63"/>
      <c r="D397" s="63"/>
      <c r="G397" s="64"/>
      <c r="H397" s="64"/>
      <c r="I397" s="65"/>
    </row>
    <row r="398" s="6" customFormat="true" ht="12.75" hidden="false" customHeight="false" outlineLevel="0" collapsed="false">
      <c r="B398" s="62"/>
      <c r="C398" s="63"/>
      <c r="D398" s="63"/>
      <c r="G398" s="64"/>
      <c r="H398" s="64"/>
      <c r="I398" s="65"/>
    </row>
    <row r="399" s="6" customFormat="true" ht="12.75" hidden="false" customHeight="false" outlineLevel="0" collapsed="false">
      <c r="B399" s="62"/>
      <c r="C399" s="63"/>
      <c r="D399" s="63"/>
      <c r="G399" s="64"/>
      <c r="H399" s="64"/>
      <c r="I399" s="65"/>
    </row>
    <row r="400" s="6" customFormat="true" ht="12.75" hidden="false" customHeight="false" outlineLevel="0" collapsed="false">
      <c r="B400" s="62"/>
      <c r="C400" s="63"/>
      <c r="D400" s="63"/>
      <c r="G400" s="64"/>
      <c r="H400" s="64"/>
      <c r="I400" s="65"/>
    </row>
    <row r="401" s="6" customFormat="true" ht="12.75" hidden="false" customHeight="false" outlineLevel="0" collapsed="false">
      <c r="B401" s="62"/>
      <c r="C401" s="63"/>
      <c r="D401" s="63"/>
      <c r="G401" s="64"/>
      <c r="H401" s="64"/>
      <c r="I401" s="65"/>
    </row>
    <row r="402" s="6" customFormat="true" ht="12.75" hidden="false" customHeight="false" outlineLevel="0" collapsed="false">
      <c r="B402" s="62"/>
      <c r="C402" s="63"/>
      <c r="D402" s="63"/>
      <c r="G402" s="64"/>
      <c r="H402" s="64"/>
      <c r="I402" s="65"/>
    </row>
    <row r="403" s="6" customFormat="true" ht="12.75" hidden="false" customHeight="false" outlineLevel="0" collapsed="false">
      <c r="B403" s="62"/>
      <c r="C403" s="63"/>
      <c r="D403" s="63"/>
      <c r="G403" s="64"/>
      <c r="H403" s="64"/>
      <c r="I403" s="65"/>
    </row>
    <row r="404" s="6" customFormat="true" ht="12.75" hidden="false" customHeight="false" outlineLevel="0" collapsed="false">
      <c r="B404" s="62"/>
      <c r="C404" s="63"/>
      <c r="D404" s="63"/>
      <c r="G404" s="64"/>
      <c r="H404" s="64"/>
      <c r="I404" s="65"/>
    </row>
    <row r="405" s="6" customFormat="true" ht="12.75" hidden="false" customHeight="false" outlineLevel="0" collapsed="false">
      <c r="B405" s="62"/>
      <c r="C405" s="63"/>
      <c r="D405" s="63"/>
      <c r="G405" s="64"/>
      <c r="H405" s="64"/>
      <c r="I405" s="65"/>
    </row>
    <row r="406" s="6" customFormat="true" ht="12.75" hidden="false" customHeight="false" outlineLevel="0" collapsed="false">
      <c r="B406" s="62"/>
      <c r="C406" s="63"/>
      <c r="D406" s="63"/>
      <c r="G406" s="64"/>
      <c r="H406" s="64"/>
      <c r="I406" s="65"/>
    </row>
    <row r="407" s="6" customFormat="true" ht="12.75" hidden="false" customHeight="false" outlineLevel="0" collapsed="false">
      <c r="B407" s="62"/>
      <c r="C407" s="63"/>
      <c r="D407" s="63"/>
      <c r="G407" s="64"/>
      <c r="H407" s="64"/>
      <c r="I407" s="65"/>
    </row>
    <row r="408" s="6" customFormat="true" ht="12.75" hidden="false" customHeight="false" outlineLevel="0" collapsed="false">
      <c r="B408" s="62"/>
      <c r="C408" s="63"/>
      <c r="D408" s="63"/>
      <c r="G408" s="64"/>
      <c r="H408" s="64"/>
      <c r="I408" s="65"/>
    </row>
    <row r="409" s="6" customFormat="true" ht="12.75" hidden="false" customHeight="false" outlineLevel="0" collapsed="false">
      <c r="B409" s="62"/>
      <c r="C409" s="63"/>
      <c r="D409" s="63"/>
      <c r="G409" s="64"/>
      <c r="H409" s="64"/>
      <c r="I409" s="65"/>
    </row>
    <row r="410" s="6" customFormat="true" ht="12.75" hidden="false" customHeight="false" outlineLevel="0" collapsed="false">
      <c r="B410" s="62"/>
      <c r="C410" s="63"/>
      <c r="D410" s="63"/>
      <c r="G410" s="64"/>
      <c r="H410" s="64"/>
      <c r="I410" s="65"/>
    </row>
    <row r="411" s="6" customFormat="true" ht="12.75" hidden="false" customHeight="false" outlineLevel="0" collapsed="false">
      <c r="B411" s="62"/>
      <c r="C411" s="63"/>
      <c r="D411" s="63"/>
      <c r="G411" s="64"/>
      <c r="H411" s="64"/>
      <c r="I411" s="65"/>
    </row>
    <row r="412" s="6" customFormat="true" ht="12.75" hidden="false" customHeight="false" outlineLevel="0" collapsed="false">
      <c r="B412" s="62"/>
      <c r="C412" s="63"/>
      <c r="D412" s="63"/>
      <c r="G412" s="64"/>
      <c r="H412" s="64"/>
      <c r="I412" s="65"/>
    </row>
    <row r="413" s="6" customFormat="true" ht="12.75" hidden="false" customHeight="false" outlineLevel="0" collapsed="false">
      <c r="B413" s="62"/>
      <c r="C413" s="63"/>
      <c r="D413" s="63"/>
      <c r="G413" s="64"/>
      <c r="H413" s="64"/>
      <c r="I413" s="65"/>
    </row>
    <row r="414" s="6" customFormat="true" ht="12.75" hidden="false" customHeight="false" outlineLevel="0" collapsed="false">
      <c r="B414" s="62"/>
      <c r="C414" s="63"/>
      <c r="D414" s="63"/>
      <c r="G414" s="64"/>
      <c r="H414" s="64"/>
      <c r="I414" s="65"/>
    </row>
    <row r="415" s="6" customFormat="true" ht="12.75" hidden="false" customHeight="false" outlineLevel="0" collapsed="false">
      <c r="B415" s="62"/>
      <c r="C415" s="63"/>
      <c r="D415" s="63"/>
      <c r="G415" s="64"/>
      <c r="H415" s="64"/>
      <c r="I415" s="65"/>
    </row>
    <row r="416" s="6" customFormat="true" ht="12.75" hidden="false" customHeight="false" outlineLevel="0" collapsed="false">
      <c r="B416" s="62"/>
      <c r="C416" s="63"/>
      <c r="D416" s="63"/>
      <c r="G416" s="64"/>
      <c r="H416" s="64"/>
      <c r="I416" s="65"/>
    </row>
    <row r="417" s="6" customFormat="true" ht="12.75" hidden="false" customHeight="false" outlineLevel="0" collapsed="false">
      <c r="B417" s="62"/>
      <c r="C417" s="63"/>
      <c r="D417" s="63"/>
      <c r="G417" s="64"/>
      <c r="H417" s="64"/>
      <c r="I417" s="65"/>
    </row>
    <row r="418" s="6" customFormat="true" ht="12.75" hidden="false" customHeight="false" outlineLevel="0" collapsed="false">
      <c r="B418" s="62"/>
      <c r="C418" s="63"/>
      <c r="D418" s="63"/>
      <c r="G418" s="64"/>
      <c r="H418" s="64"/>
      <c r="I418" s="65"/>
    </row>
    <row r="419" s="6" customFormat="true" ht="12.75" hidden="false" customHeight="false" outlineLevel="0" collapsed="false">
      <c r="B419" s="62"/>
      <c r="C419" s="63"/>
      <c r="D419" s="63"/>
      <c r="G419" s="64"/>
      <c r="H419" s="64"/>
      <c r="I419" s="65"/>
    </row>
    <row r="420" s="6" customFormat="true" ht="12.75" hidden="false" customHeight="false" outlineLevel="0" collapsed="false">
      <c r="B420" s="62"/>
      <c r="C420" s="63"/>
      <c r="D420" s="63"/>
      <c r="G420" s="64"/>
      <c r="H420" s="64"/>
      <c r="I420" s="65"/>
    </row>
    <row r="421" s="6" customFormat="true" ht="12.75" hidden="false" customHeight="false" outlineLevel="0" collapsed="false">
      <c r="B421" s="62"/>
      <c r="C421" s="63"/>
      <c r="D421" s="63"/>
      <c r="G421" s="64"/>
      <c r="H421" s="64"/>
      <c r="I421" s="65"/>
    </row>
    <row r="422" s="6" customFormat="true" ht="12.75" hidden="false" customHeight="false" outlineLevel="0" collapsed="false">
      <c r="B422" s="62"/>
      <c r="C422" s="63"/>
      <c r="D422" s="63"/>
      <c r="G422" s="64"/>
      <c r="H422" s="64"/>
      <c r="I422" s="65"/>
    </row>
    <row r="423" s="6" customFormat="true" ht="12.75" hidden="false" customHeight="false" outlineLevel="0" collapsed="false">
      <c r="B423" s="62"/>
      <c r="C423" s="63"/>
      <c r="D423" s="63"/>
      <c r="G423" s="64"/>
      <c r="H423" s="64"/>
      <c r="I423" s="65"/>
    </row>
    <row r="424" s="6" customFormat="true" ht="12.75" hidden="false" customHeight="false" outlineLevel="0" collapsed="false">
      <c r="B424" s="62"/>
      <c r="C424" s="63"/>
      <c r="D424" s="63"/>
      <c r="G424" s="64"/>
      <c r="H424" s="64"/>
      <c r="I424" s="65"/>
    </row>
    <row r="425" s="6" customFormat="true" ht="12.75" hidden="false" customHeight="false" outlineLevel="0" collapsed="false">
      <c r="B425" s="62"/>
      <c r="C425" s="63"/>
      <c r="D425" s="63"/>
      <c r="G425" s="64"/>
      <c r="H425" s="64"/>
      <c r="I425" s="65"/>
    </row>
    <row r="426" s="6" customFormat="true" ht="12.75" hidden="false" customHeight="false" outlineLevel="0" collapsed="false">
      <c r="B426" s="62"/>
      <c r="C426" s="63"/>
      <c r="D426" s="63"/>
      <c r="G426" s="64"/>
      <c r="H426" s="64"/>
      <c r="I426" s="65"/>
    </row>
    <row r="427" s="6" customFormat="true" ht="12.75" hidden="false" customHeight="false" outlineLevel="0" collapsed="false">
      <c r="B427" s="62"/>
      <c r="C427" s="63"/>
      <c r="D427" s="63"/>
      <c r="G427" s="64"/>
      <c r="H427" s="64"/>
      <c r="I427" s="65"/>
    </row>
    <row r="428" s="6" customFormat="true" ht="12.75" hidden="false" customHeight="false" outlineLevel="0" collapsed="false">
      <c r="B428" s="62"/>
      <c r="C428" s="63"/>
      <c r="D428" s="63"/>
      <c r="G428" s="64"/>
      <c r="H428" s="64"/>
      <c r="I428" s="65"/>
    </row>
    <row r="429" s="6" customFormat="true" ht="12.75" hidden="false" customHeight="false" outlineLevel="0" collapsed="false">
      <c r="B429" s="62"/>
      <c r="C429" s="63"/>
      <c r="D429" s="63"/>
      <c r="G429" s="64"/>
      <c r="H429" s="64"/>
      <c r="I429" s="65"/>
    </row>
    <row r="430" s="6" customFormat="true" ht="12.75" hidden="false" customHeight="false" outlineLevel="0" collapsed="false">
      <c r="B430" s="62"/>
      <c r="C430" s="63"/>
      <c r="D430" s="63"/>
      <c r="G430" s="64"/>
      <c r="H430" s="64"/>
      <c r="I430" s="65"/>
    </row>
    <row r="431" s="6" customFormat="true" ht="12.75" hidden="false" customHeight="false" outlineLevel="0" collapsed="false">
      <c r="B431" s="62"/>
      <c r="C431" s="63"/>
      <c r="D431" s="63"/>
      <c r="G431" s="64"/>
      <c r="H431" s="64"/>
      <c r="I431" s="65"/>
    </row>
    <row r="432" s="6" customFormat="true" ht="12.75" hidden="false" customHeight="false" outlineLevel="0" collapsed="false">
      <c r="B432" s="62"/>
      <c r="C432" s="63"/>
      <c r="D432" s="63"/>
      <c r="G432" s="64"/>
      <c r="H432" s="64"/>
      <c r="I432" s="65"/>
    </row>
    <row r="433" s="6" customFormat="true" ht="12.75" hidden="false" customHeight="false" outlineLevel="0" collapsed="false">
      <c r="B433" s="62"/>
      <c r="C433" s="63"/>
      <c r="D433" s="63"/>
      <c r="G433" s="64"/>
      <c r="H433" s="64"/>
      <c r="I433" s="65"/>
    </row>
    <row r="434" s="6" customFormat="true" ht="12.75" hidden="false" customHeight="false" outlineLevel="0" collapsed="false">
      <c r="B434" s="62"/>
      <c r="C434" s="63"/>
      <c r="D434" s="63"/>
      <c r="G434" s="64"/>
      <c r="H434" s="64"/>
      <c r="I434" s="65"/>
    </row>
    <row r="435" s="6" customFormat="true" ht="12.75" hidden="false" customHeight="false" outlineLevel="0" collapsed="false">
      <c r="B435" s="62"/>
      <c r="C435" s="63"/>
      <c r="D435" s="63"/>
      <c r="G435" s="64"/>
      <c r="H435" s="64"/>
      <c r="I435" s="65"/>
    </row>
    <row r="436" s="6" customFormat="true" ht="12.75" hidden="false" customHeight="false" outlineLevel="0" collapsed="false">
      <c r="B436" s="62"/>
      <c r="C436" s="63"/>
      <c r="D436" s="63"/>
      <c r="G436" s="64"/>
      <c r="H436" s="64"/>
      <c r="I436" s="65"/>
    </row>
    <row r="437" s="6" customFormat="true" ht="12.75" hidden="false" customHeight="false" outlineLevel="0" collapsed="false">
      <c r="B437" s="62"/>
      <c r="C437" s="63"/>
      <c r="D437" s="63"/>
      <c r="G437" s="64"/>
      <c r="H437" s="64"/>
      <c r="I437" s="65"/>
    </row>
    <row r="438" s="6" customFormat="true" ht="12.75" hidden="false" customHeight="false" outlineLevel="0" collapsed="false">
      <c r="B438" s="62"/>
      <c r="C438" s="63"/>
      <c r="D438" s="63"/>
      <c r="G438" s="64"/>
      <c r="H438" s="64"/>
      <c r="I438" s="65"/>
    </row>
    <row r="439" s="6" customFormat="true" ht="12.75" hidden="false" customHeight="false" outlineLevel="0" collapsed="false">
      <c r="B439" s="62"/>
      <c r="C439" s="63"/>
      <c r="D439" s="63"/>
      <c r="G439" s="64"/>
      <c r="H439" s="64"/>
      <c r="I439" s="65"/>
    </row>
    <row r="440" s="6" customFormat="true" ht="12.75" hidden="false" customHeight="false" outlineLevel="0" collapsed="false">
      <c r="B440" s="62"/>
      <c r="C440" s="63"/>
      <c r="D440" s="63"/>
      <c r="G440" s="64"/>
      <c r="H440" s="64"/>
      <c r="I440" s="65"/>
    </row>
    <row r="441" s="6" customFormat="true" ht="12.75" hidden="false" customHeight="false" outlineLevel="0" collapsed="false">
      <c r="B441" s="62"/>
      <c r="C441" s="63"/>
      <c r="D441" s="63"/>
      <c r="G441" s="64"/>
      <c r="H441" s="64"/>
      <c r="I441" s="65"/>
    </row>
    <row r="442" s="6" customFormat="true" ht="12.75" hidden="false" customHeight="false" outlineLevel="0" collapsed="false">
      <c r="B442" s="62"/>
      <c r="C442" s="63"/>
      <c r="D442" s="63"/>
      <c r="G442" s="64"/>
      <c r="H442" s="64"/>
      <c r="I442" s="65"/>
    </row>
    <row r="443" s="6" customFormat="true" ht="12.75" hidden="false" customHeight="false" outlineLevel="0" collapsed="false">
      <c r="B443" s="62"/>
      <c r="C443" s="63"/>
      <c r="D443" s="63"/>
      <c r="G443" s="64"/>
      <c r="H443" s="64"/>
      <c r="I443" s="65"/>
    </row>
    <row r="444" s="6" customFormat="true" ht="12.75" hidden="false" customHeight="false" outlineLevel="0" collapsed="false">
      <c r="B444" s="62"/>
      <c r="C444" s="63"/>
      <c r="D444" s="63"/>
      <c r="G444" s="64"/>
      <c r="H444" s="64"/>
      <c r="I444" s="65"/>
    </row>
    <row r="445" s="6" customFormat="true" ht="12.75" hidden="false" customHeight="false" outlineLevel="0" collapsed="false">
      <c r="B445" s="62"/>
      <c r="C445" s="63"/>
      <c r="D445" s="63"/>
      <c r="G445" s="64"/>
      <c r="H445" s="64"/>
      <c r="I445" s="65"/>
    </row>
    <row r="446" s="6" customFormat="true" ht="12.75" hidden="false" customHeight="false" outlineLevel="0" collapsed="false">
      <c r="B446" s="62"/>
      <c r="C446" s="63"/>
      <c r="D446" s="63"/>
      <c r="G446" s="64"/>
      <c r="H446" s="64"/>
      <c r="I446" s="65"/>
    </row>
    <row r="447" s="6" customFormat="true" ht="12.75" hidden="false" customHeight="false" outlineLevel="0" collapsed="false">
      <c r="B447" s="62"/>
      <c r="C447" s="63"/>
      <c r="D447" s="63"/>
      <c r="G447" s="64"/>
      <c r="H447" s="64"/>
      <c r="I447" s="65"/>
    </row>
    <row r="448" s="6" customFormat="true" ht="12.75" hidden="false" customHeight="false" outlineLevel="0" collapsed="false">
      <c r="B448" s="62"/>
      <c r="C448" s="63"/>
      <c r="D448" s="63"/>
      <c r="G448" s="64"/>
      <c r="H448" s="64"/>
      <c r="I448" s="65"/>
    </row>
    <row r="449" s="6" customFormat="true" ht="12.75" hidden="false" customHeight="false" outlineLevel="0" collapsed="false">
      <c r="B449" s="62"/>
      <c r="C449" s="63"/>
      <c r="D449" s="63"/>
      <c r="G449" s="64"/>
      <c r="H449" s="64"/>
      <c r="I449" s="6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28 G39:G48 G59:G68 G79:G88 G99:G108 G119:G128 G139:G1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48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15:50:35Z</cp:lastPrinted>
  <dcterms:modified xsi:type="dcterms:W3CDTF">2018-03-06T17:10:09Z</dcterms:modified>
  <cp:revision>0</cp:revision>
  <dc:subject/>
  <dc:title>Textbook Bundle Submission Template</dc:title>
</cp:coreProperties>
</file>