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D-K Grade 2 (6 copies 80 titles, 1 copy 80 Teacher Card,1 copy 8 Teacher's Guide, 16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Where Does Food Grow?</t>
  </si>
  <si>
    <t xml:space="preserve">Scholastic</t>
  </si>
  <si>
    <t xml:space="preserve">PB</t>
  </si>
  <si>
    <t xml:space="preserve">What Do Firefighters Do?</t>
  </si>
  <si>
    <t xml:space="preserve">Name This Sport!</t>
  </si>
  <si>
    <t xml:space="preserve">Buildings of All Shapes</t>
  </si>
  <si>
    <t xml:space="preserve">I Love Pasta!</t>
  </si>
  <si>
    <t xml:space="preserve">It's Time to Go!</t>
  </si>
  <si>
    <t xml:space="preserve">133826091X</t>
  </si>
  <si>
    <t xml:space="preserve">Snow Day</t>
  </si>
  <si>
    <t xml:space="preserve">133825393x</t>
  </si>
  <si>
    <t xml:space="preserve">Where Is My Sneaker?</t>
  </si>
  <si>
    <t xml:space="preserve">Captain Clean</t>
  </si>
  <si>
    <t xml:space="preserve">Ice Animals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38264    </t>
  </si>
  <si>
    <t xml:space="preserve">9781338238266 </t>
  </si>
  <si>
    <t xml:space="preserve">WHAT DO FIREFIGHTERS DO? TEACHER CARD </t>
  </si>
  <si>
    <t xml:space="preserve">1338238280    </t>
  </si>
  <si>
    <t xml:space="preserve">9781338238280 </t>
  </si>
  <si>
    <t xml:space="preserve">I LOVE PASTA! TEACHER CARD </t>
  </si>
  <si>
    <t xml:space="preserve">1338238299    </t>
  </si>
  <si>
    <t xml:space="preserve">9781338238297 </t>
  </si>
  <si>
    <t xml:space="preserve">IT'S TIME TO GO! TEACHER CARD </t>
  </si>
  <si>
    <t xml:space="preserve">1338238345    </t>
  </si>
  <si>
    <t xml:space="preserve">9781338238341 </t>
  </si>
  <si>
    <t xml:space="preserve">WHERE DOES FOOD GROW? TEACHER CARD </t>
  </si>
  <si>
    <t xml:space="preserve">1338238361    </t>
  </si>
  <si>
    <t xml:space="preserve">9781338238365 </t>
  </si>
  <si>
    <t xml:space="preserve">NAME THIS SPORT! TEACHER CARD </t>
  </si>
  <si>
    <t xml:space="preserve">133823837X    </t>
  </si>
  <si>
    <t xml:space="preserve">9781338238372 </t>
  </si>
  <si>
    <t xml:space="preserve">BUILDINGS OF ALL SHAPES TEACHER CARD </t>
  </si>
  <si>
    <t xml:space="preserve">1338238388    </t>
  </si>
  <si>
    <t xml:space="preserve">9781338238389 </t>
  </si>
  <si>
    <t xml:space="preserve">WHERE IS MY SNEAKER? TEACHER CARD </t>
  </si>
  <si>
    <t xml:space="preserve">1338238396    </t>
  </si>
  <si>
    <t xml:space="preserve">9781338238396 </t>
  </si>
  <si>
    <t xml:space="preserve">CAPTAIN CLEAN TEACHER CARD </t>
  </si>
  <si>
    <t xml:space="preserve">1338238418    </t>
  </si>
  <si>
    <t xml:space="preserve">9781338238419 </t>
  </si>
  <si>
    <t xml:space="preserve">ICE ANIMALS TEACHER CARD </t>
  </si>
  <si>
    <t xml:space="preserve">1338239082    </t>
  </si>
  <si>
    <t xml:space="preserve">9781338239089 </t>
  </si>
  <si>
    <t xml:space="preserve">SNOW DAY TEACHER CARD </t>
  </si>
  <si>
    <t xml:space="preserve">133826320X</t>
  </si>
  <si>
    <t xml:space="preserve">Puffins</t>
  </si>
  <si>
    <t xml:space="preserve">Bread</t>
  </si>
  <si>
    <t xml:space="preserve">It's a Wonderful World</t>
  </si>
  <si>
    <t xml:space="preserve">How Things Change</t>
  </si>
  <si>
    <t xml:space="preserve">Because of an Acorn</t>
  </si>
  <si>
    <t xml:space="preserve">Super Grandma! Super Powers!</t>
  </si>
  <si>
    <t xml:space="preserve">The Ant and the Grasshopper: At the Movies</t>
  </si>
  <si>
    <t xml:space="preserve">Help Me, Please!</t>
  </si>
  <si>
    <t xml:space="preserve">Zack and Mike</t>
  </si>
  <si>
    <t xml:space="preserve">Tiny Blue Baxter</t>
  </si>
  <si>
    <t xml:space="preserve">1338238337    </t>
  </si>
  <si>
    <t xml:space="preserve">9781338238334 </t>
  </si>
  <si>
    <t xml:space="preserve">HELP ME, PLEASE! TEACHER CARD </t>
  </si>
  <si>
    <t xml:space="preserve">1338238426    </t>
  </si>
  <si>
    <t xml:space="preserve">9781338238426 </t>
  </si>
  <si>
    <t xml:space="preserve">ZACK AND MIKE TEACHER CARD </t>
  </si>
  <si>
    <t xml:space="preserve">1338238930    </t>
  </si>
  <si>
    <t xml:space="preserve">9781338238938 </t>
  </si>
  <si>
    <t xml:space="preserve">BREAD TEACHER CARD </t>
  </si>
  <si>
    <t xml:space="preserve">1338238957    </t>
  </si>
  <si>
    <t xml:space="preserve">9781338238952 </t>
  </si>
  <si>
    <t xml:space="preserve">ANT AND THE GRASSHOPPER, THE: AT THE MOVIES TEACHER CARD </t>
  </si>
  <si>
    <t xml:space="preserve">1338238973    </t>
  </si>
  <si>
    <t xml:space="preserve">9781338238976 </t>
  </si>
  <si>
    <t xml:space="preserve">SUPER GRANDMA! SUPER POWERS! TEACHER CARD </t>
  </si>
  <si>
    <t xml:space="preserve">133823899X    </t>
  </si>
  <si>
    <t xml:space="preserve">9781338238990 </t>
  </si>
  <si>
    <t xml:space="preserve">BECAUSE OF AN ACORN TEACHER CARD </t>
  </si>
  <si>
    <t xml:space="preserve">1338239007    </t>
  </si>
  <si>
    <t xml:space="preserve">9781338239003 </t>
  </si>
  <si>
    <t xml:space="preserve">IT'S A WONDERFUL WORLD TEACHER CARD </t>
  </si>
  <si>
    <t xml:space="preserve">1338239031    </t>
  </si>
  <si>
    <t xml:space="preserve">9781338239034 </t>
  </si>
  <si>
    <t xml:space="preserve">HOW THINGS CHANGE TEACHER CARD </t>
  </si>
  <si>
    <t xml:space="preserve">133823904X    </t>
  </si>
  <si>
    <t xml:space="preserve">9781338239041 </t>
  </si>
  <si>
    <t xml:space="preserve">PUFFINS TEACHER CARD </t>
  </si>
  <si>
    <t xml:space="preserve">1338239090    </t>
  </si>
  <si>
    <t xml:space="preserve">9781338239096 </t>
  </si>
  <si>
    <t xml:space="preserve">TINY BLUE BAXTER TEACHER CARD </t>
  </si>
  <si>
    <t xml:space="preserve">Around the World in 10 Pancakes</t>
  </si>
  <si>
    <t xml:space="preserve">Meet Neil Armstrong</t>
  </si>
  <si>
    <t xml:space="preserve">133826317X</t>
  </si>
  <si>
    <t xml:space="preserve">All Kinds of Ears</t>
  </si>
  <si>
    <t xml:space="preserve">Odd Birds</t>
  </si>
  <si>
    <t xml:space="preserve">Garrett Morgan</t>
  </si>
  <si>
    <t xml:space="preserve">Who Is Afraid of a Mouse?</t>
  </si>
  <si>
    <t xml:space="preserve">Cat Nap</t>
  </si>
  <si>
    <t xml:space="preserve">Ten Merry Monsters</t>
  </si>
  <si>
    <t xml:space="preserve">The Wind and the Sun</t>
  </si>
  <si>
    <t xml:space="preserve">Ants in Pants</t>
  </si>
  <si>
    <t xml:space="preserve">1338237403    </t>
  </si>
  <si>
    <t xml:space="preserve">9781338237405 </t>
  </si>
  <si>
    <t xml:space="preserve">GARRETT MORGAN TEACHER CARD </t>
  </si>
  <si>
    <t xml:space="preserve">1338237411    </t>
  </si>
  <si>
    <t xml:space="preserve">9781338237412 </t>
  </si>
  <si>
    <t xml:space="preserve">AROUND THE WORLD IN 10 PANCAKES TEACHER CARD </t>
  </si>
  <si>
    <t xml:space="preserve">1338238949    </t>
  </si>
  <si>
    <t xml:space="preserve">9781338238945 </t>
  </si>
  <si>
    <t xml:space="preserve">ODD BIRDS TEACHER CARD !</t>
  </si>
  <si>
    <t xml:space="preserve">1338238965    </t>
  </si>
  <si>
    <t xml:space="preserve">9781338238969 </t>
  </si>
  <si>
    <t xml:space="preserve">CAT NAP TEACHER CARD </t>
  </si>
  <si>
    <t xml:space="preserve">1338238981    </t>
  </si>
  <si>
    <t xml:space="preserve">9781338238983 </t>
  </si>
  <si>
    <t xml:space="preserve">WHO IS AFRAID OF A MOUSE? TEACHER CARD </t>
  </si>
  <si>
    <t xml:space="preserve">1338239015    </t>
  </si>
  <si>
    <t xml:space="preserve">9781338239010 </t>
  </si>
  <si>
    <t xml:space="preserve">MEET NEIL ARMSTRONG TEACHER CARD </t>
  </si>
  <si>
    <t xml:space="preserve">1338239058    </t>
  </si>
  <si>
    <t xml:space="preserve">9781338239058 </t>
  </si>
  <si>
    <t xml:space="preserve">TEN MERRY MONSTERS TEACHER CARD </t>
  </si>
  <si>
    <t xml:space="preserve">1338239066    </t>
  </si>
  <si>
    <t xml:space="preserve">9781338239065 </t>
  </si>
  <si>
    <t xml:space="preserve">WIND AND THE SUN, THE TEACHER CARD </t>
  </si>
  <si>
    <t xml:space="preserve">1338239074    </t>
  </si>
  <si>
    <t xml:space="preserve">9781338239072 </t>
  </si>
  <si>
    <t xml:space="preserve">ANTS IN PANTS TEACHER CARD </t>
  </si>
  <si>
    <t xml:space="preserve">1338239104    </t>
  </si>
  <si>
    <t xml:space="preserve">9781338239102 </t>
  </si>
  <si>
    <t xml:space="preserve">ALL KINDS OF EARS TEACHER CARD </t>
  </si>
  <si>
    <t xml:space="preserve">133826088X</t>
  </si>
  <si>
    <t xml:space="preserve">At the Museum</t>
  </si>
  <si>
    <t xml:space="preserve">At the Seashore</t>
  </si>
  <si>
    <t xml:space="preserve">Swamps!</t>
  </si>
  <si>
    <t xml:space="preserve">Animal Hide and Seek</t>
  </si>
  <si>
    <t xml:space="preserve">1338276891  </t>
  </si>
  <si>
    <t xml:space="preserve">9781338276893 </t>
  </si>
  <si>
    <t xml:space="preserve">Go, Cub!</t>
  </si>
  <si>
    <t xml:space="preserve">Heavy for You! Light for Me!</t>
  </si>
  <si>
    <t xml:space="preserve">133825653X</t>
  </si>
  <si>
    <t xml:space="preserve">The New Fish</t>
  </si>
  <si>
    <t xml:space="preserve">The Lion and the Little Animals</t>
  </si>
  <si>
    <t xml:space="preserve">Six Silly Squirrels</t>
  </si>
  <si>
    <t xml:space="preserve">Miss Moo Goes to the Beach</t>
  </si>
  <si>
    <t xml:space="preserve">1338238914    </t>
  </si>
  <si>
    <t xml:space="preserve">9781338238914 </t>
  </si>
  <si>
    <t xml:space="preserve">AT THE MUSEUM TEACHER CARD </t>
  </si>
  <si>
    <t xml:space="preserve">1338239023    </t>
  </si>
  <si>
    <t xml:space="preserve">9781338239027 </t>
  </si>
  <si>
    <t xml:space="preserve">AT THE SEASHORE TEACHER CARD </t>
  </si>
  <si>
    <t xml:space="preserve">1338239112    </t>
  </si>
  <si>
    <t xml:space="preserve">9781338239119 </t>
  </si>
  <si>
    <t xml:space="preserve">SWAMPS! TEACHER CARD </t>
  </si>
  <si>
    <t xml:space="preserve">1338239120    </t>
  </si>
  <si>
    <t xml:space="preserve">9781338239126 </t>
  </si>
  <si>
    <t xml:space="preserve">ANIMAL HIDE AND SEEK TEACHER CARD </t>
  </si>
  <si>
    <t xml:space="preserve">1338239147    </t>
  </si>
  <si>
    <t xml:space="preserve">9781338239140 </t>
  </si>
  <si>
    <t xml:space="preserve">GO, CUB! TEACHER CARD </t>
  </si>
  <si>
    <t xml:space="preserve">1338239155    </t>
  </si>
  <si>
    <t xml:space="preserve">9781338239157 </t>
  </si>
  <si>
    <t xml:space="preserve">NEW FISH, THE TEACHER CARD </t>
  </si>
  <si>
    <t xml:space="preserve">1338239163    </t>
  </si>
  <si>
    <t xml:space="preserve">9781338239164 </t>
  </si>
  <si>
    <t xml:space="preserve">LION AND THE LITTLE ANIMALS, THE TEACHER CARD </t>
  </si>
  <si>
    <t xml:space="preserve">1338242679    </t>
  </si>
  <si>
    <t xml:space="preserve">9781338242676 </t>
  </si>
  <si>
    <t xml:space="preserve">SIX SILLY SQUIRRELS TEACHER CARD </t>
  </si>
  <si>
    <t xml:space="preserve">1338242717    </t>
  </si>
  <si>
    <t xml:space="preserve">9781338242713 </t>
  </si>
  <si>
    <t xml:space="preserve">MISS MOO GOES TO THE BEACH TEACHER CARD </t>
  </si>
  <si>
    <t xml:space="preserve">1338246224    </t>
  </si>
  <si>
    <t xml:space="preserve">9781338246223 </t>
  </si>
  <si>
    <t xml:space="preserve">HEAVY FOR YOU! LIGHT FOR ME! TEACHER CARD </t>
  </si>
  <si>
    <t xml:space="preserve">Getting Around</t>
  </si>
  <si>
    <t xml:space="preserve">Really Wild Weather</t>
  </si>
  <si>
    <t xml:space="preserve">Darting Dragonflies</t>
  </si>
  <si>
    <t xml:space="preserve">Soccer Time!</t>
  </si>
  <si>
    <t xml:space="preserve">What Does Sunlight Do?</t>
  </si>
  <si>
    <t xml:space="preserve">Mog, Pog, and Tog on Planet Earth</t>
  </si>
  <si>
    <t xml:space="preserve">The Tale of the Fisherman</t>
  </si>
  <si>
    <t xml:space="preserve">133826334X</t>
  </si>
  <si>
    <t xml:space="preserve">Fox and Crow</t>
  </si>
  <si>
    <t xml:space="preserve">It's Just Not Right!</t>
  </si>
  <si>
    <t xml:space="preserve">Bear's Bad Day</t>
  </si>
  <si>
    <t xml:space="preserve">133823742X    </t>
  </si>
  <si>
    <t xml:space="preserve">9781338237429 </t>
  </si>
  <si>
    <t xml:space="preserve">GETTING AROUND TEACHER CARD </t>
  </si>
  <si>
    <t xml:space="preserve">1338237438    </t>
  </si>
  <si>
    <t xml:space="preserve">9781338237436 </t>
  </si>
  <si>
    <t xml:space="preserve">REALLY WILD WEATHER TEACHER CARD </t>
  </si>
  <si>
    <t xml:space="preserve">1338239139    </t>
  </si>
  <si>
    <t xml:space="preserve">9781338239133 </t>
  </si>
  <si>
    <t xml:space="preserve">DARTING DRAGONFLIES TEACHER CARD </t>
  </si>
  <si>
    <t xml:space="preserve">1338242725    </t>
  </si>
  <si>
    <t xml:space="preserve">9781338242720 </t>
  </si>
  <si>
    <t xml:space="preserve">SOCCER TIME! TEACHER CARD </t>
  </si>
  <si>
    <t xml:space="preserve">1338246178    </t>
  </si>
  <si>
    <t xml:space="preserve">9781338246179 </t>
  </si>
  <si>
    <t xml:space="preserve">BEARS BAD DAY TEACHER CARD </t>
  </si>
  <si>
    <t xml:space="preserve">1338246186    </t>
  </si>
  <si>
    <t xml:space="preserve">9781338246186 </t>
  </si>
  <si>
    <t xml:space="preserve">MOG, POG, AND THE TOG ON PLANET EARTH TEACHER CARD </t>
  </si>
  <si>
    <t xml:space="preserve">1338246194    </t>
  </si>
  <si>
    <t xml:space="preserve">9781338246193 </t>
  </si>
  <si>
    <t xml:space="preserve">TALE OF THE FISHERMAN, THE TEACHER CARD </t>
  </si>
  <si>
    <t xml:space="preserve">1338246208    </t>
  </si>
  <si>
    <t xml:space="preserve">9781338246209 </t>
  </si>
  <si>
    <t xml:space="preserve">FOX AND CROW TEACHER CARD </t>
  </si>
  <si>
    <t xml:space="preserve">1338246216    </t>
  </si>
  <si>
    <t xml:space="preserve">9781338246216 </t>
  </si>
  <si>
    <t xml:space="preserve">WHAT DOES SUNLIGHT DO? TEACHER CARD </t>
  </si>
  <si>
    <t xml:space="preserve">1338246283    </t>
  </si>
  <si>
    <t xml:space="preserve">9781338246285 </t>
  </si>
  <si>
    <t xml:space="preserve">IT'S JUST NOT RIGHT TEACHER CARD </t>
  </si>
  <si>
    <t xml:space="preserve">Is This a Fish?</t>
  </si>
  <si>
    <t xml:space="preserve">Strange Plants</t>
  </si>
  <si>
    <t xml:space="preserve">A Look at the Land</t>
  </si>
  <si>
    <t xml:space="preserve">Great Jobs</t>
  </si>
  <si>
    <t xml:space="preserve">1338276913  </t>
  </si>
  <si>
    <t xml:space="preserve">9781338276916 </t>
  </si>
  <si>
    <t xml:space="preserve">Slither, Snake!</t>
  </si>
  <si>
    <t xml:space="preserve">The Ball of String</t>
  </si>
  <si>
    <t xml:space="preserve">Fly Guy vs. the Flyswatter!</t>
  </si>
  <si>
    <t xml:space="preserve">Night Animals</t>
  </si>
  <si>
    <t xml:space="preserve">Ducks in a Row</t>
  </si>
  <si>
    <t xml:space="preserve">Turbo Turtle</t>
  </si>
  <si>
    <t xml:space="preserve">1338246232    </t>
  </si>
  <si>
    <t xml:space="preserve">9781338246230 </t>
  </si>
  <si>
    <t xml:space="preserve">IS THIS A FISH? TEACHER CARD </t>
  </si>
  <si>
    <t xml:space="preserve">1338246240    </t>
  </si>
  <si>
    <t xml:space="preserve">9781338246247 </t>
  </si>
  <si>
    <t xml:space="preserve">STRANGE PLANTS TEACHER CARD </t>
  </si>
  <si>
    <t xml:space="preserve">1338246259    </t>
  </si>
  <si>
    <t xml:space="preserve">9781338246254 </t>
  </si>
  <si>
    <t xml:space="preserve">LOOK AT THE LAND, A TEACHER CARD </t>
  </si>
  <si>
    <t xml:space="preserve">1338246267    </t>
  </si>
  <si>
    <t xml:space="preserve">9781338246261 </t>
  </si>
  <si>
    <t xml:space="preserve">GREAT JOBS TEACHER CARD </t>
  </si>
  <si>
    <t xml:space="preserve">1338246275    </t>
  </si>
  <si>
    <t xml:space="preserve">9781338246278 </t>
  </si>
  <si>
    <t xml:space="preserve">FLY GUY VS. THE FLYSWATTER! TEACHER CARD </t>
  </si>
  <si>
    <t xml:space="preserve">1338246305    </t>
  </si>
  <si>
    <t xml:space="preserve">9781338246308 </t>
  </si>
  <si>
    <t xml:space="preserve">BALL OF STRING, THE TEACHER CARD </t>
  </si>
  <si>
    <t xml:space="preserve">1338246313    </t>
  </si>
  <si>
    <t xml:space="preserve">9781338246315 </t>
  </si>
  <si>
    <t xml:space="preserve">SLITHER, SNAKE! TEACHER CARD </t>
  </si>
  <si>
    <t xml:space="preserve">133824633X    </t>
  </si>
  <si>
    <t xml:space="preserve">9781338246339 </t>
  </si>
  <si>
    <t xml:space="preserve">NIGHT ANIMALS TEACHER CARD </t>
  </si>
  <si>
    <t xml:space="preserve">1338246348    </t>
  </si>
  <si>
    <t xml:space="preserve">9781338246346 </t>
  </si>
  <si>
    <t xml:space="preserve">DUCKS IN A ROW TEACHER CARD </t>
  </si>
  <si>
    <t xml:space="preserve">1338246364    </t>
  </si>
  <si>
    <t xml:space="preserve">9781338246360 </t>
  </si>
  <si>
    <t xml:space="preserve">TURBO TURTLE TEACHER CARD </t>
  </si>
  <si>
    <t xml:space="preserve">Andy Shane and the Barn Sale Mystery</t>
  </si>
  <si>
    <t xml:space="preserve">Animal Pollinators</t>
  </si>
  <si>
    <t xml:space="preserve">Bee-Wigged</t>
  </si>
  <si>
    <t xml:space="preserve">Clean Team, The</t>
  </si>
  <si>
    <t xml:space="preserve">Jackie Robinson and the Big Game</t>
  </si>
  <si>
    <t xml:space="preserve">Klink and Klank</t>
  </si>
  <si>
    <t xml:space="preserve">Look, a Shark!</t>
  </si>
  <si>
    <t xml:space="preserve">Pedro's Big Goal</t>
  </si>
  <si>
    <t xml:space="preserve">133826981X</t>
  </si>
  <si>
    <t xml:space="preserve">Sunrise Band, The</t>
  </si>
  <si>
    <t xml:space="preserve">What Can Live in a Lake?</t>
  </si>
  <si>
    <t xml:space="preserve">1338246372    </t>
  </si>
  <si>
    <t xml:space="preserve">9781338246377 </t>
  </si>
  <si>
    <t xml:space="preserve">KLINK AND KLANK TEACHER CARD </t>
  </si>
  <si>
    <t xml:space="preserve">1338246380    </t>
  </si>
  <si>
    <t xml:space="preserve">9781338246384 </t>
  </si>
  <si>
    <t xml:space="preserve">ANDY SHANE AND THE BARN SALE MYSTERY TEACHER CARD </t>
  </si>
  <si>
    <t xml:space="preserve">1338246399    </t>
  </si>
  <si>
    <t xml:space="preserve">9781338246391 </t>
  </si>
  <si>
    <t xml:space="preserve">ANIMAL POLLINATORS TEACHER CARD </t>
  </si>
  <si>
    <t xml:space="preserve">1338246402    </t>
  </si>
  <si>
    <t xml:space="preserve">9781338246407 </t>
  </si>
  <si>
    <t xml:space="preserve">BEE-WIGGED TEACHER CARD </t>
  </si>
  <si>
    <t xml:space="preserve">1338246410    </t>
  </si>
  <si>
    <t xml:space="preserve">9781338246414 </t>
  </si>
  <si>
    <t xml:space="preserve">CLEAN TEAM, THE TEACHER CARD </t>
  </si>
  <si>
    <t xml:space="preserve">1338246429    </t>
  </si>
  <si>
    <t xml:space="preserve">9781338246421 </t>
  </si>
  <si>
    <t xml:space="preserve">JACKIE ROBINSON AND THE BIG GAME TEACHER CARD </t>
  </si>
  <si>
    <t xml:space="preserve">1338246437    </t>
  </si>
  <si>
    <t xml:space="preserve">9781338246438 </t>
  </si>
  <si>
    <t xml:space="preserve">LOOK, A SHARK! TEACHER CARD </t>
  </si>
  <si>
    <t xml:space="preserve">1338246445    </t>
  </si>
  <si>
    <t xml:space="preserve">9781338246445 </t>
  </si>
  <si>
    <t xml:space="preserve">PEDRO'S BIG GOAL TEACHER CARD </t>
  </si>
  <si>
    <t xml:space="preserve">1338246453    </t>
  </si>
  <si>
    <t xml:space="preserve">9781338246452 </t>
  </si>
  <si>
    <t xml:space="preserve">SUNRISE BAND, THE TEACHER CARD </t>
  </si>
  <si>
    <t xml:space="preserve">1338246461    </t>
  </si>
  <si>
    <t xml:space="preserve">9781338246469 </t>
  </si>
  <si>
    <t xml:space="preserve">WHAT CAN LIVE IN A LAKE? TEACHER CARD </t>
  </si>
  <si>
    <t xml:space="preserve">133827709X</t>
  </si>
  <si>
    <t xml:space="preserve">Forest Surprise, The</t>
  </si>
  <si>
    <t xml:space="preserve">Giraffe Calf Grows Up , A</t>
  </si>
  <si>
    <t xml:space="preserve">Incredible Shrinking Teacher, The</t>
  </si>
  <si>
    <t xml:space="preserve">It Came From Outer Space</t>
  </si>
  <si>
    <t xml:space="preserve">It's a Good Thing There Are Snakes</t>
  </si>
  <si>
    <t xml:space="preserve">Let's Explore Earth </t>
  </si>
  <si>
    <t xml:space="preserve">Ling &amp; Ting: Twice as Silly</t>
  </si>
  <si>
    <t xml:space="preserve">Missing Fox, The</t>
  </si>
  <si>
    <t xml:space="preserve">Sacagawea and the Bravest Deed</t>
  </si>
  <si>
    <t xml:space="preserve">Stone Slop (PLAY) </t>
  </si>
  <si>
    <t xml:space="preserve">1338247026    </t>
  </si>
  <si>
    <t xml:space="preserve">9781338247022 </t>
  </si>
  <si>
    <t xml:space="preserve">IT CAME FROM OUTER SPACE TEACHER CARD </t>
  </si>
  <si>
    <t xml:space="preserve">1338247034    </t>
  </si>
  <si>
    <t xml:space="preserve">9781338247039 </t>
  </si>
  <si>
    <t xml:space="preserve">GIRAFFE CALF GROWS UP, A TEACHER CARD </t>
  </si>
  <si>
    <t xml:space="preserve">1338247042    </t>
  </si>
  <si>
    <t xml:space="preserve">9781338247046 </t>
  </si>
  <si>
    <t xml:space="preserve">INCREDIBLE SHRINKING TEACHER, THE TEACHER CARD </t>
  </si>
  <si>
    <t xml:space="preserve">1338247050    </t>
  </si>
  <si>
    <t xml:space="preserve">9781338247053 </t>
  </si>
  <si>
    <t xml:space="preserve">LET'S EXPLORE EARTH TEACHER CARD </t>
  </si>
  <si>
    <t xml:space="preserve">1338247069    </t>
  </si>
  <si>
    <t xml:space="preserve">9781338247060 </t>
  </si>
  <si>
    <t xml:space="preserve">LING &amp; TING: TWICE AS SILLY TEACHER CARD </t>
  </si>
  <si>
    <t xml:space="preserve">1338247077    </t>
  </si>
  <si>
    <t xml:space="preserve">9781338247077 </t>
  </si>
  <si>
    <t xml:space="preserve">MISSING FOX, THE TEACHER CARD </t>
  </si>
  <si>
    <t xml:space="preserve">1338247212    </t>
  </si>
  <si>
    <t xml:space="preserve">9781338247213 </t>
  </si>
  <si>
    <t xml:space="preserve">SACAGAWEA AND THE BRAVEST DEED TEACHER CARD </t>
  </si>
  <si>
    <t xml:space="preserve">1338247220    </t>
  </si>
  <si>
    <t xml:space="preserve">9781338247220 </t>
  </si>
  <si>
    <t xml:space="preserve">STONE SLOP TEACHER CARD </t>
  </si>
  <si>
    <t xml:space="preserve">1338247239    </t>
  </si>
  <si>
    <t xml:space="preserve">9781338247237 </t>
  </si>
  <si>
    <t xml:space="preserve">FORSET SURPRISE, THE TEACHER CARD </t>
  </si>
  <si>
    <t xml:space="preserve">1338247255    </t>
  </si>
  <si>
    <t xml:space="preserve">9781338247251 </t>
  </si>
  <si>
    <t xml:space="preserve">IT'S A GOOD THING THERE ARE SNAKES TEACHER CAR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n">
        <v>1338253913</v>
      </c>
      <c r="D7" s="26" t="n">
        <v>9781338253917</v>
      </c>
      <c r="E7" s="27" t="s">
        <v>23</v>
      </c>
      <c r="F7" s="28" t="s">
        <v>24</v>
      </c>
      <c r="G7" s="29" t="n">
        <v>4.5</v>
      </c>
      <c r="H7" s="30" t="n">
        <f aca="false">SUM(G7*0.75)</f>
        <v>3.375</v>
      </c>
      <c r="I7" s="25" t="n">
        <v>6</v>
      </c>
      <c r="J7" s="31" t="s">
        <v>25</v>
      </c>
    </row>
    <row r="8" customFormat="false" ht="12.95" hidden="false" customHeight="true" outlineLevel="0" collapsed="false">
      <c r="A8" s="23"/>
      <c r="B8" s="32"/>
      <c r="C8" s="25" t="n">
        <v>1338253859</v>
      </c>
      <c r="D8" s="26" t="n">
        <v>9781338253856</v>
      </c>
      <c r="E8" s="27" t="s">
        <v>26</v>
      </c>
      <c r="F8" s="28" t="s">
        <v>24</v>
      </c>
      <c r="G8" s="29" t="n">
        <v>4.5</v>
      </c>
      <c r="H8" s="30" t="n">
        <f aca="false">SUM(G8*0.75)</f>
        <v>3.375</v>
      </c>
      <c r="I8" s="25" t="n">
        <v>6</v>
      </c>
      <c r="J8" s="31" t="s">
        <v>25</v>
      </c>
    </row>
    <row r="9" customFormat="false" ht="12.95" hidden="false" customHeight="true" outlineLevel="0" collapsed="false">
      <c r="A9" s="23"/>
      <c r="B9" s="32"/>
      <c r="C9" s="25" t="n">
        <v>1338262769</v>
      </c>
      <c r="D9" s="26" t="n">
        <v>9781338262766</v>
      </c>
      <c r="E9" s="27" t="s">
        <v>27</v>
      </c>
      <c r="F9" s="28" t="s">
        <v>24</v>
      </c>
      <c r="G9" s="29" t="n">
        <v>4.5</v>
      </c>
      <c r="H9" s="30" t="n">
        <f aca="false">SUM(G9*0.75)</f>
        <v>3.375</v>
      </c>
      <c r="I9" s="25" t="n">
        <v>6</v>
      </c>
      <c r="J9" s="31" t="s">
        <v>25</v>
      </c>
    </row>
    <row r="10" customFormat="false" ht="12.95" hidden="false" customHeight="true" outlineLevel="0" collapsed="false">
      <c r="A10" s="23"/>
      <c r="B10" s="32"/>
      <c r="C10" s="25" t="n">
        <v>1338262777</v>
      </c>
      <c r="D10" s="26" t="n">
        <v>9781338262773</v>
      </c>
      <c r="E10" s="27" t="s">
        <v>28</v>
      </c>
      <c r="F10" s="28" t="s">
        <v>24</v>
      </c>
      <c r="G10" s="29" t="n">
        <v>4.5</v>
      </c>
      <c r="H10" s="30" t="n">
        <f aca="false">SUM(G10*0.75)</f>
        <v>3.375</v>
      </c>
      <c r="I10" s="25" t="n">
        <v>6</v>
      </c>
      <c r="J10" s="31" t="s">
        <v>25</v>
      </c>
    </row>
    <row r="11" customFormat="false" ht="12.95" hidden="false" customHeight="true" outlineLevel="0" collapsed="false">
      <c r="A11" s="23"/>
      <c r="B11" s="32"/>
      <c r="C11" s="25" t="n">
        <v>1338262734</v>
      </c>
      <c r="D11" s="26" t="n">
        <v>9781338262735</v>
      </c>
      <c r="E11" s="27" t="s">
        <v>29</v>
      </c>
      <c r="F11" s="28" t="s">
        <v>24</v>
      </c>
      <c r="G11" s="29" t="n">
        <v>4.5</v>
      </c>
      <c r="H11" s="30" t="n">
        <f aca="false">SUM(G11*0.75)</f>
        <v>3.375</v>
      </c>
      <c r="I11" s="25" t="n">
        <v>6</v>
      </c>
      <c r="J11" s="31" t="s">
        <v>25</v>
      </c>
    </row>
    <row r="12" customFormat="false" ht="12.95" hidden="false" customHeight="true" outlineLevel="0" collapsed="false">
      <c r="A12" s="23"/>
      <c r="B12" s="32"/>
      <c r="C12" s="25" t="n">
        <v>1338253891</v>
      </c>
      <c r="D12" s="26" t="n">
        <v>9781338253894</v>
      </c>
      <c r="E12" s="27" t="s">
        <v>30</v>
      </c>
      <c r="F12" s="28" t="s">
        <v>24</v>
      </c>
      <c r="G12" s="29" t="n">
        <v>4.5</v>
      </c>
      <c r="H12" s="30" t="n">
        <f aca="false">SUM(G12*0.75)</f>
        <v>3.375</v>
      </c>
      <c r="I12" s="25" t="n">
        <v>6</v>
      </c>
      <c r="J12" s="31" t="s">
        <v>25</v>
      </c>
    </row>
    <row r="13" customFormat="false" ht="12.95" hidden="false" customHeight="true" outlineLevel="0" collapsed="false">
      <c r="A13" s="23"/>
      <c r="B13" s="32"/>
      <c r="C13" s="25" t="s">
        <v>31</v>
      </c>
      <c r="D13" s="26" t="n">
        <v>9781338260915</v>
      </c>
      <c r="E13" s="27" t="s">
        <v>32</v>
      </c>
      <c r="F13" s="28" t="s">
        <v>24</v>
      </c>
      <c r="G13" s="29" t="n">
        <v>4.5</v>
      </c>
      <c r="H13" s="30" t="n">
        <f aca="false">SUM(G13*0.75)</f>
        <v>3.375</v>
      </c>
      <c r="I13" s="25" t="n">
        <v>6</v>
      </c>
      <c r="J13" s="31" t="s">
        <v>25</v>
      </c>
    </row>
    <row r="14" customFormat="false" ht="12.95" hidden="false" customHeight="true" outlineLevel="0" collapsed="false">
      <c r="A14" s="23"/>
      <c r="B14" s="32"/>
      <c r="C14" s="25" t="s">
        <v>33</v>
      </c>
      <c r="D14" s="26" t="n">
        <v>9781338253931</v>
      </c>
      <c r="E14" s="27" t="s">
        <v>34</v>
      </c>
      <c r="F14" s="28" t="s">
        <v>24</v>
      </c>
      <c r="G14" s="29" t="n">
        <v>4.5</v>
      </c>
      <c r="H14" s="30" t="n">
        <f aca="false">SUM(G14*0.75)</f>
        <v>3.375</v>
      </c>
      <c r="I14" s="25" t="n">
        <v>6</v>
      </c>
      <c r="J14" s="31" t="s">
        <v>25</v>
      </c>
    </row>
    <row r="15" customFormat="false" ht="12.95" hidden="false" customHeight="true" outlineLevel="0" collapsed="false">
      <c r="A15" s="23"/>
      <c r="B15" s="32"/>
      <c r="C15" s="25" t="n">
        <v>1338253948</v>
      </c>
      <c r="D15" s="26" t="n">
        <v>9781338253948</v>
      </c>
      <c r="E15" s="27" t="s">
        <v>35</v>
      </c>
      <c r="F15" s="28" t="s">
        <v>24</v>
      </c>
      <c r="G15" s="29" t="n">
        <v>4.5</v>
      </c>
      <c r="H15" s="30" t="n">
        <f aca="false">SUM(G15*0.75)</f>
        <v>3.375</v>
      </c>
      <c r="I15" s="25" t="n">
        <v>6</v>
      </c>
      <c r="J15" s="31" t="s">
        <v>25</v>
      </c>
    </row>
    <row r="16" customFormat="false" ht="12.95" hidden="false" customHeight="true" outlineLevel="0" collapsed="false">
      <c r="A16" s="23"/>
      <c r="B16" s="32"/>
      <c r="C16" s="25" t="n">
        <v>1338262785</v>
      </c>
      <c r="D16" s="26" t="n">
        <v>9781338262780</v>
      </c>
      <c r="E16" s="27" t="s">
        <v>36</v>
      </c>
      <c r="F16" s="28" t="s">
        <v>24</v>
      </c>
      <c r="G16" s="29" t="n">
        <v>4.5</v>
      </c>
      <c r="H16" s="30" t="n">
        <f aca="false">SUM(G16*0.75)</f>
        <v>3.375</v>
      </c>
      <c r="I16" s="25" t="n">
        <v>6</v>
      </c>
      <c r="J16" s="31" t="s">
        <v>25</v>
      </c>
    </row>
    <row r="17" customFormat="false" ht="12.95" hidden="false" customHeight="true" outlineLevel="0" collapsed="false">
      <c r="A17" s="23"/>
      <c r="B17" s="32" t="n">
        <f aca="false">VLOOKUP(D17,[1]Sheet1!$O$6385:$P$6473,2,FALSE())</f>
        <v>902591185</v>
      </c>
      <c r="C17" s="33" t="s">
        <v>37</v>
      </c>
      <c r="D17" s="34" t="n">
        <v>9780545123341</v>
      </c>
      <c r="E17" s="35" t="s">
        <v>38</v>
      </c>
      <c r="F17" s="28" t="s">
        <v>24</v>
      </c>
      <c r="G17" s="29" t="n">
        <v>5</v>
      </c>
      <c r="H17" s="30" t="n">
        <v>5</v>
      </c>
      <c r="I17" s="25" t="n">
        <v>16</v>
      </c>
      <c r="J17" s="36" t="s">
        <v>39</v>
      </c>
    </row>
    <row r="18" customFormat="false" ht="12.95" hidden="false" customHeight="true" outlineLevel="0" collapsed="false">
      <c r="A18" s="23"/>
      <c r="B18" s="32"/>
      <c r="C18" s="37" t="n">
        <v>1338237446</v>
      </c>
      <c r="D18" s="38" t="n">
        <v>9781338237443</v>
      </c>
      <c r="E18" s="39" t="s">
        <v>40</v>
      </c>
      <c r="F18" s="28" t="s">
        <v>24</v>
      </c>
      <c r="G18" s="29" t="n">
        <v>129</v>
      </c>
      <c r="H18" s="30" t="n">
        <v>129</v>
      </c>
      <c r="I18" s="25" t="n">
        <v>8</v>
      </c>
      <c r="J18" s="36" t="s">
        <v>39</v>
      </c>
    </row>
    <row r="19" s="46" customFormat="true" ht="12.95" hidden="false" customHeight="true" outlineLevel="0" collapsed="false">
      <c r="A19" s="40"/>
      <c r="B19" s="41"/>
      <c r="C19" s="42" t="s">
        <v>41</v>
      </c>
      <c r="D19" s="42" t="s">
        <v>42</v>
      </c>
      <c r="E19" s="43" t="s">
        <v>43</v>
      </c>
      <c r="F19" s="28" t="s">
        <v>24</v>
      </c>
      <c r="G19" s="29" t="n">
        <v>7.95</v>
      </c>
      <c r="H19" s="30" t="n">
        <v>7.95</v>
      </c>
      <c r="I19" s="25" t="n">
        <v>1</v>
      </c>
      <c r="J19" s="44" t="s">
        <v>39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12.95" hidden="false" customHeight="true" outlineLevel="0" collapsed="false">
      <c r="A20" s="40"/>
      <c r="B20" s="41"/>
      <c r="C20" s="42" t="s">
        <v>44</v>
      </c>
      <c r="D20" s="42" t="s">
        <v>45</v>
      </c>
      <c r="E20" s="43" t="s">
        <v>46</v>
      </c>
      <c r="F20" s="28" t="s">
        <v>24</v>
      </c>
      <c r="G20" s="29" t="n">
        <v>7.95</v>
      </c>
      <c r="H20" s="30" t="n">
        <v>7.95</v>
      </c>
      <c r="I20" s="25" t="n">
        <v>1</v>
      </c>
      <c r="J20" s="44" t="s">
        <v>39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12.95" hidden="false" customHeight="true" outlineLevel="0" collapsed="false">
      <c r="A21" s="40"/>
      <c r="B21" s="41"/>
      <c r="C21" s="42" t="s">
        <v>47</v>
      </c>
      <c r="D21" s="42" t="s">
        <v>48</v>
      </c>
      <c r="E21" s="43" t="s">
        <v>49</v>
      </c>
      <c r="F21" s="28" t="s">
        <v>24</v>
      </c>
      <c r="G21" s="29" t="n">
        <v>7.95</v>
      </c>
      <c r="H21" s="30" t="n">
        <v>7.95</v>
      </c>
      <c r="I21" s="25" t="n">
        <v>1</v>
      </c>
      <c r="J21" s="44" t="s">
        <v>39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12.95" hidden="false" customHeight="true" outlineLevel="0" collapsed="false">
      <c r="A22" s="40"/>
      <c r="B22" s="41"/>
      <c r="C22" s="42" t="s">
        <v>50</v>
      </c>
      <c r="D22" s="42" t="s">
        <v>51</v>
      </c>
      <c r="E22" s="43" t="s">
        <v>52</v>
      </c>
      <c r="F22" s="28" t="s">
        <v>24</v>
      </c>
      <c r="G22" s="29" t="n">
        <v>7.95</v>
      </c>
      <c r="H22" s="30" t="n">
        <v>7.95</v>
      </c>
      <c r="I22" s="25" t="n">
        <v>1</v>
      </c>
      <c r="J22" s="44" t="s">
        <v>39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s="46" customFormat="true" ht="12.95" hidden="false" customHeight="true" outlineLevel="0" collapsed="false">
      <c r="A23" s="40"/>
      <c r="B23" s="41"/>
      <c r="C23" s="42" t="s">
        <v>53</v>
      </c>
      <c r="D23" s="42" t="s">
        <v>54</v>
      </c>
      <c r="E23" s="43" t="s">
        <v>55</v>
      </c>
      <c r="F23" s="28" t="s">
        <v>24</v>
      </c>
      <c r="G23" s="29" t="n">
        <v>7.95</v>
      </c>
      <c r="H23" s="30" t="n">
        <v>7.95</v>
      </c>
      <c r="I23" s="25" t="n">
        <v>1</v>
      </c>
      <c r="J23" s="44" t="s">
        <v>39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s="46" customFormat="true" ht="12.95" hidden="false" customHeight="true" outlineLevel="0" collapsed="false">
      <c r="A24" s="40"/>
      <c r="B24" s="41"/>
      <c r="C24" s="42" t="s">
        <v>56</v>
      </c>
      <c r="D24" s="42" t="s">
        <v>57</v>
      </c>
      <c r="E24" s="43" t="s">
        <v>58</v>
      </c>
      <c r="F24" s="28" t="s">
        <v>24</v>
      </c>
      <c r="G24" s="29" t="n">
        <v>7.95</v>
      </c>
      <c r="H24" s="30" t="n">
        <v>7.95</v>
      </c>
      <c r="I24" s="25" t="n">
        <v>1</v>
      </c>
      <c r="J24" s="44" t="s">
        <v>39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s="46" customFormat="true" ht="12.95" hidden="false" customHeight="true" outlineLevel="0" collapsed="false">
      <c r="A25" s="40"/>
      <c r="B25" s="41"/>
      <c r="C25" s="42" t="s">
        <v>59</v>
      </c>
      <c r="D25" s="42" t="s">
        <v>60</v>
      </c>
      <c r="E25" s="43" t="s">
        <v>61</v>
      </c>
      <c r="F25" s="28" t="s">
        <v>24</v>
      </c>
      <c r="G25" s="29" t="n">
        <v>7.95</v>
      </c>
      <c r="H25" s="30" t="n">
        <v>7.95</v>
      </c>
      <c r="I25" s="25" t="n">
        <v>1</v>
      </c>
      <c r="J25" s="44" t="s">
        <v>39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s="46" customFormat="true" ht="12.95" hidden="false" customHeight="true" outlineLevel="0" collapsed="false">
      <c r="A26" s="40"/>
      <c r="B26" s="41"/>
      <c r="C26" s="42" t="s">
        <v>62</v>
      </c>
      <c r="D26" s="42" t="s">
        <v>63</v>
      </c>
      <c r="E26" s="43" t="s">
        <v>64</v>
      </c>
      <c r="F26" s="28" t="s">
        <v>24</v>
      </c>
      <c r="G26" s="29" t="n">
        <v>7.95</v>
      </c>
      <c r="H26" s="30" t="n">
        <v>7.95</v>
      </c>
      <c r="I26" s="25" t="n">
        <v>1</v>
      </c>
      <c r="J26" s="44" t="s">
        <v>39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s="46" customFormat="true" ht="12.95" hidden="false" customHeight="true" outlineLevel="0" collapsed="false">
      <c r="A27" s="40"/>
      <c r="B27" s="41"/>
      <c r="C27" s="42" t="s">
        <v>65</v>
      </c>
      <c r="D27" s="42" t="s">
        <v>66</v>
      </c>
      <c r="E27" s="43" t="s">
        <v>67</v>
      </c>
      <c r="F27" s="28" t="s">
        <v>24</v>
      </c>
      <c r="G27" s="29" t="n">
        <v>7.95</v>
      </c>
      <c r="H27" s="30" t="n">
        <v>7.95</v>
      </c>
      <c r="I27" s="25" t="n">
        <v>1</v>
      </c>
      <c r="J27" s="44" t="s">
        <v>39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s="46" customFormat="true" ht="12.95" hidden="false" customHeight="true" outlineLevel="0" collapsed="false">
      <c r="A28" s="40"/>
      <c r="B28" s="41"/>
      <c r="C28" s="42" t="s">
        <v>68</v>
      </c>
      <c r="D28" s="42" t="s">
        <v>69</v>
      </c>
      <c r="E28" s="43" t="s">
        <v>70</v>
      </c>
      <c r="F28" s="28" t="s">
        <v>24</v>
      </c>
      <c r="G28" s="29" t="n">
        <v>7.95</v>
      </c>
      <c r="H28" s="30" t="n">
        <v>7.95</v>
      </c>
      <c r="I28" s="25" t="n">
        <v>1</v>
      </c>
      <c r="J28" s="44" t="s">
        <v>39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2.95" hidden="false" customHeight="true" outlineLevel="0" collapsed="false">
      <c r="A29" s="23"/>
      <c r="B29" s="32"/>
      <c r="C29" s="25" t="s">
        <v>71</v>
      </c>
      <c r="D29" s="26" t="n">
        <v>9781338263206</v>
      </c>
      <c r="E29" s="27" t="s">
        <v>72</v>
      </c>
      <c r="F29" s="28" t="s">
        <v>24</v>
      </c>
      <c r="G29" s="29" t="n">
        <v>4.5</v>
      </c>
      <c r="H29" s="30" t="n">
        <f aca="false">SUM(G29*0.75)</f>
        <v>3.375</v>
      </c>
      <c r="I29" s="25" t="n">
        <v>6</v>
      </c>
      <c r="J29" s="31" t="s">
        <v>25</v>
      </c>
    </row>
    <row r="30" customFormat="false" ht="12.95" hidden="false" customHeight="true" outlineLevel="0" collapsed="false">
      <c r="A30" s="23"/>
      <c r="B30" s="32"/>
      <c r="C30" s="25" t="n">
        <v>1338262823</v>
      </c>
      <c r="D30" s="26" t="n">
        <v>9781338262827</v>
      </c>
      <c r="E30" s="27" t="s">
        <v>73</v>
      </c>
      <c r="F30" s="28" t="s">
        <v>24</v>
      </c>
      <c r="G30" s="29" t="n">
        <v>4.5</v>
      </c>
      <c r="H30" s="30" t="n">
        <f aca="false">SUM(G30*0.75)</f>
        <v>3.375</v>
      </c>
      <c r="I30" s="25" t="n">
        <v>6</v>
      </c>
      <c r="J30" s="31" t="s">
        <v>25</v>
      </c>
    </row>
    <row r="31" customFormat="false" ht="12.95" hidden="false" customHeight="true" outlineLevel="0" collapsed="false">
      <c r="A31" s="23"/>
      <c r="B31" s="32"/>
      <c r="C31" s="25" t="n">
        <v>1338260898</v>
      </c>
      <c r="D31" s="26" t="n">
        <v>9781338260892</v>
      </c>
      <c r="E31" s="27" t="s">
        <v>74</v>
      </c>
      <c r="F31" s="28" t="s">
        <v>24</v>
      </c>
      <c r="G31" s="29" t="n">
        <v>4.5</v>
      </c>
      <c r="H31" s="30" t="n">
        <f aca="false">SUM(G31*0.75)</f>
        <v>3.375</v>
      </c>
      <c r="I31" s="25" t="n">
        <v>6</v>
      </c>
      <c r="J31" s="31" t="s">
        <v>25</v>
      </c>
    </row>
    <row r="32" customFormat="false" ht="12.95" hidden="false" customHeight="true" outlineLevel="0" collapsed="false">
      <c r="A32" s="23"/>
      <c r="B32" s="32"/>
      <c r="C32" s="25" t="n">
        <v>1338263196</v>
      </c>
      <c r="D32" s="26" t="n">
        <v>9781338263190</v>
      </c>
      <c r="E32" s="27" t="s">
        <v>75</v>
      </c>
      <c r="F32" s="28" t="s">
        <v>24</v>
      </c>
      <c r="G32" s="29" t="n">
        <v>4.5</v>
      </c>
      <c r="H32" s="30" t="n">
        <f aca="false">SUM(G32*0.75)</f>
        <v>3.375</v>
      </c>
      <c r="I32" s="25" t="n">
        <v>6</v>
      </c>
      <c r="J32" s="31" t="s">
        <v>25</v>
      </c>
    </row>
    <row r="33" customFormat="false" ht="12.95" hidden="false" customHeight="true" outlineLevel="0" collapsed="false">
      <c r="A33" s="23"/>
      <c r="B33" s="32"/>
      <c r="C33" s="25" t="n">
        <v>1338244876</v>
      </c>
      <c r="D33" s="26" t="n">
        <v>9781338244878</v>
      </c>
      <c r="E33" s="27" t="s">
        <v>76</v>
      </c>
      <c r="F33" s="28" t="s">
        <v>24</v>
      </c>
      <c r="G33" s="29" t="n">
        <v>4</v>
      </c>
      <c r="H33" s="30" t="n">
        <f aca="false">SUM(G33*0.75)</f>
        <v>3</v>
      </c>
      <c r="I33" s="25" t="n">
        <v>6</v>
      </c>
      <c r="J33" s="31" t="s">
        <v>25</v>
      </c>
    </row>
    <row r="34" customFormat="false" ht="12.95" hidden="false" customHeight="true" outlineLevel="0" collapsed="false">
      <c r="A34" s="23"/>
      <c r="B34" s="32"/>
      <c r="C34" s="25" t="n">
        <v>1338263145</v>
      </c>
      <c r="D34" s="26" t="n">
        <v>9781338263145</v>
      </c>
      <c r="E34" s="27" t="s">
        <v>77</v>
      </c>
      <c r="F34" s="28" t="s">
        <v>24</v>
      </c>
      <c r="G34" s="29" t="n">
        <v>4.5</v>
      </c>
      <c r="H34" s="30" t="n">
        <f aca="false">SUM(G34*0.75)</f>
        <v>3.375</v>
      </c>
      <c r="I34" s="25" t="n">
        <v>6</v>
      </c>
      <c r="J34" s="31" t="s">
        <v>25</v>
      </c>
    </row>
    <row r="35" customFormat="false" ht="12.95" hidden="false" customHeight="true" outlineLevel="0" collapsed="false">
      <c r="A35" s="23"/>
      <c r="B35" s="32"/>
      <c r="C35" s="25" t="n">
        <v>1338263102</v>
      </c>
      <c r="D35" s="26" t="n">
        <v>9781338263107</v>
      </c>
      <c r="E35" s="27" t="s">
        <v>78</v>
      </c>
      <c r="F35" s="28" t="s">
        <v>24</v>
      </c>
      <c r="G35" s="29" t="n">
        <v>4.5</v>
      </c>
      <c r="H35" s="30" t="n">
        <f aca="false">SUM(G35*0.75)</f>
        <v>3.375</v>
      </c>
      <c r="I35" s="25" t="n">
        <v>6</v>
      </c>
      <c r="J35" s="31" t="s">
        <v>25</v>
      </c>
    </row>
    <row r="36" customFormat="false" ht="12.95" hidden="false" customHeight="true" outlineLevel="0" collapsed="false">
      <c r="A36" s="23"/>
      <c r="B36" s="32"/>
      <c r="C36" s="25" t="n">
        <v>1338262742</v>
      </c>
      <c r="D36" s="26" t="n">
        <v>9781338262742</v>
      </c>
      <c r="E36" s="27" t="s">
        <v>79</v>
      </c>
      <c r="F36" s="28" t="s">
        <v>24</v>
      </c>
      <c r="G36" s="29" t="n">
        <v>4.5</v>
      </c>
      <c r="H36" s="30" t="n">
        <f aca="false">SUM(G36*0.75)</f>
        <v>3.375</v>
      </c>
      <c r="I36" s="25" t="n">
        <v>6</v>
      </c>
      <c r="J36" s="31" t="s">
        <v>25</v>
      </c>
    </row>
    <row r="37" customFormat="false" ht="12.95" hidden="false" customHeight="true" outlineLevel="0" collapsed="false">
      <c r="A37" s="23"/>
      <c r="B37" s="32"/>
      <c r="C37" s="25" t="n">
        <v>1338262793</v>
      </c>
      <c r="D37" s="26" t="n">
        <v>9781338262797</v>
      </c>
      <c r="E37" s="27" t="s">
        <v>80</v>
      </c>
      <c r="F37" s="28" t="s">
        <v>24</v>
      </c>
      <c r="G37" s="29" t="n">
        <v>4.5</v>
      </c>
      <c r="H37" s="30" t="n">
        <f aca="false">SUM(G37*0.75)</f>
        <v>3.375</v>
      </c>
      <c r="I37" s="25" t="n">
        <v>6</v>
      </c>
      <c r="J37" s="31" t="s">
        <v>25</v>
      </c>
    </row>
    <row r="38" customFormat="false" ht="12.95" hidden="false" customHeight="true" outlineLevel="0" collapsed="false">
      <c r="A38" s="23"/>
      <c r="B38" s="32"/>
      <c r="C38" s="25" t="n">
        <v>1338263218</v>
      </c>
      <c r="D38" s="26" t="n">
        <v>9781338263213</v>
      </c>
      <c r="E38" s="27" t="s">
        <v>81</v>
      </c>
      <c r="F38" s="28" t="s">
        <v>24</v>
      </c>
      <c r="G38" s="29" t="n">
        <v>4.5</v>
      </c>
      <c r="H38" s="30" t="n">
        <f aca="false">SUM(G38*0.75)</f>
        <v>3.375</v>
      </c>
      <c r="I38" s="25" t="n">
        <v>6</v>
      </c>
      <c r="J38" s="31" t="s">
        <v>25</v>
      </c>
    </row>
    <row r="39" s="46" customFormat="true" ht="12.95" hidden="false" customHeight="true" outlineLevel="0" collapsed="false">
      <c r="A39" s="40"/>
      <c r="B39" s="41"/>
      <c r="C39" s="42" t="s">
        <v>82</v>
      </c>
      <c r="D39" s="42" t="s">
        <v>83</v>
      </c>
      <c r="E39" s="43" t="s">
        <v>84</v>
      </c>
      <c r="F39" s="28" t="s">
        <v>24</v>
      </c>
      <c r="G39" s="29" t="n">
        <v>7.95</v>
      </c>
      <c r="H39" s="30" t="n">
        <v>7.95</v>
      </c>
      <c r="I39" s="25" t="n">
        <v>1</v>
      </c>
      <c r="J39" s="44" t="s">
        <v>39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s="46" customFormat="true" ht="12.95" hidden="false" customHeight="true" outlineLevel="0" collapsed="false">
      <c r="A40" s="40"/>
      <c r="B40" s="41"/>
      <c r="C40" s="42" t="s">
        <v>85</v>
      </c>
      <c r="D40" s="42" t="s">
        <v>86</v>
      </c>
      <c r="E40" s="43" t="s">
        <v>87</v>
      </c>
      <c r="F40" s="28" t="s">
        <v>24</v>
      </c>
      <c r="G40" s="29" t="n">
        <v>7.95</v>
      </c>
      <c r="H40" s="30" t="n">
        <v>7.95</v>
      </c>
      <c r="I40" s="25" t="n">
        <v>1</v>
      </c>
      <c r="J40" s="44" t="s">
        <v>39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s="46" customFormat="true" ht="12.95" hidden="false" customHeight="true" outlineLevel="0" collapsed="false">
      <c r="A41" s="40"/>
      <c r="B41" s="41"/>
      <c r="C41" s="42" t="s">
        <v>88</v>
      </c>
      <c r="D41" s="42" t="s">
        <v>89</v>
      </c>
      <c r="E41" s="43" t="s">
        <v>90</v>
      </c>
      <c r="F41" s="28" t="s">
        <v>24</v>
      </c>
      <c r="G41" s="29" t="n">
        <v>7.95</v>
      </c>
      <c r="H41" s="30" t="n">
        <v>7.95</v>
      </c>
      <c r="I41" s="25" t="n">
        <v>1</v>
      </c>
      <c r="J41" s="44" t="s">
        <v>39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s="46" customFormat="true" ht="12.95" hidden="false" customHeight="true" outlineLevel="0" collapsed="false">
      <c r="A42" s="40"/>
      <c r="B42" s="41"/>
      <c r="C42" s="42" t="s">
        <v>91</v>
      </c>
      <c r="D42" s="42" t="s">
        <v>92</v>
      </c>
      <c r="E42" s="43" t="s">
        <v>93</v>
      </c>
      <c r="F42" s="28" t="s">
        <v>24</v>
      </c>
      <c r="G42" s="29" t="n">
        <v>7.95</v>
      </c>
      <c r="H42" s="30" t="n">
        <v>7.95</v>
      </c>
      <c r="I42" s="25" t="n">
        <v>1</v>
      </c>
      <c r="J42" s="44" t="s">
        <v>39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s="46" customFormat="true" ht="12.95" hidden="false" customHeight="true" outlineLevel="0" collapsed="false">
      <c r="A43" s="40"/>
      <c r="B43" s="41"/>
      <c r="C43" s="42" t="s">
        <v>94</v>
      </c>
      <c r="D43" s="42" t="s">
        <v>95</v>
      </c>
      <c r="E43" s="43" t="s">
        <v>96</v>
      </c>
      <c r="F43" s="28" t="s">
        <v>24</v>
      </c>
      <c r="G43" s="29" t="n">
        <v>7.95</v>
      </c>
      <c r="H43" s="30" t="n">
        <v>7.95</v>
      </c>
      <c r="I43" s="25" t="n">
        <v>1</v>
      </c>
      <c r="J43" s="44" t="s">
        <v>39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s="46" customFormat="true" ht="12.95" hidden="false" customHeight="true" outlineLevel="0" collapsed="false">
      <c r="A44" s="40"/>
      <c r="B44" s="41"/>
      <c r="C44" s="42" t="s">
        <v>97</v>
      </c>
      <c r="D44" s="42" t="s">
        <v>98</v>
      </c>
      <c r="E44" s="43" t="s">
        <v>99</v>
      </c>
      <c r="F44" s="28" t="s">
        <v>24</v>
      </c>
      <c r="G44" s="29" t="n">
        <v>7.95</v>
      </c>
      <c r="H44" s="30" t="n">
        <v>7.95</v>
      </c>
      <c r="I44" s="25" t="n">
        <v>1</v>
      </c>
      <c r="J44" s="44" t="s">
        <v>39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s="46" customFormat="true" ht="12.95" hidden="false" customHeight="true" outlineLevel="0" collapsed="false">
      <c r="A45" s="40"/>
      <c r="B45" s="41"/>
      <c r="C45" s="42" t="s">
        <v>100</v>
      </c>
      <c r="D45" s="42" t="s">
        <v>101</v>
      </c>
      <c r="E45" s="43" t="s">
        <v>102</v>
      </c>
      <c r="F45" s="28" t="s">
        <v>24</v>
      </c>
      <c r="G45" s="29" t="n">
        <v>7.95</v>
      </c>
      <c r="H45" s="30" t="n">
        <v>7.95</v>
      </c>
      <c r="I45" s="25" t="n">
        <v>1</v>
      </c>
      <c r="J45" s="44" t="s">
        <v>39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</row>
    <row r="46" s="46" customFormat="true" ht="12.95" hidden="false" customHeight="true" outlineLevel="0" collapsed="false">
      <c r="A46" s="40"/>
      <c r="B46" s="41"/>
      <c r="C46" s="42" t="s">
        <v>103</v>
      </c>
      <c r="D46" s="42" t="s">
        <v>104</v>
      </c>
      <c r="E46" s="43" t="s">
        <v>105</v>
      </c>
      <c r="F46" s="28" t="s">
        <v>24</v>
      </c>
      <c r="G46" s="29" t="n">
        <v>7.95</v>
      </c>
      <c r="H46" s="30" t="n">
        <v>7.95</v>
      </c>
      <c r="I46" s="25" t="n">
        <v>1</v>
      </c>
      <c r="J46" s="44" t="s">
        <v>39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</row>
    <row r="47" s="46" customFormat="true" ht="12.95" hidden="false" customHeight="true" outlineLevel="0" collapsed="false">
      <c r="A47" s="40"/>
      <c r="B47" s="41"/>
      <c r="C47" s="42" t="s">
        <v>106</v>
      </c>
      <c r="D47" s="42" t="s">
        <v>107</v>
      </c>
      <c r="E47" s="43" t="s">
        <v>108</v>
      </c>
      <c r="F47" s="28" t="s">
        <v>24</v>
      </c>
      <c r="G47" s="29" t="n">
        <v>7.95</v>
      </c>
      <c r="H47" s="30" t="n">
        <v>7.95</v>
      </c>
      <c r="I47" s="25" t="n">
        <v>1</v>
      </c>
      <c r="J47" s="44" t="s">
        <v>39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s="46" customFormat="true" ht="12.95" hidden="false" customHeight="true" outlineLevel="0" collapsed="false">
      <c r="A48" s="40"/>
      <c r="B48" s="41"/>
      <c r="C48" s="42" t="s">
        <v>109</v>
      </c>
      <c r="D48" s="42" t="s">
        <v>110</v>
      </c>
      <c r="E48" s="43" t="s">
        <v>111</v>
      </c>
      <c r="F48" s="28" t="s">
        <v>24</v>
      </c>
      <c r="G48" s="29" t="n">
        <v>7.95</v>
      </c>
      <c r="H48" s="30" t="n">
        <v>7.95</v>
      </c>
      <c r="I48" s="25" t="n">
        <v>1</v>
      </c>
      <c r="J48" s="44" t="s">
        <v>39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</row>
    <row r="49" customFormat="false" ht="12.95" hidden="false" customHeight="true" outlineLevel="0" collapsed="false">
      <c r="A49" s="23"/>
      <c r="B49" s="32"/>
      <c r="C49" s="25" t="n">
        <v>1338260987</v>
      </c>
      <c r="D49" s="26" t="n">
        <v>9781338260984</v>
      </c>
      <c r="E49" s="27" t="s">
        <v>112</v>
      </c>
      <c r="F49" s="28" t="s">
        <v>24</v>
      </c>
      <c r="G49" s="29" t="n">
        <v>3.95</v>
      </c>
      <c r="H49" s="30" t="n">
        <f aca="false">SUM(G49*0.75)</f>
        <v>2.9625</v>
      </c>
      <c r="I49" s="25" t="n">
        <v>6</v>
      </c>
      <c r="J49" s="31" t="s">
        <v>25</v>
      </c>
    </row>
    <row r="50" customFormat="false" ht="12.95" hidden="false" customHeight="true" outlineLevel="0" collapsed="false">
      <c r="A50" s="23"/>
      <c r="B50" s="32"/>
      <c r="C50" s="25" t="n">
        <v>1338263161</v>
      </c>
      <c r="D50" s="26" t="n">
        <v>9781338263169</v>
      </c>
      <c r="E50" s="27" t="s">
        <v>113</v>
      </c>
      <c r="F50" s="28" t="s">
        <v>24</v>
      </c>
      <c r="G50" s="29" t="n">
        <v>4.5</v>
      </c>
      <c r="H50" s="30" t="n">
        <f aca="false">SUM(G50*0.75)</f>
        <v>3.375</v>
      </c>
      <c r="I50" s="25" t="n">
        <v>6</v>
      </c>
      <c r="J50" s="31" t="s">
        <v>25</v>
      </c>
    </row>
    <row r="51" customFormat="false" ht="12.95" hidden="false" customHeight="true" outlineLevel="0" collapsed="false">
      <c r="A51" s="23"/>
      <c r="B51" s="32"/>
      <c r="C51" s="25" t="s">
        <v>114</v>
      </c>
      <c r="D51" s="26" t="n">
        <v>9781338263176</v>
      </c>
      <c r="E51" s="27" t="s">
        <v>115</v>
      </c>
      <c r="F51" s="28" t="s">
        <v>24</v>
      </c>
      <c r="G51" s="29" t="n">
        <v>4.5</v>
      </c>
      <c r="H51" s="30" t="n">
        <f aca="false">SUM(G51*0.75)</f>
        <v>3.375</v>
      </c>
      <c r="I51" s="25" t="n">
        <v>6</v>
      </c>
      <c r="J51" s="31" t="s">
        <v>25</v>
      </c>
    </row>
    <row r="52" customFormat="false" ht="12.95" hidden="false" customHeight="true" outlineLevel="0" collapsed="false">
      <c r="A52" s="23"/>
      <c r="B52" s="32"/>
      <c r="C52" s="25" t="n">
        <v>1338262831</v>
      </c>
      <c r="D52" s="26" t="n">
        <v>9781338262834</v>
      </c>
      <c r="E52" s="27" t="s">
        <v>116</v>
      </c>
      <c r="F52" s="28" t="s">
        <v>24</v>
      </c>
      <c r="G52" s="29" t="n">
        <v>4.5</v>
      </c>
      <c r="H52" s="30" t="n">
        <f aca="false">SUM(G52*0.75)</f>
        <v>3.375</v>
      </c>
      <c r="I52" s="25" t="n">
        <v>6</v>
      </c>
      <c r="J52" s="31" t="s">
        <v>25</v>
      </c>
    </row>
    <row r="53" customFormat="false" ht="12.95" hidden="false" customHeight="true" outlineLevel="0" collapsed="false">
      <c r="A53" s="23"/>
      <c r="B53" s="32"/>
      <c r="C53" s="25" t="n">
        <v>1338263234</v>
      </c>
      <c r="D53" s="26" t="n">
        <v>9781338263237</v>
      </c>
      <c r="E53" s="27" t="s">
        <v>117</v>
      </c>
      <c r="F53" s="28" t="s">
        <v>24</v>
      </c>
      <c r="G53" s="29" t="n">
        <v>3.95</v>
      </c>
      <c r="H53" s="30" t="n">
        <f aca="false">SUM(G53*0.75)</f>
        <v>2.9625</v>
      </c>
      <c r="I53" s="25" t="n">
        <v>6</v>
      </c>
      <c r="J53" s="31" t="s">
        <v>25</v>
      </c>
    </row>
    <row r="54" customFormat="false" ht="15" hidden="false" customHeight="false" outlineLevel="0" collapsed="false">
      <c r="A54" s="47"/>
      <c r="B54" s="32"/>
      <c r="C54" s="25" t="n">
        <v>1338263153</v>
      </c>
      <c r="D54" s="26" t="n">
        <v>9781338263152</v>
      </c>
      <c r="E54" s="27" t="s">
        <v>118</v>
      </c>
      <c r="F54" s="28" t="s">
        <v>24</v>
      </c>
      <c r="G54" s="29" t="n">
        <v>4.5</v>
      </c>
      <c r="H54" s="30" t="n">
        <f aca="false">SUM(G54*0.75)</f>
        <v>3.375</v>
      </c>
      <c r="I54" s="25" t="n">
        <v>6</v>
      </c>
      <c r="J54" s="31" t="s">
        <v>25</v>
      </c>
    </row>
    <row r="55" customFormat="false" ht="15" hidden="false" customHeight="false" outlineLevel="0" collapsed="false">
      <c r="A55" s="47"/>
      <c r="B55" s="32"/>
      <c r="C55" s="25" t="n">
        <v>1338263137</v>
      </c>
      <c r="D55" s="26" t="n">
        <v>9781338263138</v>
      </c>
      <c r="E55" s="27" t="s">
        <v>119</v>
      </c>
      <c r="F55" s="28" t="s">
        <v>24</v>
      </c>
      <c r="G55" s="29" t="n">
        <v>4.5</v>
      </c>
      <c r="H55" s="30" t="n">
        <f aca="false">SUM(G55*0.75)</f>
        <v>3.375</v>
      </c>
      <c r="I55" s="25" t="n">
        <v>6</v>
      </c>
      <c r="J55" s="31" t="s">
        <v>25</v>
      </c>
    </row>
    <row r="56" customFormat="false" ht="15" hidden="false" customHeight="false" outlineLevel="0" collapsed="false">
      <c r="A56" s="47"/>
      <c r="B56" s="32"/>
      <c r="C56" s="25" t="n">
        <v>1338256513</v>
      </c>
      <c r="D56" s="26" t="n">
        <v>9781338256512</v>
      </c>
      <c r="E56" s="27" t="s">
        <v>120</v>
      </c>
      <c r="F56" s="28" t="s">
        <v>24</v>
      </c>
      <c r="G56" s="29" t="n">
        <v>4.5</v>
      </c>
      <c r="H56" s="30" t="n">
        <f aca="false">SUM(G56*0.75)</f>
        <v>3.375</v>
      </c>
      <c r="I56" s="25" t="n">
        <v>6</v>
      </c>
      <c r="J56" s="31" t="s">
        <v>25</v>
      </c>
    </row>
    <row r="57" customFormat="false" ht="15" hidden="false" customHeight="false" outlineLevel="0" collapsed="false">
      <c r="A57" s="47"/>
      <c r="B57" s="32"/>
      <c r="C57" s="25" t="n">
        <v>1338256521</v>
      </c>
      <c r="D57" s="26" t="n">
        <v>9781338256529</v>
      </c>
      <c r="E57" s="27" t="s">
        <v>121</v>
      </c>
      <c r="F57" s="28" t="s">
        <v>24</v>
      </c>
      <c r="G57" s="29" t="n">
        <v>4.5</v>
      </c>
      <c r="H57" s="30" t="n">
        <f aca="false">SUM(G57*0.75)</f>
        <v>3.375</v>
      </c>
      <c r="I57" s="25" t="n">
        <v>6</v>
      </c>
      <c r="J57" s="31" t="s">
        <v>25</v>
      </c>
    </row>
    <row r="58" customFormat="false" ht="15" hidden="false" customHeight="false" outlineLevel="0" collapsed="false">
      <c r="A58" s="47"/>
      <c r="B58" s="32"/>
      <c r="C58" s="25" t="n">
        <v>1338260901</v>
      </c>
      <c r="D58" s="26" t="n">
        <v>9781338260908</v>
      </c>
      <c r="E58" s="27" t="s">
        <v>122</v>
      </c>
      <c r="F58" s="28" t="s">
        <v>24</v>
      </c>
      <c r="G58" s="29" t="n">
        <v>4.5</v>
      </c>
      <c r="H58" s="30" t="n">
        <f aca="false">SUM(G58*0.75)</f>
        <v>3.375</v>
      </c>
      <c r="I58" s="25" t="n">
        <v>6</v>
      </c>
      <c r="J58" s="31" t="s">
        <v>25</v>
      </c>
    </row>
    <row r="59" customFormat="false" ht="12.95" hidden="false" customHeight="true" outlineLevel="0" collapsed="false">
      <c r="A59" s="48"/>
      <c r="B59" s="32"/>
      <c r="C59" s="42" t="s">
        <v>123</v>
      </c>
      <c r="D59" s="42" t="s">
        <v>124</v>
      </c>
      <c r="E59" s="43" t="s">
        <v>125</v>
      </c>
      <c r="F59" s="28" t="s">
        <v>24</v>
      </c>
      <c r="G59" s="29" t="n">
        <v>7.95</v>
      </c>
      <c r="H59" s="30" t="n">
        <v>7.95</v>
      </c>
      <c r="I59" s="25" t="n">
        <v>1</v>
      </c>
      <c r="J59" s="44" t="s">
        <v>39</v>
      </c>
    </row>
    <row r="60" customFormat="false" ht="12.95" hidden="false" customHeight="true" outlineLevel="0" collapsed="false">
      <c r="A60" s="48"/>
      <c r="B60" s="32"/>
      <c r="C60" s="42" t="s">
        <v>126</v>
      </c>
      <c r="D60" s="42" t="s">
        <v>127</v>
      </c>
      <c r="E60" s="43" t="s">
        <v>128</v>
      </c>
      <c r="F60" s="28" t="s">
        <v>24</v>
      </c>
      <c r="G60" s="29" t="n">
        <v>7.95</v>
      </c>
      <c r="H60" s="30" t="n">
        <v>7.95</v>
      </c>
      <c r="I60" s="25" t="n">
        <v>1</v>
      </c>
      <c r="J60" s="44" t="s">
        <v>39</v>
      </c>
    </row>
    <row r="61" customFormat="false" ht="12.95" hidden="false" customHeight="true" outlineLevel="0" collapsed="false">
      <c r="A61" s="48"/>
      <c r="B61" s="32"/>
      <c r="C61" s="42" t="s">
        <v>129</v>
      </c>
      <c r="D61" s="42" t="s">
        <v>130</v>
      </c>
      <c r="E61" s="43" t="s">
        <v>131</v>
      </c>
      <c r="F61" s="28" t="s">
        <v>24</v>
      </c>
      <c r="G61" s="29" t="n">
        <v>7.95</v>
      </c>
      <c r="H61" s="30" t="n">
        <v>7.95</v>
      </c>
      <c r="I61" s="25" t="n">
        <v>1</v>
      </c>
      <c r="J61" s="44" t="s">
        <v>39</v>
      </c>
    </row>
    <row r="62" customFormat="false" ht="12.95" hidden="false" customHeight="true" outlineLevel="0" collapsed="false">
      <c r="A62" s="48"/>
      <c r="B62" s="32"/>
      <c r="C62" s="42" t="s">
        <v>132</v>
      </c>
      <c r="D62" s="42" t="s">
        <v>133</v>
      </c>
      <c r="E62" s="43" t="s">
        <v>134</v>
      </c>
      <c r="F62" s="28" t="s">
        <v>24</v>
      </c>
      <c r="G62" s="29" t="n">
        <v>7.95</v>
      </c>
      <c r="H62" s="30" t="n">
        <v>7.95</v>
      </c>
      <c r="I62" s="25" t="n">
        <v>1</v>
      </c>
      <c r="J62" s="44" t="s">
        <v>39</v>
      </c>
    </row>
    <row r="63" customFormat="false" ht="12.95" hidden="false" customHeight="true" outlineLevel="0" collapsed="false">
      <c r="A63" s="48"/>
      <c r="B63" s="32"/>
      <c r="C63" s="42" t="s">
        <v>135</v>
      </c>
      <c r="D63" s="42" t="s">
        <v>136</v>
      </c>
      <c r="E63" s="43" t="s">
        <v>137</v>
      </c>
      <c r="F63" s="28" t="s">
        <v>24</v>
      </c>
      <c r="G63" s="29" t="n">
        <v>7.95</v>
      </c>
      <c r="H63" s="30" t="n">
        <v>7.95</v>
      </c>
      <c r="I63" s="25" t="n">
        <v>1</v>
      </c>
      <c r="J63" s="44" t="s">
        <v>39</v>
      </c>
    </row>
    <row r="64" customFormat="false" ht="12.95" hidden="false" customHeight="true" outlineLevel="0" collapsed="false">
      <c r="A64" s="48"/>
      <c r="B64" s="32"/>
      <c r="C64" s="42" t="s">
        <v>138</v>
      </c>
      <c r="D64" s="42" t="s">
        <v>139</v>
      </c>
      <c r="E64" s="43" t="s">
        <v>140</v>
      </c>
      <c r="F64" s="28" t="s">
        <v>24</v>
      </c>
      <c r="G64" s="29" t="n">
        <v>7.95</v>
      </c>
      <c r="H64" s="30" t="n">
        <v>7.95</v>
      </c>
      <c r="I64" s="25" t="n">
        <v>1</v>
      </c>
      <c r="J64" s="44" t="s">
        <v>39</v>
      </c>
    </row>
    <row r="65" customFormat="false" ht="12.95" hidden="false" customHeight="true" outlineLevel="0" collapsed="false">
      <c r="A65" s="48"/>
      <c r="B65" s="32"/>
      <c r="C65" s="42" t="s">
        <v>141</v>
      </c>
      <c r="D65" s="42" t="s">
        <v>142</v>
      </c>
      <c r="E65" s="43" t="s">
        <v>143</v>
      </c>
      <c r="F65" s="28" t="s">
        <v>24</v>
      </c>
      <c r="G65" s="29" t="n">
        <v>7.95</v>
      </c>
      <c r="H65" s="30" t="n">
        <v>7.95</v>
      </c>
      <c r="I65" s="25" t="n">
        <v>1</v>
      </c>
      <c r="J65" s="44" t="s">
        <v>39</v>
      </c>
    </row>
    <row r="66" customFormat="false" ht="12.95" hidden="false" customHeight="true" outlineLevel="0" collapsed="false">
      <c r="A66" s="48"/>
      <c r="B66" s="32"/>
      <c r="C66" s="42" t="s">
        <v>144</v>
      </c>
      <c r="D66" s="42" t="s">
        <v>145</v>
      </c>
      <c r="E66" s="43" t="s">
        <v>146</v>
      </c>
      <c r="F66" s="28" t="s">
        <v>24</v>
      </c>
      <c r="G66" s="29" t="n">
        <v>7.95</v>
      </c>
      <c r="H66" s="30" t="n">
        <v>7.95</v>
      </c>
      <c r="I66" s="25" t="n">
        <v>1</v>
      </c>
      <c r="J66" s="44" t="s">
        <v>39</v>
      </c>
    </row>
    <row r="67" customFormat="false" ht="12.95" hidden="false" customHeight="true" outlineLevel="0" collapsed="false">
      <c r="A67" s="48"/>
      <c r="B67" s="32"/>
      <c r="C67" s="42" t="s">
        <v>147</v>
      </c>
      <c r="D67" s="42" t="s">
        <v>148</v>
      </c>
      <c r="E67" s="43" t="s">
        <v>149</v>
      </c>
      <c r="F67" s="28" t="s">
        <v>24</v>
      </c>
      <c r="G67" s="29" t="n">
        <v>7.95</v>
      </c>
      <c r="H67" s="30" t="n">
        <v>7.95</v>
      </c>
      <c r="I67" s="25" t="n">
        <v>1</v>
      </c>
      <c r="J67" s="44" t="s">
        <v>39</v>
      </c>
    </row>
    <row r="68" customFormat="false" ht="12.95" hidden="false" customHeight="true" outlineLevel="0" collapsed="false">
      <c r="A68" s="48"/>
      <c r="B68" s="32"/>
      <c r="C68" s="42" t="s">
        <v>150</v>
      </c>
      <c r="D68" s="42" t="s">
        <v>151</v>
      </c>
      <c r="E68" s="43" t="s">
        <v>152</v>
      </c>
      <c r="F68" s="28" t="s">
        <v>24</v>
      </c>
      <c r="G68" s="29" t="n">
        <v>7.95</v>
      </c>
      <c r="H68" s="30" t="n">
        <v>7.95</v>
      </c>
      <c r="I68" s="25" t="n">
        <v>1</v>
      </c>
      <c r="J68" s="44" t="s">
        <v>39</v>
      </c>
    </row>
    <row r="69" customFormat="false" ht="15" hidden="false" customHeight="false" outlineLevel="0" collapsed="false">
      <c r="A69" s="47"/>
      <c r="B69" s="32"/>
      <c r="C69" s="25" t="s">
        <v>153</v>
      </c>
      <c r="D69" s="26" t="n">
        <v>9781338260885</v>
      </c>
      <c r="E69" s="27" t="s">
        <v>154</v>
      </c>
      <c r="F69" s="28" t="s">
        <v>24</v>
      </c>
      <c r="G69" s="29" t="n">
        <v>4.5</v>
      </c>
      <c r="H69" s="30" t="n">
        <f aca="false">SUM(G69*0.75)</f>
        <v>3.375</v>
      </c>
      <c r="I69" s="25" t="n">
        <v>6</v>
      </c>
      <c r="J69" s="31" t="s">
        <v>25</v>
      </c>
    </row>
    <row r="70" customFormat="false" ht="15" hidden="false" customHeight="false" outlineLevel="0" collapsed="false">
      <c r="A70" s="47"/>
      <c r="B70" s="32"/>
      <c r="C70" s="25" t="n">
        <v>1338263188</v>
      </c>
      <c r="D70" s="26" t="n">
        <v>9781338263183</v>
      </c>
      <c r="E70" s="27" t="s">
        <v>155</v>
      </c>
      <c r="F70" s="28" t="s">
        <v>24</v>
      </c>
      <c r="G70" s="29" t="n">
        <v>4.5</v>
      </c>
      <c r="H70" s="30" t="n">
        <f aca="false">SUM(G70*0.75)</f>
        <v>3.375</v>
      </c>
      <c r="I70" s="25" t="n">
        <v>6</v>
      </c>
      <c r="J70" s="31" t="s">
        <v>25</v>
      </c>
    </row>
    <row r="71" customFormat="false" ht="15" hidden="false" customHeight="false" outlineLevel="0" collapsed="false">
      <c r="A71" s="47"/>
      <c r="B71" s="32"/>
      <c r="C71" s="25" t="n">
        <v>1338263226</v>
      </c>
      <c r="D71" s="26" t="n">
        <v>9781338263220</v>
      </c>
      <c r="E71" s="27" t="s">
        <v>156</v>
      </c>
      <c r="F71" s="28" t="s">
        <v>24</v>
      </c>
      <c r="G71" s="29" t="n">
        <v>3.95</v>
      </c>
      <c r="H71" s="30" t="n">
        <f aca="false">SUM(G71*0.75)</f>
        <v>2.9625</v>
      </c>
      <c r="I71" s="25" t="n">
        <v>6</v>
      </c>
      <c r="J71" s="31" t="s">
        <v>25</v>
      </c>
    </row>
    <row r="72" customFormat="false" ht="15" hidden="false" customHeight="false" outlineLevel="0" collapsed="false">
      <c r="A72" s="47"/>
      <c r="B72" s="32"/>
      <c r="C72" s="25" t="n">
        <v>1338263242</v>
      </c>
      <c r="D72" s="26" t="n">
        <v>9781338263244</v>
      </c>
      <c r="E72" s="27" t="s">
        <v>157</v>
      </c>
      <c r="F72" s="28" t="s">
        <v>24</v>
      </c>
      <c r="G72" s="29" t="n">
        <v>4.5</v>
      </c>
      <c r="H72" s="30" t="n">
        <f aca="false">SUM(G72*0.75)</f>
        <v>3.375</v>
      </c>
      <c r="I72" s="25" t="n">
        <v>6</v>
      </c>
      <c r="J72" s="31" t="s">
        <v>25</v>
      </c>
    </row>
    <row r="73" customFormat="false" ht="15" hidden="false" customHeight="false" outlineLevel="0" collapsed="false">
      <c r="A73" s="47"/>
      <c r="B73" s="32"/>
      <c r="C73" s="49" t="s">
        <v>158</v>
      </c>
      <c r="D73" s="49" t="s">
        <v>159</v>
      </c>
      <c r="E73" s="27" t="s">
        <v>160</v>
      </c>
      <c r="F73" s="28" t="s">
        <v>24</v>
      </c>
      <c r="G73" s="50" t="n">
        <v>3.95</v>
      </c>
      <c r="H73" s="30" t="n">
        <f aca="false">SUM(G73*0.75)</f>
        <v>2.9625</v>
      </c>
      <c r="I73" s="25" t="n">
        <v>6</v>
      </c>
      <c r="J73" s="31" t="s">
        <v>25</v>
      </c>
    </row>
    <row r="74" customFormat="false" ht="15" hidden="false" customHeight="false" outlineLevel="0" collapsed="false">
      <c r="A74" s="47"/>
      <c r="B74" s="32"/>
      <c r="C74" s="25" t="n">
        <v>1338263366</v>
      </c>
      <c r="D74" s="26" t="n">
        <v>9781338263367</v>
      </c>
      <c r="E74" s="27" t="s">
        <v>161</v>
      </c>
      <c r="F74" s="28" t="s">
        <v>24</v>
      </c>
      <c r="G74" s="50" t="n">
        <v>3.95</v>
      </c>
      <c r="H74" s="30" t="n">
        <f aca="false">SUM(G74*0.75)</f>
        <v>2.9625</v>
      </c>
      <c r="I74" s="25" t="n">
        <v>6</v>
      </c>
      <c r="J74" s="31" t="s">
        <v>25</v>
      </c>
    </row>
    <row r="75" customFormat="false" ht="15" hidden="false" customHeight="false" outlineLevel="0" collapsed="false">
      <c r="A75" s="47"/>
      <c r="B75" s="32"/>
      <c r="C75" s="25" t="s">
        <v>162</v>
      </c>
      <c r="D75" s="26" t="n">
        <v>9781338256536</v>
      </c>
      <c r="E75" s="27" t="s">
        <v>163</v>
      </c>
      <c r="F75" s="28" t="s">
        <v>24</v>
      </c>
      <c r="G75" s="29" t="n">
        <v>3.95</v>
      </c>
      <c r="H75" s="30" t="n">
        <f aca="false">SUM(G75*0.75)</f>
        <v>2.9625</v>
      </c>
      <c r="I75" s="25" t="n">
        <v>6</v>
      </c>
      <c r="J75" s="31" t="s">
        <v>25</v>
      </c>
    </row>
    <row r="76" customFormat="false" ht="15" hidden="false" customHeight="false" outlineLevel="0" collapsed="false">
      <c r="A76" s="47"/>
      <c r="B76" s="32"/>
      <c r="C76" s="25" t="n">
        <v>1338263269</v>
      </c>
      <c r="D76" s="26" t="n">
        <v>9781338263268</v>
      </c>
      <c r="E76" s="27" t="s">
        <v>164</v>
      </c>
      <c r="F76" s="28" t="s">
        <v>24</v>
      </c>
      <c r="G76" s="29" t="n">
        <v>4.5</v>
      </c>
      <c r="H76" s="30" t="n">
        <f aca="false">SUM(G76*0.75)</f>
        <v>3.375</v>
      </c>
      <c r="I76" s="25" t="n">
        <v>6</v>
      </c>
      <c r="J76" s="31" t="s">
        <v>25</v>
      </c>
    </row>
    <row r="77" customFormat="false" ht="15" hidden="false" customHeight="false" outlineLevel="0" collapsed="false">
      <c r="A77" s="47"/>
      <c r="B77" s="32"/>
      <c r="C77" s="25" t="n">
        <v>1338263277</v>
      </c>
      <c r="D77" s="26" t="n">
        <v>9781338263275</v>
      </c>
      <c r="E77" s="27" t="s">
        <v>165</v>
      </c>
      <c r="F77" s="28" t="s">
        <v>24</v>
      </c>
      <c r="G77" s="29" t="n">
        <v>4.5</v>
      </c>
      <c r="H77" s="30" t="n">
        <f aca="false">SUM(G77*0.75)</f>
        <v>3.375</v>
      </c>
      <c r="I77" s="25" t="n">
        <v>6</v>
      </c>
      <c r="J77" s="31" t="s">
        <v>25</v>
      </c>
    </row>
    <row r="78" customFormat="false" ht="15" hidden="false" customHeight="false" outlineLevel="0" collapsed="false">
      <c r="A78" s="47"/>
      <c r="B78" s="32"/>
      <c r="C78" s="25" t="n">
        <v>1338269623</v>
      </c>
      <c r="D78" s="26" t="n">
        <v>9781338269628</v>
      </c>
      <c r="E78" s="27" t="s">
        <v>166</v>
      </c>
      <c r="F78" s="28" t="s">
        <v>24</v>
      </c>
      <c r="G78" s="29" t="n">
        <v>4.5</v>
      </c>
      <c r="H78" s="30" t="n">
        <f aca="false">SUM(G78*0.75)</f>
        <v>3.375</v>
      </c>
      <c r="I78" s="25" t="n">
        <v>6</v>
      </c>
      <c r="J78" s="31" t="s">
        <v>25</v>
      </c>
    </row>
    <row r="79" customFormat="false" ht="15" hidden="false" customHeight="false" outlineLevel="0" collapsed="false">
      <c r="A79" s="47"/>
      <c r="B79" s="32"/>
      <c r="C79" s="42" t="s">
        <v>167</v>
      </c>
      <c r="D79" s="42" t="s">
        <v>168</v>
      </c>
      <c r="E79" s="43" t="s">
        <v>169</v>
      </c>
      <c r="F79" s="28" t="s">
        <v>24</v>
      </c>
      <c r="G79" s="29" t="n">
        <v>7.95</v>
      </c>
      <c r="H79" s="30" t="n">
        <v>7.95</v>
      </c>
      <c r="I79" s="25" t="n">
        <v>1</v>
      </c>
      <c r="J79" s="44" t="s">
        <v>39</v>
      </c>
    </row>
    <row r="80" customFormat="false" ht="15" hidden="false" customHeight="false" outlineLevel="0" collapsed="false">
      <c r="A80" s="47"/>
      <c r="B80" s="32"/>
      <c r="C80" s="42" t="s">
        <v>170</v>
      </c>
      <c r="D80" s="42" t="s">
        <v>171</v>
      </c>
      <c r="E80" s="43" t="s">
        <v>172</v>
      </c>
      <c r="F80" s="28" t="s">
        <v>24</v>
      </c>
      <c r="G80" s="29" t="n">
        <v>7.95</v>
      </c>
      <c r="H80" s="30" t="n">
        <v>7.95</v>
      </c>
      <c r="I80" s="25" t="n">
        <v>1</v>
      </c>
      <c r="J80" s="44" t="s">
        <v>39</v>
      </c>
    </row>
    <row r="81" customFormat="false" ht="15" hidden="false" customHeight="false" outlineLevel="0" collapsed="false">
      <c r="A81" s="47"/>
      <c r="B81" s="32"/>
      <c r="C81" s="42" t="s">
        <v>173</v>
      </c>
      <c r="D81" s="42" t="s">
        <v>174</v>
      </c>
      <c r="E81" s="43" t="s">
        <v>175</v>
      </c>
      <c r="F81" s="28" t="s">
        <v>24</v>
      </c>
      <c r="G81" s="29" t="n">
        <v>7.95</v>
      </c>
      <c r="H81" s="30" t="n">
        <v>7.95</v>
      </c>
      <c r="I81" s="25" t="n">
        <v>1</v>
      </c>
      <c r="J81" s="44" t="s">
        <v>39</v>
      </c>
    </row>
    <row r="82" customFormat="false" ht="15" hidden="false" customHeight="false" outlineLevel="0" collapsed="false">
      <c r="A82" s="47"/>
      <c r="B82" s="32"/>
      <c r="C82" s="42" t="s">
        <v>176</v>
      </c>
      <c r="D82" s="42" t="s">
        <v>177</v>
      </c>
      <c r="E82" s="43" t="s">
        <v>178</v>
      </c>
      <c r="F82" s="28" t="s">
        <v>24</v>
      </c>
      <c r="G82" s="29" t="n">
        <v>7.95</v>
      </c>
      <c r="H82" s="30" t="n">
        <v>7.95</v>
      </c>
      <c r="I82" s="25" t="n">
        <v>1</v>
      </c>
      <c r="J82" s="44" t="s">
        <v>39</v>
      </c>
    </row>
    <row r="83" customFormat="false" ht="15" hidden="false" customHeight="false" outlineLevel="0" collapsed="false">
      <c r="A83" s="47"/>
      <c r="B83" s="32"/>
      <c r="C83" s="42" t="s">
        <v>179</v>
      </c>
      <c r="D83" s="42" t="s">
        <v>180</v>
      </c>
      <c r="E83" s="43" t="s">
        <v>181</v>
      </c>
      <c r="F83" s="28" t="s">
        <v>24</v>
      </c>
      <c r="G83" s="29" t="n">
        <v>7.95</v>
      </c>
      <c r="H83" s="30" t="n">
        <v>7.95</v>
      </c>
      <c r="I83" s="25" t="n">
        <v>1</v>
      </c>
      <c r="J83" s="44" t="s">
        <v>39</v>
      </c>
    </row>
    <row r="84" customFormat="false" ht="15" hidden="false" customHeight="false" outlineLevel="0" collapsed="false">
      <c r="A84" s="47"/>
      <c r="B84" s="32"/>
      <c r="C84" s="42" t="s">
        <v>182</v>
      </c>
      <c r="D84" s="42" t="s">
        <v>183</v>
      </c>
      <c r="E84" s="43" t="s">
        <v>184</v>
      </c>
      <c r="F84" s="28" t="s">
        <v>24</v>
      </c>
      <c r="G84" s="29" t="n">
        <v>7.95</v>
      </c>
      <c r="H84" s="30" t="n">
        <v>7.95</v>
      </c>
      <c r="I84" s="25" t="n">
        <v>1</v>
      </c>
      <c r="J84" s="44" t="s">
        <v>39</v>
      </c>
    </row>
    <row r="85" customFormat="false" ht="15" hidden="false" customHeight="false" outlineLevel="0" collapsed="false">
      <c r="A85" s="47"/>
      <c r="B85" s="32"/>
      <c r="C85" s="42" t="s">
        <v>185</v>
      </c>
      <c r="D85" s="42" t="s">
        <v>186</v>
      </c>
      <c r="E85" s="43" t="s">
        <v>187</v>
      </c>
      <c r="F85" s="28" t="s">
        <v>24</v>
      </c>
      <c r="G85" s="29" t="n">
        <v>7.95</v>
      </c>
      <c r="H85" s="30" t="n">
        <v>7.95</v>
      </c>
      <c r="I85" s="25" t="n">
        <v>1</v>
      </c>
      <c r="J85" s="44" t="s">
        <v>39</v>
      </c>
    </row>
    <row r="86" customFormat="false" ht="15" hidden="false" customHeight="false" outlineLevel="0" collapsed="false">
      <c r="A86" s="47"/>
      <c r="B86" s="32"/>
      <c r="C86" s="42" t="s">
        <v>188</v>
      </c>
      <c r="D86" s="42" t="s">
        <v>189</v>
      </c>
      <c r="E86" s="43" t="s">
        <v>190</v>
      </c>
      <c r="F86" s="28" t="s">
        <v>24</v>
      </c>
      <c r="G86" s="29" t="n">
        <v>7.95</v>
      </c>
      <c r="H86" s="30" t="n">
        <v>7.95</v>
      </c>
      <c r="I86" s="25" t="n">
        <v>1</v>
      </c>
      <c r="J86" s="44" t="s">
        <v>39</v>
      </c>
    </row>
    <row r="87" customFormat="false" ht="15" hidden="false" customHeight="false" outlineLevel="0" collapsed="false">
      <c r="A87" s="47"/>
      <c r="B87" s="32"/>
      <c r="C87" s="42" t="s">
        <v>191</v>
      </c>
      <c r="D87" s="42" t="s">
        <v>192</v>
      </c>
      <c r="E87" s="43" t="s">
        <v>193</v>
      </c>
      <c r="F87" s="28" t="s">
        <v>24</v>
      </c>
      <c r="G87" s="29" t="n">
        <v>7.95</v>
      </c>
      <c r="H87" s="30" t="n">
        <v>7.95</v>
      </c>
      <c r="I87" s="25" t="n">
        <v>1</v>
      </c>
      <c r="J87" s="44" t="s">
        <v>39</v>
      </c>
    </row>
    <row r="88" customFormat="false" ht="15" hidden="false" customHeight="false" outlineLevel="0" collapsed="false">
      <c r="A88" s="47"/>
      <c r="B88" s="32"/>
      <c r="C88" s="42" t="s">
        <v>194</v>
      </c>
      <c r="D88" s="42" t="s">
        <v>195</v>
      </c>
      <c r="E88" s="43" t="s">
        <v>196</v>
      </c>
      <c r="F88" s="28" t="s">
        <v>24</v>
      </c>
      <c r="G88" s="29" t="n">
        <v>7.95</v>
      </c>
      <c r="H88" s="30" t="n">
        <v>7.95</v>
      </c>
      <c r="I88" s="25" t="n">
        <v>1</v>
      </c>
      <c r="J88" s="44" t="s">
        <v>39</v>
      </c>
    </row>
    <row r="89" customFormat="false" ht="15" hidden="false" customHeight="false" outlineLevel="0" collapsed="false">
      <c r="A89" s="47"/>
      <c r="B89" s="32"/>
      <c r="C89" s="25" t="n">
        <v>1338263307</v>
      </c>
      <c r="D89" s="26" t="n">
        <v>9781338263305</v>
      </c>
      <c r="E89" s="27" t="s">
        <v>197</v>
      </c>
      <c r="F89" s="28" t="s">
        <v>24</v>
      </c>
      <c r="G89" s="29" t="n">
        <v>3.95</v>
      </c>
      <c r="H89" s="30" t="n">
        <f aca="false">SUM(G89*0.75)</f>
        <v>2.9625</v>
      </c>
      <c r="I89" s="25" t="n">
        <v>6</v>
      </c>
      <c r="J89" s="31" t="s">
        <v>25</v>
      </c>
    </row>
    <row r="90" customFormat="false" ht="15" hidden="false" customHeight="false" outlineLevel="0" collapsed="false">
      <c r="A90" s="47"/>
      <c r="B90" s="32"/>
      <c r="C90" s="25" t="n">
        <v>1338263315</v>
      </c>
      <c r="D90" s="26" t="n">
        <v>9781338263312</v>
      </c>
      <c r="E90" s="27" t="s">
        <v>198</v>
      </c>
      <c r="F90" s="28" t="s">
        <v>24</v>
      </c>
      <c r="G90" s="29" t="n">
        <v>3.95</v>
      </c>
      <c r="H90" s="30" t="n">
        <f aca="false">SUM(G90*0.75)</f>
        <v>2.9625</v>
      </c>
      <c r="I90" s="25" t="n">
        <v>6</v>
      </c>
      <c r="J90" s="31" t="s">
        <v>25</v>
      </c>
    </row>
    <row r="91" customFormat="false" ht="15" hidden="false" customHeight="false" outlineLevel="0" collapsed="false">
      <c r="A91" s="47"/>
      <c r="B91" s="32"/>
      <c r="C91" s="25" t="n">
        <v>1338272470</v>
      </c>
      <c r="D91" s="26" t="n">
        <v>9781338272475</v>
      </c>
      <c r="E91" s="27" t="s">
        <v>199</v>
      </c>
      <c r="F91" s="28" t="s">
        <v>24</v>
      </c>
      <c r="G91" s="29" t="n">
        <v>4.5</v>
      </c>
      <c r="H91" s="30" t="n">
        <f aca="false">SUM(G91*0.75)</f>
        <v>3.375</v>
      </c>
      <c r="I91" s="25" t="n">
        <v>6</v>
      </c>
      <c r="J91" s="31" t="s">
        <v>25</v>
      </c>
    </row>
    <row r="92" customFormat="false" ht="15" hidden="false" customHeight="false" outlineLevel="0" collapsed="false">
      <c r="A92" s="47"/>
      <c r="B92" s="32"/>
      <c r="C92" s="25" t="n">
        <v>1338272462</v>
      </c>
      <c r="D92" s="26" t="n">
        <v>9781338272468</v>
      </c>
      <c r="E92" s="27" t="s">
        <v>200</v>
      </c>
      <c r="F92" s="28" t="s">
        <v>24</v>
      </c>
      <c r="G92" s="29" t="n">
        <v>4.5</v>
      </c>
      <c r="H92" s="30" t="n">
        <f aca="false">SUM(G92*0.75)</f>
        <v>3.375</v>
      </c>
      <c r="I92" s="25" t="n">
        <v>6</v>
      </c>
      <c r="J92" s="31" t="s">
        <v>25</v>
      </c>
    </row>
    <row r="93" customFormat="false" ht="15" hidden="false" customHeight="false" outlineLevel="0" collapsed="false">
      <c r="A93" s="47"/>
      <c r="B93" s="32"/>
      <c r="C93" s="25" t="n">
        <v>1338272489</v>
      </c>
      <c r="D93" s="26" t="n">
        <v>9781338272482</v>
      </c>
      <c r="E93" s="27" t="s">
        <v>201</v>
      </c>
      <c r="F93" s="28" t="s">
        <v>24</v>
      </c>
      <c r="G93" s="29" t="n">
        <v>4.5</v>
      </c>
      <c r="H93" s="30" t="n">
        <f aca="false">SUM(G93*0.75)</f>
        <v>3.375</v>
      </c>
      <c r="I93" s="25" t="n">
        <v>6</v>
      </c>
      <c r="J93" s="31" t="s">
        <v>25</v>
      </c>
    </row>
    <row r="94" customFormat="false" ht="15" hidden="false" customHeight="false" outlineLevel="0" collapsed="false">
      <c r="A94" s="47"/>
      <c r="B94" s="32"/>
      <c r="C94" s="25" t="n">
        <v>1338261002</v>
      </c>
      <c r="D94" s="26" t="n">
        <v>9781338261004</v>
      </c>
      <c r="E94" s="27" t="s">
        <v>202</v>
      </c>
      <c r="F94" s="28" t="s">
        <v>24</v>
      </c>
      <c r="G94" s="29" t="n">
        <v>3.95</v>
      </c>
      <c r="H94" s="30" t="n">
        <f aca="false">SUM(G94*0.75)</f>
        <v>2.9625</v>
      </c>
      <c r="I94" s="25" t="n">
        <v>6</v>
      </c>
      <c r="J94" s="31" t="s">
        <v>25</v>
      </c>
    </row>
    <row r="95" customFormat="false" ht="15" hidden="false" customHeight="false" outlineLevel="0" collapsed="false">
      <c r="A95" s="47"/>
      <c r="B95" s="32"/>
      <c r="C95" s="25" t="n">
        <v>1338263331</v>
      </c>
      <c r="D95" s="26" t="n">
        <v>9781338263336</v>
      </c>
      <c r="E95" s="27" t="s">
        <v>203</v>
      </c>
      <c r="F95" s="28" t="s">
        <v>24</v>
      </c>
      <c r="G95" s="29" t="n">
        <v>3.95</v>
      </c>
      <c r="H95" s="30" t="n">
        <f aca="false">SUM(G95*0.75)</f>
        <v>2.9625</v>
      </c>
      <c r="I95" s="25" t="n">
        <v>6</v>
      </c>
      <c r="J95" s="31" t="s">
        <v>25</v>
      </c>
    </row>
    <row r="96" customFormat="false" ht="15" hidden="false" customHeight="false" outlineLevel="0" collapsed="false">
      <c r="A96" s="47"/>
      <c r="B96" s="32"/>
      <c r="C96" s="25" t="s">
        <v>204</v>
      </c>
      <c r="D96" s="26" t="n">
        <v>9781338263343</v>
      </c>
      <c r="E96" s="27" t="s">
        <v>205</v>
      </c>
      <c r="F96" s="28" t="s">
        <v>24</v>
      </c>
      <c r="G96" s="29" t="n">
        <v>3.95</v>
      </c>
      <c r="H96" s="30" t="n">
        <f aca="false">SUM(G96*0.75)</f>
        <v>2.9625</v>
      </c>
      <c r="I96" s="25" t="n">
        <v>6</v>
      </c>
      <c r="J96" s="31" t="s">
        <v>25</v>
      </c>
    </row>
    <row r="97" customFormat="false" ht="15" hidden="false" customHeight="false" outlineLevel="0" collapsed="false">
      <c r="A97" s="47"/>
      <c r="B97" s="32"/>
      <c r="C97" s="25" t="n">
        <v>1338263412</v>
      </c>
      <c r="D97" s="26" t="n">
        <v>9781338263411</v>
      </c>
      <c r="E97" s="27" t="s">
        <v>206</v>
      </c>
      <c r="F97" s="28" t="s">
        <v>24</v>
      </c>
      <c r="G97" s="29" t="n">
        <v>3.95</v>
      </c>
      <c r="H97" s="30" t="n">
        <f aca="false">SUM(G97*0.75)</f>
        <v>2.9625</v>
      </c>
      <c r="I97" s="25" t="n">
        <v>6</v>
      </c>
      <c r="J97" s="31" t="s">
        <v>25</v>
      </c>
    </row>
    <row r="98" s="6" customFormat="true" ht="15" hidden="false" customHeight="false" outlineLevel="0" collapsed="false">
      <c r="A98" s="47"/>
      <c r="B98" s="32"/>
      <c r="C98" s="25" t="n">
        <v>1338269658</v>
      </c>
      <c r="D98" s="26" t="n">
        <v>9781338269659</v>
      </c>
      <c r="E98" s="27" t="s">
        <v>207</v>
      </c>
      <c r="F98" s="28" t="s">
        <v>24</v>
      </c>
      <c r="G98" s="29" t="n">
        <v>4.5</v>
      </c>
      <c r="H98" s="30" t="n">
        <f aca="false">SUM(G98*0.75)</f>
        <v>3.375</v>
      </c>
      <c r="I98" s="25" t="n">
        <v>6</v>
      </c>
      <c r="J98" s="31" t="s">
        <v>25</v>
      </c>
    </row>
    <row r="99" s="45" customFormat="true" ht="15" hidden="false" customHeight="false" outlineLevel="0" collapsed="false">
      <c r="A99" s="51"/>
      <c r="B99" s="41"/>
      <c r="C99" s="42" t="s">
        <v>208</v>
      </c>
      <c r="D99" s="42" t="s">
        <v>209</v>
      </c>
      <c r="E99" s="43" t="s">
        <v>210</v>
      </c>
      <c r="F99" s="28" t="s">
        <v>24</v>
      </c>
      <c r="G99" s="29" t="n">
        <v>7.95</v>
      </c>
      <c r="H99" s="30" t="n">
        <v>7.95</v>
      </c>
      <c r="I99" s="25" t="n">
        <v>1</v>
      </c>
      <c r="J99" s="44" t="s">
        <v>39</v>
      </c>
    </row>
    <row r="100" s="45" customFormat="true" ht="15" hidden="false" customHeight="false" outlineLevel="0" collapsed="false">
      <c r="A100" s="51"/>
      <c r="B100" s="41"/>
      <c r="C100" s="42" t="s">
        <v>211</v>
      </c>
      <c r="D100" s="42" t="s">
        <v>212</v>
      </c>
      <c r="E100" s="43" t="s">
        <v>213</v>
      </c>
      <c r="F100" s="28" t="s">
        <v>24</v>
      </c>
      <c r="G100" s="29" t="n">
        <v>7.95</v>
      </c>
      <c r="H100" s="30" t="n">
        <v>7.95</v>
      </c>
      <c r="I100" s="25" t="n">
        <v>1</v>
      </c>
      <c r="J100" s="44" t="s">
        <v>39</v>
      </c>
    </row>
    <row r="101" s="45" customFormat="true" ht="15" hidden="false" customHeight="false" outlineLevel="0" collapsed="false">
      <c r="A101" s="51"/>
      <c r="B101" s="41"/>
      <c r="C101" s="42" t="s">
        <v>214</v>
      </c>
      <c r="D101" s="42" t="s">
        <v>215</v>
      </c>
      <c r="E101" s="43" t="s">
        <v>216</v>
      </c>
      <c r="F101" s="28" t="s">
        <v>24</v>
      </c>
      <c r="G101" s="29" t="n">
        <v>7.95</v>
      </c>
      <c r="H101" s="30" t="n">
        <v>7.95</v>
      </c>
      <c r="I101" s="25" t="n">
        <v>1</v>
      </c>
      <c r="J101" s="44" t="s">
        <v>39</v>
      </c>
    </row>
    <row r="102" s="45" customFormat="true" ht="15" hidden="false" customHeight="false" outlineLevel="0" collapsed="false">
      <c r="A102" s="51"/>
      <c r="B102" s="41"/>
      <c r="C102" s="42" t="s">
        <v>217</v>
      </c>
      <c r="D102" s="42" t="s">
        <v>218</v>
      </c>
      <c r="E102" s="43" t="s">
        <v>219</v>
      </c>
      <c r="F102" s="28" t="s">
        <v>24</v>
      </c>
      <c r="G102" s="29" t="n">
        <v>7.95</v>
      </c>
      <c r="H102" s="30" t="n">
        <v>7.95</v>
      </c>
      <c r="I102" s="25" t="n">
        <v>1</v>
      </c>
      <c r="J102" s="44" t="s">
        <v>39</v>
      </c>
    </row>
    <row r="103" s="45" customFormat="true" ht="15" hidden="false" customHeight="false" outlineLevel="0" collapsed="false">
      <c r="A103" s="51"/>
      <c r="B103" s="41"/>
      <c r="C103" s="42" t="s">
        <v>220</v>
      </c>
      <c r="D103" s="42" t="s">
        <v>221</v>
      </c>
      <c r="E103" s="43" t="s">
        <v>222</v>
      </c>
      <c r="F103" s="28" t="s">
        <v>24</v>
      </c>
      <c r="G103" s="29" t="n">
        <v>7.95</v>
      </c>
      <c r="H103" s="30" t="n">
        <v>7.95</v>
      </c>
      <c r="I103" s="25" t="n">
        <v>1</v>
      </c>
      <c r="J103" s="44" t="s">
        <v>39</v>
      </c>
    </row>
    <row r="104" s="45" customFormat="true" ht="25.5" hidden="false" customHeight="false" outlineLevel="0" collapsed="false">
      <c r="A104" s="51"/>
      <c r="B104" s="41"/>
      <c r="C104" s="42" t="s">
        <v>223</v>
      </c>
      <c r="D104" s="42" t="s">
        <v>224</v>
      </c>
      <c r="E104" s="43" t="s">
        <v>225</v>
      </c>
      <c r="F104" s="28" t="s">
        <v>24</v>
      </c>
      <c r="G104" s="29" t="n">
        <v>7.95</v>
      </c>
      <c r="H104" s="30" t="n">
        <v>7.95</v>
      </c>
      <c r="I104" s="25" t="n">
        <v>1</v>
      </c>
      <c r="J104" s="44" t="s">
        <v>39</v>
      </c>
    </row>
    <row r="105" s="45" customFormat="true" ht="15" hidden="false" customHeight="false" outlineLevel="0" collapsed="false">
      <c r="A105" s="51"/>
      <c r="B105" s="41"/>
      <c r="C105" s="42" t="s">
        <v>226</v>
      </c>
      <c r="D105" s="42" t="s">
        <v>227</v>
      </c>
      <c r="E105" s="43" t="s">
        <v>228</v>
      </c>
      <c r="F105" s="28" t="s">
        <v>24</v>
      </c>
      <c r="G105" s="29" t="n">
        <v>7.95</v>
      </c>
      <c r="H105" s="30" t="n">
        <v>7.95</v>
      </c>
      <c r="I105" s="25" t="n">
        <v>1</v>
      </c>
      <c r="J105" s="44" t="s">
        <v>39</v>
      </c>
    </row>
    <row r="106" s="45" customFormat="true" ht="15" hidden="false" customHeight="false" outlineLevel="0" collapsed="false">
      <c r="A106" s="51"/>
      <c r="B106" s="41"/>
      <c r="C106" s="42" t="s">
        <v>229</v>
      </c>
      <c r="D106" s="42" t="s">
        <v>230</v>
      </c>
      <c r="E106" s="43" t="s">
        <v>231</v>
      </c>
      <c r="F106" s="28" t="s">
        <v>24</v>
      </c>
      <c r="G106" s="29" t="n">
        <v>7.95</v>
      </c>
      <c r="H106" s="30" t="n">
        <v>7.95</v>
      </c>
      <c r="I106" s="25" t="n">
        <v>1</v>
      </c>
      <c r="J106" s="44" t="s">
        <v>39</v>
      </c>
    </row>
    <row r="107" s="45" customFormat="true" ht="15" hidden="false" customHeight="false" outlineLevel="0" collapsed="false">
      <c r="A107" s="51"/>
      <c r="B107" s="41"/>
      <c r="C107" s="42" t="s">
        <v>232</v>
      </c>
      <c r="D107" s="42" t="s">
        <v>233</v>
      </c>
      <c r="E107" s="43" t="s">
        <v>234</v>
      </c>
      <c r="F107" s="28" t="s">
        <v>24</v>
      </c>
      <c r="G107" s="29" t="n">
        <v>7.95</v>
      </c>
      <c r="H107" s="30" t="n">
        <v>7.95</v>
      </c>
      <c r="I107" s="25" t="n">
        <v>1</v>
      </c>
      <c r="J107" s="44" t="s">
        <v>39</v>
      </c>
    </row>
    <row r="108" s="45" customFormat="true" ht="15" hidden="false" customHeight="false" outlineLevel="0" collapsed="false">
      <c r="A108" s="51"/>
      <c r="B108" s="41"/>
      <c r="C108" s="42" t="s">
        <v>235</v>
      </c>
      <c r="D108" s="42" t="s">
        <v>236</v>
      </c>
      <c r="E108" s="43" t="s">
        <v>237</v>
      </c>
      <c r="F108" s="28" t="s">
        <v>24</v>
      </c>
      <c r="G108" s="29" t="n">
        <v>7.95</v>
      </c>
      <c r="H108" s="30" t="n">
        <v>7.95</v>
      </c>
      <c r="I108" s="25" t="n">
        <v>1</v>
      </c>
      <c r="J108" s="44" t="s">
        <v>39</v>
      </c>
    </row>
    <row r="109" s="6" customFormat="true" ht="15" hidden="false" customHeight="false" outlineLevel="0" collapsed="false">
      <c r="A109" s="47"/>
      <c r="B109" s="32"/>
      <c r="C109" s="25" t="n">
        <v>1338260995</v>
      </c>
      <c r="D109" s="26" t="n">
        <v>9781338260991</v>
      </c>
      <c r="E109" s="27" t="s">
        <v>238</v>
      </c>
      <c r="F109" s="28" t="s">
        <v>24</v>
      </c>
      <c r="G109" s="29" t="n">
        <v>4.5</v>
      </c>
      <c r="H109" s="30" t="n">
        <f aca="false">SUM(G109*0.75)</f>
        <v>3.375</v>
      </c>
      <c r="I109" s="25" t="n">
        <v>6</v>
      </c>
      <c r="J109" s="31" t="s">
        <v>25</v>
      </c>
    </row>
    <row r="110" s="6" customFormat="true" ht="15" hidden="false" customHeight="false" outlineLevel="0" collapsed="false">
      <c r="A110" s="47"/>
      <c r="B110" s="32"/>
      <c r="C110" s="25" t="n">
        <v>1338263374</v>
      </c>
      <c r="D110" s="26" t="n">
        <v>9781338263374</v>
      </c>
      <c r="E110" s="27" t="s">
        <v>239</v>
      </c>
      <c r="F110" s="28" t="s">
        <v>24</v>
      </c>
      <c r="G110" s="29" t="n">
        <v>3.95</v>
      </c>
      <c r="H110" s="30" t="n">
        <f aca="false">SUM(G110*0.75)</f>
        <v>2.9625</v>
      </c>
      <c r="I110" s="25" t="n">
        <v>6</v>
      </c>
      <c r="J110" s="31" t="s">
        <v>25</v>
      </c>
    </row>
    <row r="111" s="6" customFormat="true" ht="15" hidden="false" customHeight="false" outlineLevel="0" collapsed="false">
      <c r="A111" s="47"/>
      <c r="B111" s="32"/>
      <c r="C111" s="25" t="n">
        <v>1338263390</v>
      </c>
      <c r="D111" s="26" t="n">
        <v>9781338263398</v>
      </c>
      <c r="E111" s="27" t="s">
        <v>240</v>
      </c>
      <c r="F111" s="28" t="s">
        <v>24</v>
      </c>
      <c r="G111" s="29" t="n">
        <v>3.95</v>
      </c>
      <c r="H111" s="30" t="n">
        <f aca="false">SUM(G111*0.75)</f>
        <v>2.9625</v>
      </c>
      <c r="I111" s="25" t="n">
        <v>6</v>
      </c>
      <c r="J111" s="31" t="s">
        <v>25</v>
      </c>
    </row>
    <row r="112" s="6" customFormat="true" ht="15" hidden="false" customHeight="false" outlineLevel="0" collapsed="false">
      <c r="A112" s="47"/>
      <c r="B112" s="32"/>
      <c r="C112" s="25" t="n">
        <v>1338263404</v>
      </c>
      <c r="D112" s="26" t="n">
        <v>9781338263404</v>
      </c>
      <c r="E112" s="27" t="s">
        <v>241</v>
      </c>
      <c r="F112" s="28" t="s">
        <v>24</v>
      </c>
      <c r="G112" s="29" t="n">
        <v>5.95</v>
      </c>
      <c r="H112" s="30" t="n">
        <f aca="false">SUM(G112*0.75)</f>
        <v>4.4625</v>
      </c>
      <c r="I112" s="25" t="n">
        <v>6</v>
      </c>
      <c r="J112" s="31" t="s">
        <v>25</v>
      </c>
    </row>
    <row r="113" s="6" customFormat="true" ht="15" hidden="false" customHeight="false" outlineLevel="0" collapsed="false">
      <c r="A113" s="47"/>
      <c r="B113" s="32"/>
      <c r="C113" s="49" t="s">
        <v>242</v>
      </c>
      <c r="D113" s="49" t="s">
        <v>243</v>
      </c>
      <c r="E113" s="27" t="s">
        <v>244</v>
      </c>
      <c r="F113" s="28" t="s">
        <v>24</v>
      </c>
      <c r="G113" s="50" t="n">
        <v>3.95</v>
      </c>
      <c r="H113" s="30" t="n">
        <f aca="false">SUM(G113*0.75)</f>
        <v>2.9625</v>
      </c>
      <c r="I113" s="25" t="n">
        <v>6</v>
      </c>
      <c r="J113" s="31" t="s">
        <v>25</v>
      </c>
    </row>
    <row r="114" s="6" customFormat="true" ht="15" hidden="false" customHeight="false" outlineLevel="0" collapsed="false">
      <c r="A114" s="47"/>
      <c r="B114" s="32"/>
      <c r="C114" s="25" t="n">
        <v>1338269828</v>
      </c>
      <c r="D114" s="26" t="n">
        <v>9781338269826</v>
      </c>
      <c r="E114" s="27" t="s">
        <v>245</v>
      </c>
      <c r="F114" s="28" t="s">
        <v>24</v>
      </c>
      <c r="G114" s="29" t="n">
        <v>3.95</v>
      </c>
      <c r="H114" s="30" t="n">
        <f aca="false">SUM(G114*0.75)</f>
        <v>2.9625</v>
      </c>
      <c r="I114" s="25" t="n">
        <v>6</v>
      </c>
      <c r="J114" s="31" t="s">
        <v>25</v>
      </c>
    </row>
    <row r="115" s="6" customFormat="true" ht="15" hidden="false" customHeight="false" outlineLevel="0" collapsed="false">
      <c r="A115" s="47"/>
      <c r="B115" s="32"/>
      <c r="C115" s="25" t="n">
        <v>545655803</v>
      </c>
      <c r="D115" s="26" t="n">
        <v>9780545655804</v>
      </c>
      <c r="E115" s="27" t="s">
        <v>246</v>
      </c>
      <c r="F115" s="28" t="s">
        <v>24</v>
      </c>
      <c r="G115" s="29" t="n">
        <v>4</v>
      </c>
      <c r="H115" s="30" t="n">
        <f aca="false">SUM(G115*0.75)</f>
        <v>3</v>
      </c>
      <c r="I115" s="25" t="n">
        <v>6</v>
      </c>
      <c r="J115" s="31" t="s">
        <v>25</v>
      </c>
    </row>
    <row r="116" s="6" customFormat="true" ht="15" hidden="false" customHeight="false" outlineLevel="0" collapsed="false">
      <c r="A116" s="47"/>
      <c r="B116" s="32"/>
      <c r="C116" s="25" t="n">
        <v>1338052187</v>
      </c>
      <c r="D116" s="26" t="n">
        <v>9781338052183</v>
      </c>
      <c r="E116" s="27" t="s">
        <v>247</v>
      </c>
      <c r="F116" s="28" t="s">
        <v>24</v>
      </c>
      <c r="G116" s="29" t="n">
        <v>5.5</v>
      </c>
      <c r="H116" s="30" t="n">
        <f aca="false">SUM(G116*0.75)</f>
        <v>4.125</v>
      </c>
      <c r="I116" s="25" t="n">
        <v>6</v>
      </c>
      <c r="J116" s="31" t="s">
        <v>25</v>
      </c>
    </row>
    <row r="117" s="6" customFormat="true" ht="15" hidden="false" customHeight="false" outlineLevel="0" collapsed="false">
      <c r="A117" s="47"/>
      <c r="B117" s="32"/>
      <c r="C117" s="25" t="n">
        <v>1338265083</v>
      </c>
      <c r="D117" s="26" t="n">
        <v>9781338265088</v>
      </c>
      <c r="E117" s="27" t="s">
        <v>248</v>
      </c>
      <c r="F117" s="28" t="s">
        <v>24</v>
      </c>
      <c r="G117" s="29" t="n">
        <v>5.95</v>
      </c>
      <c r="H117" s="30" t="n">
        <f aca="false">SUM(G117*0.75)</f>
        <v>4.4625</v>
      </c>
      <c r="I117" s="25" t="n">
        <v>6</v>
      </c>
      <c r="J117" s="31" t="s">
        <v>25</v>
      </c>
    </row>
    <row r="118" s="6" customFormat="true" ht="15" hidden="false" customHeight="false" outlineLevel="0" collapsed="false">
      <c r="A118" s="47"/>
      <c r="B118" s="32"/>
      <c r="C118" s="25" t="n">
        <v>1338269690</v>
      </c>
      <c r="D118" s="26" t="n">
        <v>9781338269697</v>
      </c>
      <c r="E118" s="27" t="s">
        <v>249</v>
      </c>
      <c r="F118" s="28" t="s">
        <v>24</v>
      </c>
      <c r="G118" s="29" t="n">
        <v>4.5</v>
      </c>
      <c r="H118" s="30" t="n">
        <f aca="false">SUM(G118*0.75)</f>
        <v>3.375</v>
      </c>
      <c r="I118" s="25" t="n">
        <v>6</v>
      </c>
      <c r="J118" s="31" t="s">
        <v>25</v>
      </c>
    </row>
    <row r="119" s="45" customFormat="true" ht="15" hidden="false" customHeight="false" outlineLevel="0" collapsed="false">
      <c r="A119" s="51"/>
      <c r="B119" s="41"/>
      <c r="C119" s="42" t="s">
        <v>250</v>
      </c>
      <c r="D119" s="42" t="s">
        <v>251</v>
      </c>
      <c r="E119" s="43" t="s">
        <v>252</v>
      </c>
      <c r="F119" s="28" t="s">
        <v>24</v>
      </c>
      <c r="G119" s="29" t="n">
        <v>7.95</v>
      </c>
      <c r="H119" s="30" t="n">
        <v>7.95</v>
      </c>
      <c r="I119" s="25" t="n">
        <v>1</v>
      </c>
      <c r="J119" s="44" t="s">
        <v>39</v>
      </c>
    </row>
    <row r="120" s="45" customFormat="true" ht="15" hidden="false" customHeight="false" outlineLevel="0" collapsed="false">
      <c r="A120" s="51"/>
      <c r="B120" s="41"/>
      <c r="C120" s="42" t="s">
        <v>253</v>
      </c>
      <c r="D120" s="42" t="s">
        <v>254</v>
      </c>
      <c r="E120" s="43" t="s">
        <v>255</v>
      </c>
      <c r="F120" s="28" t="s">
        <v>24</v>
      </c>
      <c r="G120" s="29" t="n">
        <v>7.95</v>
      </c>
      <c r="H120" s="30" t="n">
        <v>7.95</v>
      </c>
      <c r="I120" s="25" t="n">
        <v>1</v>
      </c>
      <c r="J120" s="44" t="s">
        <v>39</v>
      </c>
    </row>
    <row r="121" s="45" customFormat="true" ht="15" hidden="false" customHeight="false" outlineLevel="0" collapsed="false">
      <c r="A121" s="51"/>
      <c r="B121" s="41"/>
      <c r="C121" s="42" t="s">
        <v>256</v>
      </c>
      <c r="D121" s="42" t="s">
        <v>257</v>
      </c>
      <c r="E121" s="43" t="s">
        <v>258</v>
      </c>
      <c r="F121" s="28" t="s">
        <v>24</v>
      </c>
      <c r="G121" s="29" t="n">
        <v>7.95</v>
      </c>
      <c r="H121" s="30" t="n">
        <v>7.95</v>
      </c>
      <c r="I121" s="25" t="n">
        <v>1</v>
      </c>
      <c r="J121" s="44" t="s">
        <v>39</v>
      </c>
    </row>
    <row r="122" s="45" customFormat="true" ht="15" hidden="false" customHeight="false" outlineLevel="0" collapsed="false">
      <c r="A122" s="51"/>
      <c r="B122" s="41"/>
      <c r="C122" s="42" t="s">
        <v>259</v>
      </c>
      <c r="D122" s="42" t="s">
        <v>260</v>
      </c>
      <c r="E122" s="43" t="s">
        <v>261</v>
      </c>
      <c r="F122" s="28" t="s">
        <v>24</v>
      </c>
      <c r="G122" s="29" t="n">
        <v>7.95</v>
      </c>
      <c r="H122" s="30" t="n">
        <v>7.95</v>
      </c>
      <c r="I122" s="25" t="n">
        <v>1</v>
      </c>
      <c r="J122" s="44" t="s">
        <v>39</v>
      </c>
    </row>
    <row r="123" s="45" customFormat="true" ht="15" hidden="false" customHeight="false" outlineLevel="0" collapsed="false">
      <c r="A123" s="51"/>
      <c r="B123" s="41"/>
      <c r="C123" s="42" t="s">
        <v>262</v>
      </c>
      <c r="D123" s="42" t="s">
        <v>263</v>
      </c>
      <c r="E123" s="43" t="s">
        <v>264</v>
      </c>
      <c r="F123" s="28" t="s">
        <v>24</v>
      </c>
      <c r="G123" s="29" t="n">
        <v>7.95</v>
      </c>
      <c r="H123" s="30" t="n">
        <v>7.95</v>
      </c>
      <c r="I123" s="25" t="n">
        <v>1</v>
      </c>
      <c r="J123" s="44" t="s">
        <v>39</v>
      </c>
    </row>
    <row r="124" s="45" customFormat="true" ht="15" hidden="false" customHeight="false" outlineLevel="0" collapsed="false">
      <c r="A124" s="51"/>
      <c r="B124" s="41"/>
      <c r="C124" s="42" t="s">
        <v>265</v>
      </c>
      <c r="D124" s="42" t="s">
        <v>266</v>
      </c>
      <c r="E124" s="43" t="s">
        <v>267</v>
      </c>
      <c r="F124" s="28" t="s">
        <v>24</v>
      </c>
      <c r="G124" s="29" t="n">
        <v>7.95</v>
      </c>
      <c r="H124" s="30" t="n">
        <v>7.95</v>
      </c>
      <c r="I124" s="25" t="n">
        <v>1</v>
      </c>
      <c r="J124" s="44" t="s">
        <v>39</v>
      </c>
    </row>
    <row r="125" s="45" customFormat="true" ht="15" hidden="false" customHeight="false" outlineLevel="0" collapsed="false">
      <c r="A125" s="51"/>
      <c r="B125" s="41"/>
      <c r="C125" s="42" t="s">
        <v>268</v>
      </c>
      <c r="D125" s="42" t="s">
        <v>269</v>
      </c>
      <c r="E125" s="43" t="s">
        <v>270</v>
      </c>
      <c r="F125" s="28" t="s">
        <v>24</v>
      </c>
      <c r="G125" s="29" t="n">
        <v>7.95</v>
      </c>
      <c r="H125" s="30" t="n">
        <v>7.95</v>
      </c>
      <c r="I125" s="25" t="n">
        <v>1</v>
      </c>
      <c r="J125" s="44" t="s">
        <v>39</v>
      </c>
    </row>
    <row r="126" s="45" customFormat="true" ht="15" hidden="false" customHeight="false" outlineLevel="0" collapsed="false">
      <c r="A126" s="51"/>
      <c r="B126" s="41"/>
      <c r="C126" s="42" t="s">
        <v>271</v>
      </c>
      <c r="D126" s="42" t="s">
        <v>272</v>
      </c>
      <c r="E126" s="43" t="s">
        <v>273</v>
      </c>
      <c r="F126" s="28" t="s">
        <v>24</v>
      </c>
      <c r="G126" s="29" t="n">
        <v>7.95</v>
      </c>
      <c r="H126" s="30" t="n">
        <v>7.95</v>
      </c>
      <c r="I126" s="25" t="n">
        <v>1</v>
      </c>
      <c r="J126" s="44" t="s">
        <v>39</v>
      </c>
    </row>
    <row r="127" s="45" customFormat="true" ht="15" hidden="false" customHeight="false" outlineLevel="0" collapsed="false">
      <c r="A127" s="51"/>
      <c r="B127" s="41"/>
      <c r="C127" s="42" t="s">
        <v>274</v>
      </c>
      <c r="D127" s="42" t="s">
        <v>275</v>
      </c>
      <c r="E127" s="43" t="s">
        <v>276</v>
      </c>
      <c r="F127" s="28" t="s">
        <v>24</v>
      </c>
      <c r="G127" s="29" t="n">
        <v>7.95</v>
      </c>
      <c r="H127" s="30" t="n">
        <v>7.95</v>
      </c>
      <c r="I127" s="25" t="n">
        <v>1</v>
      </c>
      <c r="J127" s="44" t="s">
        <v>39</v>
      </c>
    </row>
    <row r="128" s="45" customFormat="true" ht="15" hidden="false" customHeight="false" outlineLevel="0" collapsed="false">
      <c r="A128" s="51"/>
      <c r="B128" s="41"/>
      <c r="C128" s="42" t="s">
        <v>277</v>
      </c>
      <c r="D128" s="42" t="s">
        <v>278</v>
      </c>
      <c r="E128" s="43" t="s">
        <v>279</v>
      </c>
      <c r="F128" s="28" t="s">
        <v>24</v>
      </c>
      <c r="G128" s="29" t="n">
        <v>7.95</v>
      </c>
      <c r="H128" s="30" t="n">
        <v>7.95</v>
      </c>
      <c r="I128" s="25" t="n">
        <v>1</v>
      </c>
      <c r="J128" s="44" t="s">
        <v>39</v>
      </c>
    </row>
    <row r="129" s="6" customFormat="true" ht="15" hidden="false" customHeight="false" outlineLevel="0" collapsed="false">
      <c r="A129" s="47"/>
      <c r="B129" s="32"/>
      <c r="C129" s="52" t="n">
        <v>1338273264</v>
      </c>
      <c r="D129" s="49" t="n">
        <v>9781338273267</v>
      </c>
      <c r="E129" s="39" t="s">
        <v>280</v>
      </c>
      <c r="F129" s="28" t="s">
        <v>24</v>
      </c>
      <c r="G129" s="53" t="n">
        <v>5.5</v>
      </c>
      <c r="H129" s="30" t="n">
        <f aca="false">SUM(G129*0.75)</f>
        <v>4.125</v>
      </c>
      <c r="I129" s="54" t="n">
        <v>6</v>
      </c>
      <c r="J129" s="31" t="s">
        <v>25</v>
      </c>
    </row>
    <row r="130" s="6" customFormat="true" ht="15" hidden="false" customHeight="false" outlineLevel="0" collapsed="false">
      <c r="A130" s="47"/>
      <c r="B130" s="32"/>
      <c r="C130" s="52" t="n">
        <v>1338272454</v>
      </c>
      <c r="D130" s="49" t="n">
        <v>9781338272451</v>
      </c>
      <c r="E130" s="39" t="s">
        <v>281</v>
      </c>
      <c r="F130" s="28" t="s">
        <v>24</v>
      </c>
      <c r="G130" s="53" t="n">
        <v>4.95</v>
      </c>
      <c r="H130" s="30" t="n">
        <f aca="false">SUM(G130*0.75)</f>
        <v>3.7125</v>
      </c>
      <c r="I130" s="54" t="n">
        <v>6</v>
      </c>
      <c r="J130" s="31" t="s">
        <v>25</v>
      </c>
    </row>
    <row r="131" s="6" customFormat="true" ht="15" hidden="false" customHeight="false" outlineLevel="0" collapsed="false">
      <c r="A131" s="47"/>
      <c r="B131" s="32"/>
      <c r="C131" s="52" t="n">
        <v>1338269739</v>
      </c>
      <c r="D131" s="49" t="n">
        <v>9781338269734</v>
      </c>
      <c r="E131" s="39" t="s">
        <v>282</v>
      </c>
      <c r="F131" s="28" t="s">
        <v>24</v>
      </c>
      <c r="G131" s="53" t="n">
        <v>6.95</v>
      </c>
      <c r="H131" s="30" t="n">
        <f aca="false">SUM(G131*0.75)</f>
        <v>5.2125</v>
      </c>
      <c r="I131" s="54" t="n">
        <v>6</v>
      </c>
      <c r="J131" s="31" t="s">
        <v>25</v>
      </c>
    </row>
    <row r="132" s="6" customFormat="true" ht="15" hidden="false" customHeight="false" outlineLevel="0" collapsed="false">
      <c r="A132" s="47"/>
      <c r="B132" s="32"/>
      <c r="C132" s="52" t="n">
        <v>1338269755</v>
      </c>
      <c r="D132" s="49" t="n">
        <v>9781338269758</v>
      </c>
      <c r="E132" s="39" t="s">
        <v>283</v>
      </c>
      <c r="F132" s="28" t="s">
        <v>24</v>
      </c>
      <c r="G132" s="53" t="n">
        <v>4.5</v>
      </c>
      <c r="H132" s="30" t="n">
        <f aca="false">SUM(G132*0.75)</f>
        <v>3.375</v>
      </c>
      <c r="I132" s="54" t="n">
        <v>6</v>
      </c>
      <c r="J132" s="31" t="s">
        <v>25</v>
      </c>
    </row>
    <row r="133" s="6" customFormat="true" ht="15" hidden="false" customHeight="false" outlineLevel="0" collapsed="false">
      <c r="A133" s="47"/>
      <c r="B133" s="32"/>
      <c r="C133" s="52" t="n">
        <v>1338272985</v>
      </c>
      <c r="D133" s="49" t="n">
        <v>9781338272987</v>
      </c>
      <c r="E133" s="39" t="s">
        <v>284</v>
      </c>
      <c r="F133" s="28" t="s">
        <v>24</v>
      </c>
      <c r="G133" s="53" t="n">
        <v>3.95</v>
      </c>
      <c r="H133" s="30" t="n">
        <f aca="false">SUM(G133*0.75)</f>
        <v>2.9625</v>
      </c>
      <c r="I133" s="54" t="n">
        <v>6</v>
      </c>
      <c r="J133" s="31" t="s">
        <v>25</v>
      </c>
    </row>
    <row r="134" s="6" customFormat="true" ht="15" hidden="false" customHeight="false" outlineLevel="0" collapsed="false">
      <c r="A134" s="47"/>
      <c r="B134" s="32"/>
      <c r="C134" s="52" t="n">
        <v>1338268376</v>
      </c>
      <c r="D134" s="49" t="n">
        <v>9781338268379</v>
      </c>
      <c r="E134" s="39" t="s">
        <v>285</v>
      </c>
      <c r="F134" s="28" t="s">
        <v>24</v>
      </c>
      <c r="G134" s="53" t="n">
        <v>3.95</v>
      </c>
      <c r="H134" s="30" t="n">
        <f aca="false">SUM(G134*0.75)</f>
        <v>2.9625</v>
      </c>
      <c r="I134" s="54" t="n">
        <v>6</v>
      </c>
      <c r="J134" s="31" t="s">
        <v>25</v>
      </c>
    </row>
    <row r="135" s="6" customFormat="true" ht="15" hidden="false" customHeight="false" outlineLevel="0" collapsed="false">
      <c r="A135" s="47"/>
      <c r="B135" s="32"/>
      <c r="C135" s="52" t="n">
        <v>1338268643</v>
      </c>
      <c r="D135" s="49" t="n">
        <v>9781338268645</v>
      </c>
      <c r="E135" s="39" t="s">
        <v>286</v>
      </c>
      <c r="F135" s="28" t="s">
        <v>24</v>
      </c>
      <c r="G135" s="53" t="n">
        <v>4.5</v>
      </c>
      <c r="H135" s="30" t="n">
        <f aca="false">SUM(G135*0.75)</f>
        <v>3.375</v>
      </c>
      <c r="I135" s="54" t="n">
        <v>6</v>
      </c>
      <c r="J135" s="31" t="s">
        <v>25</v>
      </c>
    </row>
    <row r="136" s="6" customFormat="true" ht="15" hidden="false" customHeight="false" outlineLevel="0" collapsed="false">
      <c r="A136" s="47"/>
      <c r="B136" s="32"/>
      <c r="C136" s="55" t="n">
        <v>1338248707</v>
      </c>
      <c r="D136" s="49" t="n">
        <v>9781338248708</v>
      </c>
      <c r="E136" s="56" t="s">
        <v>287</v>
      </c>
      <c r="F136" s="28" t="s">
        <v>24</v>
      </c>
      <c r="G136" s="53" t="n">
        <v>5.95</v>
      </c>
      <c r="H136" s="30" t="n">
        <f aca="false">SUM(G136*0.75)</f>
        <v>4.4625</v>
      </c>
      <c r="I136" s="54" t="n">
        <v>6</v>
      </c>
      <c r="J136" s="31" t="s">
        <v>25</v>
      </c>
    </row>
    <row r="137" s="6" customFormat="true" ht="15" hidden="false" customHeight="false" outlineLevel="0" collapsed="false">
      <c r="A137" s="47"/>
      <c r="B137" s="32"/>
      <c r="C137" s="57" t="s">
        <v>288</v>
      </c>
      <c r="D137" s="49" t="n">
        <v>9781338269819</v>
      </c>
      <c r="E137" s="39" t="s">
        <v>289</v>
      </c>
      <c r="F137" s="28" t="s">
        <v>24</v>
      </c>
      <c r="G137" s="53" t="n">
        <v>3.95</v>
      </c>
      <c r="H137" s="30" t="n">
        <f aca="false">SUM(G137*0.75)</f>
        <v>2.9625</v>
      </c>
      <c r="I137" s="54" t="n">
        <v>6</v>
      </c>
      <c r="J137" s="31" t="s">
        <v>25</v>
      </c>
    </row>
    <row r="138" s="6" customFormat="true" ht="15" hidden="false" customHeight="false" outlineLevel="0" collapsed="false">
      <c r="A138" s="47"/>
      <c r="B138" s="32"/>
      <c r="C138" s="52" t="n">
        <v>1338268619</v>
      </c>
      <c r="D138" s="49" t="n">
        <v>9781338268614</v>
      </c>
      <c r="E138" s="39" t="s">
        <v>290</v>
      </c>
      <c r="F138" s="28" t="s">
        <v>24</v>
      </c>
      <c r="G138" s="53" t="n">
        <v>4.95</v>
      </c>
      <c r="H138" s="30" t="n">
        <f aca="false">SUM(G138*0.75)</f>
        <v>3.7125</v>
      </c>
      <c r="I138" s="54" t="n">
        <v>6</v>
      </c>
      <c r="J138" s="31" t="s">
        <v>25</v>
      </c>
    </row>
    <row r="139" s="45" customFormat="true" ht="15" hidden="false" customHeight="false" outlineLevel="0" collapsed="false">
      <c r="A139" s="51"/>
      <c r="B139" s="41"/>
      <c r="C139" s="42" t="s">
        <v>291</v>
      </c>
      <c r="D139" s="42" t="s">
        <v>292</v>
      </c>
      <c r="E139" s="43" t="s">
        <v>293</v>
      </c>
      <c r="F139" s="28" t="s">
        <v>24</v>
      </c>
      <c r="G139" s="29" t="n">
        <v>7.95</v>
      </c>
      <c r="H139" s="30" t="n">
        <v>7.95</v>
      </c>
      <c r="I139" s="25" t="n">
        <v>1</v>
      </c>
      <c r="J139" s="44" t="s">
        <v>39</v>
      </c>
    </row>
    <row r="140" s="45" customFormat="true" ht="25.5" hidden="false" customHeight="false" outlineLevel="0" collapsed="false">
      <c r="A140" s="51"/>
      <c r="B140" s="41"/>
      <c r="C140" s="42" t="s">
        <v>294</v>
      </c>
      <c r="D140" s="42" t="s">
        <v>295</v>
      </c>
      <c r="E140" s="43" t="s">
        <v>296</v>
      </c>
      <c r="F140" s="28" t="s">
        <v>24</v>
      </c>
      <c r="G140" s="29" t="n">
        <v>7.95</v>
      </c>
      <c r="H140" s="30" t="n">
        <v>7.95</v>
      </c>
      <c r="I140" s="25" t="n">
        <v>1</v>
      </c>
      <c r="J140" s="44" t="s">
        <v>39</v>
      </c>
    </row>
    <row r="141" s="45" customFormat="true" ht="15" hidden="false" customHeight="false" outlineLevel="0" collapsed="false">
      <c r="A141" s="51"/>
      <c r="B141" s="41"/>
      <c r="C141" s="42" t="s">
        <v>297</v>
      </c>
      <c r="D141" s="42" t="s">
        <v>298</v>
      </c>
      <c r="E141" s="43" t="s">
        <v>299</v>
      </c>
      <c r="F141" s="28" t="s">
        <v>24</v>
      </c>
      <c r="G141" s="29" t="n">
        <v>7.95</v>
      </c>
      <c r="H141" s="30" t="n">
        <v>7.95</v>
      </c>
      <c r="I141" s="25" t="n">
        <v>1</v>
      </c>
      <c r="J141" s="44" t="s">
        <v>39</v>
      </c>
    </row>
    <row r="142" s="45" customFormat="true" ht="15" hidden="false" customHeight="false" outlineLevel="0" collapsed="false">
      <c r="A142" s="51"/>
      <c r="B142" s="41"/>
      <c r="C142" s="42" t="s">
        <v>300</v>
      </c>
      <c r="D142" s="42" t="s">
        <v>301</v>
      </c>
      <c r="E142" s="43" t="s">
        <v>302</v>
      </c>
      <c r="F142" s="28" t="s">
        <v>24</v>
      </c>
      <c r="G142" s="29" t="n">
        <v>7.95</v>
      </c>
      <c r="H142" s="30" t="n">
        <v>7.95</v>
      </c>
      <c r="I142" s="25" t="n">
        <v>1</v>
      </c>
      <c r="J142" s="44" t="s">
        <v>39</v>
      </c>
    </row>
    <row r="143" s="45" customFormat="true" ht="15" hidden="false" customHeight="false" outlineLevel="0" collapsed="false">
      <c r="A143" s="51"/>
      <c r="B143" s="41"/>
      <c r="C143" s="42" t="s">
        <v>303</v>
      </c>
      <c r="D143" s="42" t="s">
        <v>304</v>
      </c>
      <c r="E143" s="43" t="s">
        <v>305</v>
      </c>
      <c r="F143" s="28" t="s">
        <v>24</v>
      </c>
      <c r="G143" s="29" t="n">
        <v>7.95</v>
      </c>
      <c r="H143" s="30" t="n">
        <v>7.95</v>
      </c>
      <c r="I143" s="25" t="n">
        <v>1</v>
      </c>
      <c r="J143" s="44" t="s">
        <v>39</v>
      </c>
    </row>
    <row r="144" s="45" customFormat="true" ht="15" hidden="false" customHeight="false" outlineLevel="0" collapsed="false">
      <c r="A144" s="51"/>
      <c r="B144" s="41"/>
      <c r="C144" s="42" t="s">
        <v>306</v>
      </c>
      <c r="D144" s="42" t="s">
        <v>307</v>
      </c>
      <c r="E144" s="43" t="s">
        <v>308</v>
      </c>
      <c r="F144" s="28" t="s">
        <v>24</v>
      </c>
      <c r="G144" s="29" t="n">
        <v>7.95</v>
      </c>
      <c r="H144" s="30" t="n">
        <v>7.95</v>
      </c>
      <c r="I144" s="25" t="n">
        <v>1</v>
      </c>
      <c r="J144" s="44" t="s">
        <v>39</v>
      </c>
    </row>
    <row r="145" s="45" customFormat="true" ht="15" hidden="false" customHeight="false" outlineLevel="0" collapsed="false">
      <c r="A145" s="51"/>
      <c r="B145" s="41"/>
      <c r="C145" s="42" t="s">
        <v>309</v>
      </c>
      <c r="D145" s="42" t="s">
        <v>310</v>
      </c>
      <c r="E145" s="43" t="s">
        <v>311</v>
      </c>
      <c r="F145" s="28" t="s">
        <v>24</v>
      </c>
      <c r="G145" s="29" t="n">
        <v>7.95</v>
      </c>
      <c r="H145" s="30" t="n">
        <v>7.95</v>
      </c>
      <c r="I145" s="25" t="n">
        <v>1</v>
      </c>
      <c r="J145" s="44" t="s">
        <v>39</v>
      </c>
    </row>
    <row r="146" s="45" customFormat="true" ht="15" hidden="false" customHeight="false" outlineLevel="0" collapsed="false">
      <c r="A146" s="51"/>
      <c r="B146" s="41"/>
      <c r="C146" s="42" t="s">
        <v>312</v>
      </c>
      <c r="D146" s="42" t="s">
        <v>313</v>
      </c>
      <c r="E146" s="43" t="s">
        <v>314</v>
      </c>
      <c r="F146" s="28" t="s">
        <v>24</v>
      </c>
      <c r="G146" s="29" t="n">
        <v>7.95</v>
      </c>
      <c r="H146" s="30" t="n">
        <v>7.95</v>
      </c>
      <c r="I146" s="25" t="n">
        <v>1</v>
      </c>
      <c r="J146" s="44" t="s">
        <v>39</v>
      </c>
    </row>
    <row r="147" s="45" customFormat="true" ht="15" hidden="false" customHeight="false" outlineLevel="0" collapsed="false">
      <c r="A147" s="51"/>
      <c r="B147" s="41"/>
      <c r="C147" s="42" t="s">
        <v>315</v>
      </c>
      <c r="D147" s="42" t="s">
        <v>316</v>
      </c>
      <c r="E147" s="43" t="s">
        <v>317</v>
      </c>
      <c r="F147" s="28" t="s">
        <v>24</v>
      </c>
      <c r="G147" s="29" t="n">
        <v>7.95</v>
      </c>
      <c r="H147" s="30" t="n">
        <v>7.95</v>
      </c>
      <c r="I147" s="25" t="n">
        <v>1</v>
      </c>
      <c r="J147" s="44" t="s">
        <v>39</v>
      </c>
    </row>
    <row r="148" s="45" customFormat="true" ht="15" hidden="false" customHeight="false" outlineLevel="0" collapsed="false">
      <c r="A148" s="51"/>
      <c r="B148" s="41"/>
      <c r="C148" s="42" t="s">
        <v>318</v>
      </c>
      <c r="D148" s="42" t="s">
        <v>319</v>
      </c>
      <c r="E148" s="43" t="s">
        <v>320</v>
      </c>
      <c r="F148" s="28" t="s">
        <v>24</v>
      </c>
      <c r="G148" s="29" t="n">
        <v>7.95</v>
      </c>
      <c r="H148" s="30" t="n">
        <v>7.95</v>
      </c>
      <c r="I148" s="25" t="n">
        <v>1</v>
      </c>
      <c r="J148" s="44" t="s">
        <v>39</v>
      </c>
    </row>
    <row r="149" s="6" customFormat="true" ht="15" hidden="false" customHeight="false" outlineLevel="0" collapsed="false">
      <c r="A149" s="47"/>
      <c r="B149" s="32"/>
      <c r="C149" s="49" t="s">
        <v>321</v>
      </c>
      <c r="D149" s="49" t="n">
        <v>9781338277098</v>
      </c>
      <c r="E149" s="39" t="s">
        <v>322</v>
      </c>
      <c r="F149" s="28" t="s">
        <v>24</v>
      </c>
      <c r="G149" s="53" t="n">
        <v>5.95</v>
      </c>
      <c r="H149" s="30" t="n">
        <f aca="false">SUM(G149*0.75)</f>
        <v>4.4625</v>
      </c>
      <c r="I149" s="54" t="n">
        <v>6</v>
      </c>
      <c r="J149" s="31" t="s">
        <v>25</v>
      </c>
    </row>
    <row r="150" s="6" customFormat="true" ht="15" hidden="false" customHeight="false" outlineLevel="0" collapsed="false">
      <c r="A150" s="47"/>
      <c r="B150" s="32"/>
      <c r="C150" s="57" t="n">
        <v>1338272942</v>
      </c>
      <c r="D150" s="49" t="n">
        <v>9781338272949</v>
      </c>
      <c r="E150" s="39" t="s">
        <v>323</v>
      </c>
      <c r="F150" s="28" t="s">
        <v>24</v>
      </c>
      <c r="G150" s="53" t="n">
        <v>5.95</v>
      </c>
      <c r="H150" s="30" t="n">
        <f aca="false">SUM(G150*0.75)</f>
        <v>4.4625</v>
      </c>
      <c r="I150" s="54" t="n">
        <v>6</v>
      </c>
      <c r="J150" s="31" t="s">
        <v>25</v>
      </c>
    </row>
    <row r="151" s="6" customFormat="true" ht="15" hidden="false" customHeight="false" outlineLevel="0" collapsed="false">
      <c r="A151" s="47"/>
      <c r="B151" s="32"/>
      <c r="C151" s="57" t="n">
        <v>439439620</v>
      </c>
      <c r="D151" s="49" t="n">
        <v>9780439439626</v>
      </c>
      <c r="E151" s="39" t="s">
        <v>324</v>
      </c>
      <c r="F151" s="28" t="s">
        <v>24</v>
      </c>
      <c r="G151" s="58" t="n">
        <v>4.95</v>
      </c>
      <c r="H151" s="30" t="n">
        <f aca="false">SUM(G151*0.75)</f>
        <v>3.7125</v>
      </c>
      <c r="I151" s="54" t="n">
        <v>6</v>
      </c>
      <c r="J151" s="31" t="s">
        <v>25</v>
      </c>
    </row>
    <row r="152" s="6" customFormat="true" ht="15" hidden="false" customHeight="false" outlineLevel="0" collapsed="false">
      <c r="A152" s="47"/>
      <c r="B152" s="32"/>
      <c r="C152" s="59" t="n">
        <v>1338264877</v>
      </c>
      <c r="D152" s="49" t="n">
        <v>9781338264876</v>
      </c>
      <c r="E152" s="39" t="s">
        <v>325</v>
      </c>
      <c r="F152" s="28" t="s">
        <v>24</v>
      </c>
      <c r="G152" s="60" t="n">
        <v>4.95</v>
      </c>
      <c r="H152" s="30" t="n">
        <f aca="false">SUM(G152*0.75)</f>
        <v>3.7125</v>
      </c>
      <c r="I152" s="54" t="n">
        <v>6</v>
      </c>
      <c r="J152" s="31" t="s">
        <v>25</v>
      </c>
    </row>
    <row r="153" s="6" customFormat="true" ht="15" hidden="false" customHeight="false" outlineLevel="0" collapsed="false">
      <c r="A153" s="47"/>
      <c r="B153" s="32"/>
      <c r="C153" s="59" t="n">
        <v>1338267418</v>
      </c>
      <c r="D153" s="49" t="n">
        <v>9781338267419</v>
      </c>
      <c r="E153" s="39" t="s">
        <v>326</v>
      </c>
      <c r="F153" s="28" t="s">
        <v>24</v>
      </c>
      <c r="G153" s="60" t="n">
        <v>3.95</v>
      </c>
      <c r="H153" s="30" t="n">
        <f aca="false">SUM(G153*0.75)</f>
        <v>2.9625</v>
      </c>
      <c r="I153" s="54" t="n">
        <v>6</v>
      </c>
      <c r="J153" s="31" t="s">
        <v>25</v>
      </c>
    </row>
    <row r="154" s="6" customFormat="true" ht="15" hidden="false" customHeight="false" outlineLevel="0" collapsed="false">
      <c r="A154" s="47"/>
      <c r="B154" s="32"/>
      <c r="C154" s="52" t="n">
        <v>1338269445</v>
      </c>
      <c r="D154" s="49" t="n">
        <v>9781338269444</v>
      </c>
      <c r="E154" s="39" t="s">
        <v>327</v>
      </c>
      <c r="F154" s="28" t="s">
        <v>24</v>
      </c>
      <c r="G154" s="60" t="n">
        <v>4.95</v>
      </c>
      <c r="H154" s="30" t="n">
        <f aca="false">SUM(G154*0.75)</f>
        <v>3.7125</v>
      </c>
      <c r="I154" s="54" t="n">
        <v>6</v>
      </c>
      <c r="J154" s="31" t="s">
        <v>25</v>
      </c>
    </row>
    <row r="155" s="6" customFormat="true" ht="15" hidden="false" customHeight="false" outlineLevel="0" collapsed="false">
      <c r="A155" s="47"/>
      <c r="B155" s="32"/>
      <c r="C155" s="52" t="n">
        <v>1338108840</v>
      </c>
      <c r="D155" s="49" t="n">
        <v>9781338108842</v>
      </c>
      <c r="E155" s="39" t="s">
        <v>328</v>
      </c>
      <c r="F155" s="28" t="s">
        <v>24</v>
      </c>
      <c r="G155" s="58" t="n">
        <v>4.95</v>
      </c>
      <c r="H155" s="30" t="n">
        <f aca="false">SUM(G155*0.75)</f>
        <v>3.7125</v>
      </c>
      <c r="I155" s="54" t="n">
        <v>6</v>
      </c>
      <c r="J155" s="31" t="s">
        <v>25</v>
      </c>
    </row>
    <row r="156" s="6" customFormat="true" ht="15" hidden="false" customHeight="false" outlineLevel="0" collapsed="false">
      <c r="A156" s="47"/>
      <c r="B156" s="32"/>
      <c r="C156" s="55" t="n">
        <v>1338267450</v>
      </c>
      <c r="D156" s="49" t="n">
        <v>9781338267457</v>
      </c>
      <c r="E156" s="56" t="s">
        <v>329</v>
      </c>
      <c r="F156" s="28" t="s">
        <v>24</v>
      </c>
      <c r="G156" s="60" t="n">
        <v>3.95</v>
      </c>
      <c r="H156" s="30" t="n">
        <f aca="false">SUM(G156*0.75)</f>
        <v>2.9625</v>
      </c>
      <c r="I156" s="54" t="n">
        <v>6</v>
      </c>
      <c r="J156" s="31" t="s">
        <v>25</v>
      </c>
    </row>
    <row r="157" s="6" customFormat="true" ht="15" hidden="false" customHeight="false" outlineLevel="0" collapsed="false">
      <c r="A157" s="47"/>
      <c r="B157" s="32"/>
      <c r="C157" s="52" t="n">
        <v>1338272993</v>
      </c>
      <c r="D157" s="49" t="n">
        <v>9781338272994</v>
      </c>
      <c r="E157" s="39" t="s">
        <v>330</v>
      </c>
      <c r="F157" s="28" t="s">
        <v>24</v>
      </c>
      <c r="G157" s="60" t="n">
        <v>3.95</v>
      </c>
      <c r="H157" s="30" t="n">
        <f aca="false">SUM(G157*0.75)</f>
        <v>2.9625</v>
      </c>
      <c r="I157" s="54" t="n">
        <v>6</v>
      </c>
      <c r="J157" s="31" t="s">
        <v>25</v>
      </c>
    </row>
    <row r="158" s="6" customFormat="true" ht="15" hidden="false" customHeight="false" outlineLevel="0" collapsed="false">
      <c r="A158" s="47"/>
      <c r="B158" s="32"/>
      <c r="C158" s="52" t="n">
        <v>1338264044</v>
      </c>
      <c r="D158" s="49" t="n">
        <v>9781338264043</v>
      </c>
      <c r="E158" s="39" t="s">
        <v>331</v>
      </c>
      <c r="F158" s="28" t="s">
        <v>24</v>
      </c>
      <c r="G158" s="60" t="n">
        <v>4.95</v>
      </c>
      <c r="H158" s="30" t="n">
        <f aca="false">SUM(G158*0.75)</f>
        <v>3.7125</v>
      </c>
      <c r="I158" s="54" t="n">
        <v>6</v>
      </c>
      <c r="J158" s="31" t="s">
        <v>25</v>
      </c>
    </row>
    <row r="159" s="6" customFormat="true" ht="15" hidden="false" customHeight="false" outlineLevel="0" collapsed="false">
      <c r="A159" s="51"/>
      <c r="B159" s="41"/>
      <c r="C159" s="42" t="s">
        <v>332</v>
      </c>
      <c r="D159" s="42" t="s">
        <v>333</v>
      </c>
      <c r="E159" s="43" t="s">
        <v>334</v>
      </c>
      <c r="F159" s="28" t="s">
        <v>24</v>
      </c>
      <c r="G159" s="29" t="n">
        <v>7.95</v>
      </c>
      <c r="H159" s="30" t="n">
        <v>7.95</v>
      </c>
      <c r="I159" s="25" t="n">
        <v>1</v>
      </c>
      <c r="J159" s="44" t="s">
        <v>39</v>
      </c>
    </row>
    <row r="160" s="6" customFormat="true" ht="15" hidden="false" customHeight="false" outlineLevel="0" collapsed="false">
      <c r="A160" s="51"/>
      <c r="B160" s="41"/>
      <c r="C160" s="42" t="s">
        <v>335</v>
      </c>
      <c r="D160" s="42" t="s">
        <v>336</v>
      </c>
      <c r="E160" s="43" t="s">
        <v>337</v>
      </c>
      <c r="F160" s="28" t="s">
        <v>24</v>
      </c>
      <c r="G160" s="29" t="n">
        <v>7.95</v>
      </c>
      <c r="H160" s="30" t="n">
        <v>7.95</v>
      </c>
      <c r="I160" s="25" t="n">
        <v>1</v>
      </c>
      <c r="J160" s="44" t="s">
        <v>39</v>
      </c>
    </row>
    <row r="161" s="6" customFormat="true" ht="15" hidden="false" customHeight="false" outlineLevel="0" collapsed="false">
      <c r="A161" s="51"/>
      <c r="B161" s="41"/>
      <c r="C161" s="42" t="s">
        <v>338</v>
      </c>
      <c r="D161" s="42" t="s">
        <v>339</v>
      </c>
      <c r="E161" s="43" t="s">
        <v>340</v>
      </c>
      <c r="F161" s="28" t="s">
        <v>24</v>
      </c>
      <c r="G161" s="29" t="n">
        <v>7.95</v>
      </c>
      <c r="H161" s="30" t="n">
        <v>7.95</v>
      </c>
      <c r="I161" s="25" t="n">
        <v>1</v>
      </c>
      <c r="J161" s="44" t="s">
        <v>39</v>
      </c>
    </row>
    <row r="162" s="6" customFormat="true" ht="15" hidden="false" customHeight="false" outlineLevel="0" collapsed="false">
      <c r="A162" s="51"/>
      <c r="B162" s="41"/>
      <c r="C162" s="42" t="s">
        <v>341</v>
      </c>
      <c r="D162" s="42" t="s">
        <v>342</v>
      </c>
      <c r="E162" s="43" t="s">
        <v>343</v>
      </c>
      <c r="F162" s="28" t="s">
        <v>24</v>
      </c>
      <c r="G162" s="29" t="n">
        <v>7.95</v>
      </c>
      <c r="H162" s="30" t="n">
        <v>7.95</v>
      </c>
      <c r="I162" s="25" t="n">
        <v>1</v>
      </c>
      <c r="J162" s="44" t="s">
        <v>39</v>
      </c>
    </row>
    <row r="163" s="6" customFormat="true" ht="15" hidden="false" customHeight="false" outlineLevel="0" collapsed="false">
      <c r="A163" s="51"/>
      <c r="B163" s="41"/>
      <c r="C163" s="42" t="s">
        <v>344</v>
      </c>
      <c r="D163" s="42" t="s">
        <v>345</v>
      </c>
      <c r="E163" s="43" t="s">
        <v>346</v>
      </c>
      <c r="F163" s="28" t="s">
        <v>24</v>
      </c>
      <c r="G163" s="29" t="n">
        <v>7.95</v>
      </c>
      <c r="H163" s="30" t="n">
        <v>7.95</v>
      </c>
      <c r="I163" s="25" t="n">
        <v>1</v>
      </c>
      <c r="J163" s="44" t="s">
        <v>39</v>
      </c>
    </row>
    <row r="164" s="6" customFormat="true" ht="15" hidden="false" customHeight="false" outlineLevel="0" collapsed="false">
      <c r="A164" s="51"/>
      <c r="B164" s="41"/>
      <c r="C164" s="42" t="s">
        <v>347</v>
      </c>
      <c r="D164" s="42" t="s">
        <v>348</v>
      </c>
      <c r="E164" s="43" t="s">
        <v>349</v>
      </c>
      <c r="F164" s="28" t="s">
        <v>24</v>
      </c>
      <c r="G164" s="29" t="n">
        <v>7.95</v>
      </c>
      <c r="H164" s="30" t="n">
        <v>7.95</v>
      </c>
      <c r="I164" s="25" t="n">
        <v>1</v>
      </c>
      <c r="J164" s="44" t="s">
        <v>39</v>
      </c>
    </row>
    <row r="165" s="6" customFormat="true" ht="15" hidden="false" customHeight="false" outlineLevel="0" collapsed="false">
      <c r="A165" s="51"/>
      <c r="B165" s="41"/>
      <c r="C165" s="42" t="s">
        <v>350</v>
      </c>
      <c r="D165" s="42" t="s">
        <v>351</v>
      </c>
      <c r="E165" s="43" t="s">
        <v>352</v>
      </c>
      <c r="F165" s="28" t="s">
        <v>24</v>
      </c>
      <c r="G165" s="29" t="n">
        <v>7.95</v>
      </c>
      <c r="H165" s="30" t="n">
        <v>7.95</v>
      </c>
      <c r="I165" s="25" t="n">
        <v>1</v>
      </c>
      <c r="J165" s="44" t="s">
        <v>39</v>
      </c>
    </row>
    <row r="166" s="6" customFormat="true" ht="15" hidden="false" customHeight="false" outlineLevel="0" collapsed="false">
      <c r="A166" s="51"/>
      <c r="B166" s="41"/>
      <c r="C166" s="42" t="s">
        <v>353</v>
      </c>
      <c r="D166" s="42" t="s">
        <v>354</v>
      </c>
      <c r="E166" s="43" t="s">
        <v>355</v>
      </c>
      <c r="F166" s="28" t="s">
        <v>24</v>
      </c>
      <c r="G166" s="29" t="n">
        <v>7.95</v>
      </c>
      <c r="H166" s="30" t="n">
        <v>7.95</v>
      </c>
      <c r="I166" s="25" t="n">
        <v>1</v>
      </c>
      <c r="J166" s="44" t="s">
        <v>39</v>
      </c>
    </row>
    <row r="167" s="6" customFormat="true" ht="15" hidden="false" customHeight="false" outlineLevel="0" collapsed="false">
      <c r="A167" s="51"/>
      <c r="B167" s="41"/>
      <c r="C167" s="42" t="s">
        <v>356</v>
      </c>
      <c r="D167" s="42" t="s">
        <v>357</v>
      </c>
      <c r="E167" s="43" t="s">
        <v>358</v>
      </c>
      <c r="F167" s="28" t="s">
        <v>24</v>
      </c>
      <c r="G167" s="29" t="n">
        <v>7.95</v>
      </c>
      <c r="H167" s="30" t="n">
        <v>7.95</v>
      </c>
      <c r="I167" s="25" t="n">
        <v>1</v>
      </c>
      <c r="J167" s="44" t="s">
        <v>39</v>
      </c>
    </row>
    <row r="168" s="6" customFormat="true" ht="25.5" hidden="false" customHeight="false" outlineLevel="0" collapsed="false">
      <c r="A168" s="51"/>
      <c r="B168" s="41"/>
      <c r="C168" s="42" t="s">
        <v>359</v>
      </c>
      <c r="D168" s="42" t="s">
        <v>360</v>
      </c>
      <c r="E168" s="43" t="s">
        <v>361</v>
      </c>
      <c r="F168" s="28" t="s">
        <v>24</v>
      </c>
      <c r="G168" s="29" t="n">
        <v>7.95</v>
      </c>
      <c r="H168" s="30" t="n">
        <v>7.95</v>
      </c>
      <c r="I168" s="25" t="n">
        <v>1</v>
      </c>
      <c r="J168" s="44" t="s">
        <v>39</v>
      </c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3 G59:G68 G79:G88 G99:G108 G119:G128 G139:G148 G159:G16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68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14:20:34Z</cp:lastPrinted>
  <dcterms:modified xsi:type="dcterms:W3CDTF">2018-03-06T17:10:16Z</dcterms:modified>
  <cp:revision>0</cp:revision>
  <dc:subject/>
  <dc:title>Textbook Bundle Submission Template</dc:title>
</cp:coreProperties>
</file>