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7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M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03938</t>
  </si>
  <si>
    <t xml:space="preserve">REPTILES</t>
  </si>
  <si>
    <t xml:space="preserve">Scholastic</t>
  </si>
  <si>
    <t xml:space="preserve">4.99</t>
  </si>
  <si>
    <t xml:space="preserve">PB</t>
  </si>
  <si>
    <t xml:space="preserve">0545104629</t>
  </si>
  <si>
    <t xml:space="preserve">ZEN TIES</t>
  </si>
  <si>
    <t xml:space="preserve">6.95</t>
  </si>
  <si>
    <t xml:space="preserve">0545146046</t>
  </si>
  <si>
    <t xml:space="preserve">SOPHIE THE AWESOME</t>
  </si>
  <si>
    <t xml:space="preserve">0545156262</t>
  </si>
  <si>
    <t xml:space="preserve">STINK AND THE GREAT GUINEA PIG EXPRESS</t>
  </si>
  <si>
    <t xml:space="preserve">5.50</t>
  </si>
  <si>
    <t xml:space="preserve">0545273986</t>
  </si>
  <si>
    <t xml:space="preserve">TSUNAMI!</t>
  </si>
  <si>
    <t xml:space="preserve">0545430933</t>
  </si>
  <si>
    <t xml:space="preserve">MUSIC TO THE EARS</t>
  </si>
  <si>
    <t xml:space="preserve">5.95</t>
  </si>
  <si>
    <t xml:space="preserve">0545448956</t>
  </si>
  <si>
    <t xml:space="preserve">MAKING CENTS</t>
  </si>
  <si>
    <t xml:space="preserve">0545852412</t>
  </si>
  <si>
    <t xml:space="preserve">GUIDED READING LEVEL PACK MANAGEMENT GUIDE</t>
  </si>
  <si>
    <t xml:space="preserve">UO</t>
  </si>
  <si>
    <t xml:space="preserve">0545862914</t>
  </si>
  <si>
    <t xml:space="preserve">JUDY MOODY AND FRIENDS: STINK MOODY IN MASTER OF DISASTER</t>
  </si>
  <si>
    <t xml:space="preserve">0545941040</t>
  </si>
  <si>
    <t xml:space="preserve">AMAZING SHARKS</t>
  </si>
  <si>
    <t xml:space="preserve">4.95</t>
  </si>
  <si>
    <t xml:space="preserve">1338030051</t>
  </si>
  <si>
    <t xml:space="preserve">UP IN THE GARDEN AND DOWN IN THE DIRT</t>
  </si>
  <si>
    <t xml:space="preserve">7.95</t>
  </si>
  <si>
    <t xml:space="preserve">1338126865</t>
  </si>
  <si>
    <t xml:space="preserve">LOLA LEVINE IS NOT MEAN!</t>
  </si>
  <si>
    <t xml:space="preserve">1338157620</t>
  </si>
  <si>
    <t xml:space="preserve">QUICKEST KID IN CLARKSVILLE, THE</t>
  </si>
  <si>
    <t xml:space="preserve">0439431743</t>
  </si>
  <si>
    <t xml:space="preserve">JUDY MOODY SAVES THE WORLD </t>
  </si>
  <si>
    <t xml:space="preserve">0439926653</t>
  </si>
  <si>
    <t xml:space="preserve">STINK AND THE INCREDIBLE SUPER-GALACTIC JAWBREAKER</t>
  </si>
  <si>
    <t xml:space="preserve">0516260979    </t>
  </si>
  <si>
    <t xml:space="preserve">9780516260976 </t>
  </si>
  <si>
    <t xml:space="preserve">DESERT MAMM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73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003933</v>
      </c>
      <c r="E7" s="27" t="s">
        <v>23</v>
      </c>
      <c r="F7" s="28" t="s">
        <v>24</v>
      </c>
      <c r="G7" s="29" t="s">
        <v>25</v>
      </c>
      <c r="H7" s="30" t="n">
        <v>3.74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104623</v>
      </c>
      <c r="E8" s="27" t="s">
        <v>28</v>
      </c>
      <c r="F8" s="28" t="s">
        <v>24</v>
      </c>
      <c r="G8" s="29" t="s">
        <v>29</v>
      </c>
      <c r="H8" s="30" t="n"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146043</v>
      </c>
      <c r="E9" s="27" t="s">
        <v>31</v>
      </c>
      <c r="F9" s="28" t="s">
        <v>24</v>
      </c>
      <c r="G9" s="29" t="s">
        <v>25</v>
      </c>
      <c r="H9" s="30" t="n">
        <v>3.74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1907359</v>
      </c>
      <c r="C10" s="25" t="s">
        <v>32</v>
      </c>
      <c r="D10" s="26" t="n">
        <v>9780545156264</v>
      </c>
      <c r="E10" s="27" t="s">
        <v>33</v>
      </c>
      <c r="F10" s="28" t="s">
        <v>24</v>
      </c>
      <c r="G10" s="29" t="s">
        <v>34</v>
      </c>
      <c r="H10" s="30" t="n">
        <v>4.1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5</v>
      </c>
      <c r="D11" s="26" t="n">
        <v>9780545273985</v>
      </c>
      <c r="E11" s="27" t="s">
        <v>36</v>
      </c>
      <c r="F11" s="28" t="s">
        <v>24</v>
      </c>
      <c r="G11" s="29" t="s">
        <v>29</v>
      </c>
      <c r="H11" s="30" t="n">
        <v>5.2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7</v>
      </c>
      <c r="D12" s="26" t="n">
        <v>9780545430937</v>
      </c>
      <c r="E12" s="27" t="s">
        <v>38</v>
      </c>
      <c r="F12" s="28" t="s">
        <v>24</v>
      </c>
      <c r="G12" s="29" t="s">
        <v>39</v>
      </c>
      <c r="H12" s="30" t="n">
        <v>4.4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0</v>
      </c>
      <c r="D13" s="26" t="n">
        <v>9780545448956</v>
      </c>
      <c r="E13" s="27" t="s">
        <v>41</v>
      </c>
      <c r="F13" s="28" t="s">
        <v>24</v>
      </c>
      <c r="G13" s="29" t="s">
        <v>39</v>
      </c>
      <c r="H13" s="30" t="n">
        <v>4.4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344978</v>
      </c>
      <c r="C14" s="25" t="s">
        <v>42</v>
      </c>
      <c r="D14" s="26" t="n">
        <v>9780545852418</v>
      </c>
      <c r="E14" s="27" t="s">
        <v>43</v>
      </c>
      <c r="F14" s="28" t="s">
        <v>24</v>
      </c>
      <c r="G14" s="29" t="n">
        <v>8.95</v>
      </c>
      <c r="H14" s="30" t="n">
        <v>8.95</v>
      </c>
      <c r="I14" s="31" t="n">
        <v>1</v>
      </c>
      <c r="J14" s="25" t="s">
        <v>44</v>
      </c>
    </row>
    <row r="15" customFormat="false" ht="12.95" hidden="false" customHeight="true" outlineLevel="0" collapsed="false">
      <c r="A15" s="24"/>
      <c r="B15" s="25"/>
      <c r="C15" s="25" t="s">
        <v>45</v>
      </c>
      <c r="D15" s="26" t="n">
        <v>9780545862912</v>
      </c>
      <c r="E15" s="27" t="s">
        <v>46</v>
      </c>
      <c r="F15" s="28" t="s">
        <v>24</v>
      </c>
      <c r="G15" s="29" t="s">
        <v>34</v>
      </c>
      <c r="H15" s="30" t="n">
        <v>4.1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7</v>
      </c>
      <c r="D16" s="26" t="n">
        <v>9780545941044</v>
      </c>
      <c r="E16" s="27" t="s">
        <v>48</v>
      </c>
      <c r="F16" s="28" t="s">
        <v>24</v>
      </c>
      <c r="G16" s="29" t="s">
        <v>49</v>
      </c>
      <c r="H16" s="30" t="n">
        <v>3.7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0</v>
      </c>
      <c r="D17" s="26" t="n">
        <v>9781338030051</v>
      </c>
      <c r="E17" s="27" t="s">
        <v>51</v>
      </c>
      <c r="F17" s="28" t="s">
        <v>24</v>
      </c>
      <c r="G17" s="29" t="s">
        <v>52</v>
      </c>
      <c r="H17" s="30" t="n">
        <v>5.9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3</v>
      </c>
      <c r="D18" s="26" t="n">
        <v>9781338126860</v>
      </c>
      <c r="E18" s="27" t="s">
        <v>54</v>
      </c>
      <c r="F18" s="28" t="s">
        <v>24</v>
      </c>
      <c r="G18" s="29" t="s">
        <v>49</v>
      </c>
      <c r="H18" s="30" t="n">
        <v>3.71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902575503</v>
      </c>
      <c r="C19" s="25" t="s">
        <v>55</v>
      </c>
      <c r="D19" s="26" t="n">
        <v>9781338157628</v>
      </c>
      <c r="E19" s="27" t="s">
        <v>56</v>
      </c>
      <c r="F19" s="28" t="s">
        <v>24</v>
      </c>
      <c r="G19" s="29" t="s">
        <v>29</v>
      </c>
      <c r="H19" s="30" t="n">
        <v>5.2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1350265</v>
      </c>
      <c r="C20" s="25" t="s">
        <v>57</v>
      </c>
      <c r="D20" s="26" t="n">
        <v>9780439431743</v>
      </c>
      <c r="E20" s="27" t="s">
        <v>58</v>
      </c>
      <c r="F20" s="28" t="s">
        <v>24</v>
      </c>
      <c r="G20" s="29" t="s">
        <v>39</v>
      </c>
      <c r="H20" s="30" t="n">
        <v>4.46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591231</v>
      </c>
      <c r="C21" s="25" t="s">
        <v>59</v>
      </c>
      <c r="D21" s="26" t="n">
        <v>9780439926652</v>
      </c>
      <c r="E21" s="27" t="s">
        <v>60</v>
      </c>
      <c r="F21" s="28" t="s">
        <v>24</v>
      </c>
      <c r="G21" s="29" t="s">
        <v>34</v>
      </c>
      <c r="H21" s="30" t="n">
        <v>4.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/>
      <c r="C22" s="32" t="s">
        <v>61</v>
      </c>
      <c r="D22" s="32" t="s">
        <v>62</v>
      </c>
      <c r="E22" s="33" t="s">
        <v>63</v>
      </c>
      <c r="F22" s="28" t="s">
        <v>24</v>
      </c>
      <c r="G22" s="29" t="s">
        <v>34</v>
      </c>
      <c r="H22" s="30" t="n">
        <v>4.1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19T18:38:09Z</cp:lastPrinted>
  <dcterms:modified xsi:type="dcterms:W3CDTF">2018-01-19T18:38:12Z</dcterms:modified>
  <cp:revision>0</cp:revision>
  <dc:subject/>
  <dc:title>Textbook Bundle Submission Template</dc:title>
</cp:coreProperties>
</file>