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H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69526</t>
  </si>
  <si>
    <t xml:space="preserve">YOU ARE WHAT YOU EAT</t>
  </si>
  <si>
    <t xml:space="preserve">Scholastic</t>
  </si>
  <si>
    <t xml:space="preserve">5.95</t>
  </si>
  <si>
    <t xml:space="preserve">PB</t>
  </si>
  <si>
    <t xml:space="preserve">0545104335</t>
  </si>
  <si>
    <t xml:space="preserve">MARTIN LUTHER KING JR. DAY</t>
  </si>
  <si>
    <t xml:space="preserve">4.95</t>
  </si>
  <si>
    <t xml:space="preserve">0545220939</t>
  </si>
  <si>
    <t xml:space="preserve">I SPY AN EGG IN A NEST</t>
  </si>
  <si>
    <t xml:space="preserve">3.99</t>
  </si>
  <si>
    <t xml:space="preserve">0545398118</t>
  </si>
  <si>
    <t xml:space="preserve">GOING TO THE FIREHOUSE</t>
  </si>
  <si>
    <t xml:space="preserve">3.95</t>
  </si>
  <si>
    <t xml:space="preserve">0545820278</t>
  </si>
  <si>
    <t xml:space="preserve">THANKFUL BOOK, THE</t>
  </si>
  <si>
    <t xml:space="preserve">5.50</t>
  </si>
  <si>
    <t xml:space="preserve">1596431962</t>
  </si>
  <si>
    <t xml:space="preserve">WALTER WAS WORRIED</t>
  </si>
  <si>
    <t xml:space="preserve">7.99</t>
  </si>
  <si>
    <t xml:space="preserve">1338068946</t>
  </si>
  <si>
    <t xml:space="preserve">BISCUIT GOES CAMPING</t>
  </si>
  <si>
    <t xml:space="preserve">4.00</t>
  </si>
  <si>
    <t xml:space="preserve">1338101129</t>
  </si>
  <si>
    <t xml:space="preserve">THERE WAS AN OLD WOMAN WHO LIVED IN A SHOE</t>
  </si>
  <si>
    <t xml:space="preserve">1338130188</t>
  </si>
  <si>
    <t xml:space="preserve">ALL YEAR ROUND</t>
  </si>
  <si>
    <t xml:space="preserve">4.50</t>
  </si>
  <si>
    <t xml:space="preserve">1338211757</t>
  </si>
  <si>
    <t xml:space="preserve">PETE THE CAT: SCUBA-CAT</t>
  </si>
  <si>
    <t xml:space="preserve">1338213687</t>
  </si>
  <si>
    <t xml:space="preserve">I'M A FROG!</t>
  </si>
  <si>
    <t xml:space="preserve">5.99</t>
  </si>
  <si>
    <t xml:space="preserve">1338213695</t>
  </si>
  <si>
    <t xml:space="preserve">I WILL SURPRISE MY FRIEND!</t>
  </si>
  <si>
    <t xml:space="preserve">1338213717</t>
  </si>
  <si>
    <t xml:space="preserve">LET'S GO FOR A DRIVE!</t>
  </si>
  <si>
    <t xml:space="preserve">0439291259</t>
  </si>
  <si>
    <t xml:space="preserve">GARDEN THAT WE GREW, THE</t>
  </si>
  <si>
    <t xml:space="preserve">1338053760    </t>
  </si>
  <si>
    <t xml:space="preserve">9781338053760 </t>
  </si>
  <si>
    <t xml:space="preserve">MOUSETROPOLIS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7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16269528</v>
      </c>
      <c r="E7" s="27" t="s">
        <v>23</v>
      </c>
      <c r="F7" s="28" t="s">
        <v>24</v>
      </c>
      <c r="G7" s="29" t="s">
        <v>25</v>
      </c>
      <c r="H7" s="30" t="n">
        <f aca="false">SUM(G7*0.75)</f>
        <v>4.46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104333</v>
      </c>
      <c r="E8" s="27" t="s">
        <v>28</v>
      </c>
      <c r="F8" s="28" t="s">
        <v>24</v>
      </c>
      <c r="G8" s="29" t="s">
        <v>29</v>
      </c>
      <c r="H8" s="30" t="n">
        <f aca="false">SUM(G8*0.75)</f>
        <v>3.7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220934</v>
      </c>
      <c r="E9" s="27" t="s">
        <v>31</v>
      </c>
      <c r="F9" s="28" t="s">
        <v>24</v>
      </c>
      <c r="G9" s="29" t="s">
        <v>32</v>
      </c>
      <c r="H9" s="30" t="n">
        <f aca="false">SUM(G9*0.75)</f>
        <v>2.99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398114</v>
      </c>
      <c r="E10" s="27" t="s">
        <v>34</v>
      </c>
      <c r="F10" s="28" t="s">
        <v>24</v>
      </c>
      <c r="G10" s="29" t="s">
        <v>35</v>
      </c>
      <c r="H10" s="30" t="n">
        <f aca="false">SUM(G10*0.75)</f>
        <v>2.9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820271</v>
      </c>
      <c r="E11" s="27" t="s">
        <v>37</v>
      </c>
      <c r="F11" s="28" t="s">
        <v>24</v>
      </c>
      <c r="G11" s="29" t="s">
        <v>38</v>
      </c>
      <c r="H11" s="30" t="n">
        <f aca="false">SUM(G11*0.75)</f>
        <v>4.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9</v>
      </c>
      <c r="D12" s="26" t="n">
        <v>9781596431966</v>
      </c>
      <c r="E12" s="27" t="s">
        <v>40</v>
      </c>
      <c r="F12" s="28" t="s">
        <v>24</v>
      </c>
      <c r="G12" s="29" t="s">
        <v>41</v>
      </c>
      <c r="H12" s="30" t="n">
        <f aca="false">SUM(G12*0.75)</f>
        <v>5.99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2</v>
      </c>
      <c r="D13" s="26" t="n">
        <v>9781338068948</v>
      </c>
      <c r="E13" s="27" t="s">
        <v>43</v>
      </c>
      <c r="F13" s="28" t="s">
        <v>24</v>
      </c>
      <c r="G13" s="29" t="s">
        <v>44</v>
      </c>
      <c r="H13" s="30" t="n">
        <f aca="false">SUM(G13*0.75)</f>
        <v>3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str">
        <f aca="false">VLOOKUP(D14,[1]Sheet1!$O$2:$P$5547,2,FALSE())</f>
        <v>90257549X</v>
      </c>
      <c r="C14" s="25" t="s">
        <v>45</v>
      </c>
      <c r="D14" s="26" t="n">
        <v>9781338101126</v>
      </c>
      <c r="E14" s="27" t="s">
        <v>46</v>
      </c>
      <c r="F14" s="28" t="s">
        <v>24</v>
      </c>
      <c r="G14" s="29" t="s">
        <v>29</v>
      </c>
      <c r="H14" s="30" t="n">
        <f aca="false">SUM(G14*0.75)</f>
        <v>3.7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f aca="false">VLOOKUP(D15,[1]Sheet1!$O$2:$P$5547,2,FALSE())</f>
        <v>902575473</v>
      </c>
      <c r="C15" s="25" t="s">
        <v>47</v>
      </c>
      <c r="D15" s="26" t="n">
        <v>9781338130188</v>
      </c>
      <c r="E15" s="27" t="s">
        <v>48</v>
      </c>
      <c r="F15" s="28" t="s">
        <v>24</v>
      </c>
      <c r="G15" s="29" t="s">
        <v>49</v>
      </c>
      <c r="H15" s="30" t="n">
        <f aca="false">SUM(G15*0.75)</f>
        <v>3.37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50</v>
      </c>
      <c r="D16" s="26" t="n">
        <v>9781338211757</v>
      </c>
      <c r="E16" s="27" t="s">
        <v>51</v>
      </c>
      <c r="F16" s="28" t="s">
        <v>24</v>
      </c>
      <c r="G16" s="29" t="s">
        <v>44</v>
      </c>
      <c r="H16" s="30" t="n">
        <f aca="false">SUM(G16*0.75)</f>
        <v>3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2</v>
      </c>
      <c r="D17" s="26" t="n">
        <v>9781338213683</v>
      </c>
      <c r="E17" s="27" t="s">
        <v>53</v>
      </c>
      <c r="F17" s="28" t="s">
        <v>24</v>
      </c>
      <c r="G17" s="29" t="s">
        <v>54</v>
      </c>
      <c r="H17" s="30" t="n">
        <f aca="false">SUM(G17*0.75)</f>
        <v>4.49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f aca="false">VLOOKUP(D18,[1]Sheet1!$O$2:$P$5547,2,FALSE())</f>
        <v>902575473</v>
      </c>
      <c r="C18" s="25" t="s">
        <v>55</v>
      </c>
      <c r="D18" s="26" t="n">
        <v>9781338213690</v>
      </c>
      <c r="E18" s="27" t="s">
        <v>56</v>
      </c>
      <c r="F18" s="28" t="s">
        <v>24</v>
      </c>
      <c r="G18" s="29" t="s">
        <v>54</v>
      </c>
      <c r="H18" s="30" t="n">
        <f aca="false">SUM(G18*0.75)</f>
        <v>4.49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7</v>
      </c>
      <c r="D19" s="26" t="n">
        <v>9781338213713</v>
      </c>
      <c r="E19" s="27" t="s">
        <v>58</v>
      </c>
      <c r="F19" s="28" t="s">
        <v>24</v>
      </c>
      <c r="G19" s="29" t="s">
        <v>54</v>
      </c>
      <c r="H19" s="30" t="n">
        <f aca="false">SUM(G19*0.75)</f>
        <v>4.49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9</v>
      </c>
      <c r="D20" s="26" t="n">
        <v>9780439291255</v>
      </c>
      <c r="E20" s="27" t="s">
        <v>60</v>
      </c>
      <c r="F20" s="28" t="s">
        <v>24</v>
      </c>
      <c r="G20" s="29" t="s">
        <v>35</v>
      </c>
      <c r="H20" s="30" t="n">
        <f aca="false">SUM(G20*0.75)</f>
        <v>2.96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32" t="s">
        <v>61</v>
      </c>
      <c r="D21" s="32" t="s">
        <v>62</v>
      </c>
      <c r="E21" s="33" t="s">
        <v>63</v>
      </c>
      <c r="F21" s="28" t="s">
        <v>24</v>
      </c>
      <c r="G21" s="29" t="s">
        <v>44</v>
      </c>
      <c r="H21" s="30" t="n">
        <f aca="false">SUM(G21*0.75)</f>
        <v>3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34"/>
      <c r="C22" s="32" t="s">
        <v>64</v>
      </c>
      <c r="D22" s="32" t="s">
        <v>65</v>
      </c>
      <c r="E22" s="33" t="s">
        <v>66</v>
      </c>
      <c r="F22" s="28" t="s">
        <v>24</v>
      </c>
      <c r="G22" s="35" t="n">
        <v>2.5</v>
      </c>
      <c r="H22" s="36" t="n">
        <v>2.5</v>
      </c>
      <c r="I22" s="37" t="n">
        <v>1</v>
      </c>
      <c r="J22" s="37" t="s">
        <v>67</v>
      </c>
    </row>
    <row r="23" customFormat="false" ht="12.95" hidden="false" customHeight="true" outlineLevel="0" collapsed="false">
      <c r="A23" s="24"/>
      <c r="B23" s="34"/>
      <c r="C23" s="34"/>
      <c r="D23" s="34"/>
      <c r="E23" s="38"/>
      <c r="F23" s="28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34"/>
      <c r="C24" s="34"/>
      <c r="D24" s="34"/>
      <c r="E24" s="38"/>
      <c r="F24" s="28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34"/>
      <c r="C25" s="34"/>
      <c r="D25" s="34"/>
      <c r="E25" s="38"/>
      <c r="F25" s="28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34"/>
      <c r="C26" s="34"/>
      <c r="D26" s="34"/>
      <c r="E26" s="38"/>
      <c r="F26" s="28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8"/>
      <c r="G27" s="35"/>
      <c r="H27" s="36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8"/>
      <c r="G28" s="35"/>
      <c r="H28" s="36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8"/>
      <c r="G29" s="35"/>
      <c r="H29" s="36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8"/>
      <c r="G30" s="35"/>
      <c r="H30" s="36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8"/>
      <c r="G31" s="35"/>
      <c r="H31" s="36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8"/>
      <c r="G32" s="35"/>
      <c r="H32" s="36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8"/>
      <c r="G33" s="35"/>
      <c r="H33" s="36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8"/>
      <c r="G34" s="35"/>
      <c r="H34" s="36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8"/>
      <c r="G35" s="35"/>
      <c r="H35" s="36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8"/>
      <c r="G36" s="35"/>
      <c r="H36" s="36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8"/>
      <c r="G37" s="35"/>
      <c r="H37" s="36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8"/>
      <c r="G38" s="35"/>
      <c r="H38" s="36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8"/>
      <c r="G39" s="35"/>
      <c r="H39" s="36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8"/>
      <c r="G40" s="35"/>
      <c r="H40" s="36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8"/>
      <c r="G41" s="35"/>
      <c r="H41" s="36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8"/>
      <c r="G42" s="35"/>
      <c r="H42" s="36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8"/>
      <c r="G43" s="35"/>
      <c r="H43" s="36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8"/>
      <c r="G44" s="35"/>
      <c r="H44" s="36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8"/>
      <c r="G45" s="35"/>
      <c r="H45" s="36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8"/>
      <c r="G46" s="35"/>
      <c r="H46" s="36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8"/>
      <c r="G47" s="35"/>
      <c r="H47" s="36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8"/>
      <c r="G48" s="35"/>
      <c r="H48" s="36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8"/>
      <c r="G49" s="35"/>
      <c r="H49" s="36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8T20:42:44Z</cp:lastPrinted>
  <dcterms:modified xsi:type="dcterms:W3CDTF">2017-12-19T12:48:32Z</dcterms:modified>
  <cp:revision>0</cp:revision>
  <dc:subject/>
  <dc:title>Textbook Bundle Submission Template</dc:title>
</cp:coreProperties>
</file>