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64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F III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35704</t>
  </si>
  <si>
    <t xml:space="preserve">ANIMAL HELPERS</t>
  </si>
  <si>
    <t xml:space="preserve">Scholastic</t>
  </si>
  <si>
    <t xml:space="preserve">3.95</t>
  </si>
  <si>
    <t xml:space="preserve">PB</t>
  </si>
  <si>
    <t xml:space="preserve">0545695740</t>
  </si>
  <si>
    <t xml:space="preserve">BISCUIT IN THE GARDEN</t>
  </si>
  <si>
    <t xml:space="preserve">4.00</t>
  </si>
  <si>
    <t xml:space="preserve">0545638844</t>
  </si>
  <si>
    <t xml:space="preserve">BISCUIT PLAYS BALL</t>
  </si>
  <si>
    <t xml:space="preserve">0439857066</t>
  </si>
  <si>
    <t xml:space="preserve">CASTLES, CAVES, AND HONEYCOMBS</t>
  </si>
  <si>
    <t xml:space="preserve">4.95</t>
  </si>
  <si>
    <t xml:space="preserve">0545835739</t>
  </si>
  <si>
    <t xml:space="preserve">COOL CHAMELEONS</t>
  </si>
  <si>
    <t xml:space="preserve">0545244552</t>
  </si>
  <si>
    <t xml:space="preserve">FROM CHICK TO ROBIN</t>
  </si>
  <si>
    <t xml:space="preserve">1338047922</t>
  </si>
  <si>
    <t xml:space="preserve">GRAN ON A FAN</t>
  </si>
  <si>
    <t xml:space="preserve">6.95</t>
  </si>
  <si>
    <t xml:space="preserve">0439915775</t>
  </si>
  <si>
    <t xml:space="preserve">LET'S HAVE FUN WITH ALPHABET RIDDLES</t>
  </si>
  <si>
    <t xml:space="preserve">133813051X</t>
  </si>
  <si>
    <t xml:space="preserve">MITTENS, WHERE IS MAX?</t>
  </si>
  <si>
    <t xml:space="preserve">0545536553</t>
  </si>
  <si>
    <t xml:space="preserve">ONE SUNNY DAY</t>
  </si>
  <si>
    <t xml:space="preserve">0545858038</t>
  </si>
  <si>
    <t xml:space="preserve">SING</t>
  </si>
  <si>
    <t xml:space="preserve">0545835712</t>
  </si>
  <si>
    <t xml:space="preserve">TERRIFIC TIGERS</t>
  </si>
  <si>
    <t xml:space="preserve">1338101137</t>
  </si>
  <si>
    <t xml:space="preserve">THAT'S (NOT) MINE</t>
  </si>
  <si>
    <t xml:space="preserve">0545476534</t>
  </si>
  <si>
    <t xml:space="preserve">VISIT TO AN APPLE ORCHARD</t>
  </si>
  <si>
    <t xml:space="preserve">1338162349</t>
  </si>
  <si>
    <t xml:space="preserve">WHAT THIS STORY NEEDS IS A HUSH AND A SHUSH</t>
  </si>
  <si>
    <t xml:space="preserve">5.50</t>
  </si>
  <si>
    <t xml:space="preserve">0545852412</t>
  </si>
  <si>
    <t xml:space="preserve">9780545852418</t>
  </si>
  <si>
    <t xml:space="preserve">GUIDED READING TEACHER GUIDE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9780439858298</v>
          </cell>
          <cell r="P3304">
            <v>901160369</v>
          </cell>
        </row>
        <row r="3305">
          <cell r="O3305" t="str">
            <v>GRTTK04</v>
          </cell>
          <cell r="P3305">
            <v>902585452</v>
          </cell>
        </row>
        <row r="3306">
          <cell r="O3306" t="str">
            <v>9780545685009</v>
          </cell>
          <cell r="P3306">
            <v>902585452</v>
          </cell>
        </row>
        <row r="3307">
          <cell r="O3307" t="str">
            <v>9780545684996</v>
          </cell>
          <cell r="P3307">
            <v>902585452</v>
          </cell>
        </row>
        <row r="3308">
          <cell r="O3308" t="str">
            <v>GRFF2K03</v>
          </cell>
          <cell r="P3308">
            <v>902585452</v>
          </cell>
        </row>
        <row r="3309">
          <cell r="O3309" t="str">
            <v>GRTTK06</v>
          </cell>
          <cell r="P3309">
            <v>902585452</v>
          </cell>
        </row>
        <row r="3310">
          <cell r="O3310" t="str">
            <v>GRFF2K04</v>
          </cell>
          <cell r="P3310">
            <v>902585452</v>
          </cell>
        </row>
        <row r="3311">
          <cell r="O3311" t="str">
            <v>GRFF2K06</v>
          </cell>
          <cell r="P3311">
            <v>902585452</v>
          </cell>
        </row>
        <row r="3312">
          <cell r="O3312" t="str">
            <v>9780545684989</v>
          </cell>
          <cell r="P3312">
            <v>902585452</v>
          </cell>
        </row>
        <row r="3313">
          <cell r="O3313" t="str">
            <v>9781338137194</v>
          </cell>
          <cell r="P3313">
            <v>902585452</v>
          </cell>
        </row>
        <row r="3314">
          <cell r="O3314" t="str">
            <v>9781338171969</v>
          </cell>
          <cell r="P3314">
            <v>902585452</v>
          </cell>
        </row>
        <row r="3315">
          <cell r="O3315" t="str">
            <v>GRFF2K07</v>
          </cell>
          <cell r="P3315">
            <v>902585452</v>
          </cell>
        </row>
        <row r="3316">
          <cell r="O3316" t="str">
            <v>GRFF2K08</v>
          </cell>
          <cell r="P3316">
            <v>902585452</v>
          </cell>
        </row>
        <row r="3317">
          <cell r="O3317" t="str">
            <v>9781338108859</v>
          </cell>
          <cell r="P3317">
            <v>902585452</v>
          </cell>
        </row>
        <row r="3318">
          <cell r="O3318" t="str">
            <v>9781338168365</v>
          </cell>
          <cell r="P3318">
            <v>902585452</v>
          </cell>
        </row>
        <row r="3319">
          <cell r="O3319" t="str">
            <v>9780545684972</v>
          </cell>
          <cell r="P3319">
            <v>902585452</v>
          </cell>
        </row>
        <row r="3320">
          <cell r="O3320" t="str">
            <v>9781338151985</v>
          </cell>
          <cell r="P3320">
            <v>902585452</v>
          </cell>
        </row>
        <row r="3321">
          <cell r="O3321" t="str">
            <v>9781338171990</v>
          </cell>
          <cell r="P3321">
            <v>902585452</v>
          </cell>
        </row>
        <row r="3322">
          <cell r="O3322" t="str">
            <v>GRFF2K09</v>
          </cell>
          <cell r="P3322">
            <v>902585452</v>
          </cell>
        </row>
        <row r="3323">
          <cell r="O3323" t="str">
            <v>GRTTK09</v>
          </cell>
          <cell r="P3323">
            <v>902585452</v>
          </cell>
        </row>
        <row r="3324">
          <cell r="O3324" t="str">
            <v>9780516267982</v>
          </cell>
          <cell r="P3324">
            <v>902585452</v>
          </cell>
        </row>
        <row r="3325">
          <cell r="O3325" t="str">
            <v>9781338172027</v>
          </cell>
          <cell r="P3325">
            <v>902585452</v>
          </cell>
        </row>
        <row r="3326">
          <cell r="O3326" t="str">
            <v>GRTTK10</v>
          </cell>
          <cell r="P3326">
            <v>902585452</v>
          </cell>
        </row>
        <row r="3327">
          <cell r="O3327" t="str">
            <v>9780545684965</v>
          </cell>
          <cell r="P3327">
            <v>902585452</v>
          </cell>
        </row>
        <row r="3328">
          <cell r="O3328" t="str">
            <v>9780590474238</v>
          </cell>
          <cell r="P3328">
            <v>902585452</v>
          </cell>
        </row>
        <row r="3329">
          <cell r="O3329" t="str">
            <v>GRTTK03</v>
          </cell>
          <cell r="P3329">
            <v>902585452</v>
          </cell>
        </row>
        <row r="3330">
          <cell r="O3330" t="str">
            <v>9780545684941</v>
          </cell>
          <cell r="P3330">
            <v>902585452</v>
          </cell>
        </row>
        <row r="3331">
          <cell r="O3331" t="str">
            <v>9780545684934</v>
          </cell>
          <cell r="P3331">
            <v>902585452</v>
          </cell>
        </row>
        <row r="3332">
          <cell r="O3332" t="str">
            <v>9781338171433</v>
          </cell>
          <cell r="P3332">
            <v>902585452</v>
          </cell>
        </row>
        <row r="3333">
          <cell r="O3333" t="str">
            <v>9781338171976</v>
          </cell>
          <cell r="P3333">
            <v>902585452</v>
          </cell>
        </row>
        <row r="3334">
          <cell r="O3334" t="str">
            <v>9780439799072</v>
          </cell>
          <cell r="P3334">
            <v>901907359</v>
          </cell>
        </row>
        <row r="3335">
          <cell r="O3335" t="str">
            <v>9780590129022</v>
          </cell>
          <cell r="P3335">
            <v>901907359</v>
          </cell>
        </row>
        <row r="3336">
          <cell r="O3336" t="str">
            <v>9780439376471</v>
          </cell>
          <cell r="P3336">
            <v>901907359</v>
          </cell>
        </row>
        <row r="3337">
          <cell r="O3337" t="str">
            <v>9780439789172</v>
          </cell>
          <cell r="P3337">
            <v>901907359</v>
          </cell>
        </row>
        <row r="3338">
          <cell r="O3338" t="str">
            <v>9780545231367</v>
          </cell>
          <cell r="P3338">
            <v>901907359</v>
          </cell>
        </row>
        <row r="3339">
          <cell r="O3339" t="str">
            <v>9780439560672</v>
          </cell>
          <cell r="P3339">
            <v>901907359</v>
          </cell>
        </row>
        <row r="3340">
          <cell r="O3340" t="str">
            <v>9780545342315</v>
          </cell>
          <cell r="P3340">
            <v>901907359</v>
          </cell>
        </row>
        <row r="3341">
          <cell r="O3341" t="str">
            <v>9780545607612</v>
          </cell>
          <cell r="P3341">
            <v>902519220</v>
          </cell>
        </row>
        <row r="3342">
          <cell r="O3342" t="str">
            <v>9780545680813</v>
          </cell>
          <cell r="P3342">
            <v>902519220</v>
          </cell>
        </row>
        <row r="3343">
          <cell r="O3343" t="str">
            <v>9780439351454</v>
          </cell>
          <cell r="P3343">
            <v>902519220</v>
          </cell>
        </row>
        <row r="3344">
          <cell r="O3344" t="str">
            <v>9780545680820</v>
          </cell>
          <cell r="P3344">
            <v>902519220</v>
          </cell>
        </row>
        <row r="3345">
          <cell r="O3345" t="str">
            <v>9780545484169</v>
          </cell>
          <cell r="P3345">
            <v>902519220</v>
          </cell>
        </row>
        <row r="3346">
          <cell r="O3346" t="str">
            <v>9780545680806</v>
          </cell>
          <cell r="P3346">
            <v>902519220</v>
          </cell>
        </row>
        <row r="3347">
          <cell r="O3347" t="str">
            <v>9780545251792</v>
          </cell>
          <cell r="P3347">
            <v>902519220</v>
          </cell>
        </row>
        <row r="3348">
          <cell r="O3348" t="str">
            <v>9780545680837</v>
          </cell>
          <cell r="P3348">
            <v>902519220</v>
          </cell>
        </row>
        <row r="3349">
          <cell r="O3349" t="str">
            <v>9780590425674</v>
          </cell>
          <cell r="P3349">
            <v>902519220</v>
          </cell>
        </row>
        <row r="3350">
          <cell r="O3350" t="str">
            <v>9780545680844</v>
          </cell>
          <cell r="P3350">
            <v>902519220</v>
          </cell>
        </row>
        <row r="3351">
          <cell r="O3351" t="str">
            <v>9780545299749</v>
          </cell>
          <cell r="P3351">
            <v>902519220</v>
          </cell>
        </row>
        <row r="3352">
          <cell r="O3352" t="str">
            <v>9780545680851</v>
          </cell>
          <cell r="P3352">
            <v>902519220</v>
          </cell>
        </row>
        <row r="3353">
          <cell r="O3353" t="str">
            <v>9780531214473</v>
          </cell>
          <cell r="P3353">
            <v>902519220</v>
          </cell>
        </row>
        <row r="3354">
          <cell r="O3354" t="str">
            <v>9780545680868</v>
          </cell>
          <cell r="P3354">
            <v>902519220</v>
          </cell>
        </row>
        <row r="3355">
          <cell r="O3355" t="str">
            <v>9780545471121</v>
          </cell>
          <cell r="P3355">
            <v>902519220</v>
          </cell>
        </row>
        <row r="3356">
          <cell r="O3356" t="str">
            <v>9780545680875</v>
          </cell>
          <cell r="P3356">
            <v>902519220</v>
          </cell>
        </row>
        <row r="3357">
          <cell r="O3357" t="str">
            <v>9780439704151</v>
          </cell>
          <cell r="P3357">
            <v>902519220</v>
          </cell>
        </row>
        <row r="3358">
          <cell r="O3358" t="str">
            <v>9780545680882</v>
          </cell>
          <cell r="P3358">
            <v>902519220</v>
          </cell>
        </row>
        <row r="3359">
          <cell r="O3359" t="str">
            <v>9780545548977</v>
          </cell>
          <cell r="P3359">
            <v>902519220</v>
          </cell>
        </row>
        <row r="3360">
          <cell r="O3360" t="str">
            <v>9780545680899</v>
          </cell>
          <cell r="P3360">
            <v>902519220</v>
          </cell>
        </row>
        <row r="3361">
          <cell r="O3361" t="str">
            <v>9780439388498</v>
          </cell>
          <cell r="P3361" t="str">
            <v>90164773X</v>
          </cell>
        </row>
        <row r="3362">
          <cell r="O3362" t="str">
            <v>9780545016223</v>
          </cell>
          <cell r="P3362" t="str">
            <v>90164773X</v>
          </cell>
        </row>
        <row r="3363">
          <cell r="O3363" t="str">
            <v>9780545038119</v>
          </cell>
          <cell r="P3363" t="str">
            <v>90164773X</v>
          </cell>
        </row>
        <row r="3364">
          <cell r="O3364" t="str">
            <v>9780545071918</v>
          </cell>
          <cell r="P3364" t="str">
            <v>90164773X</v>
          </cell>
        </row>
        <row r="3365">
          <cell r="O3365" t="str">
            <v>9780590339766</v>
          </cell>
          <cell r="P3365" t="str">
            <v>90164773X</v>
          </cell>
        </row>
        <row r="3366">
          <cell r="O3366" t="str">
            <v>9780590484565</v>
          </cell>
          <cell r="P3366" t="str">
            <v>90164773X</v>
          </cell>
        </row>
        <row r="3367">
          <cell r="O3367" t="str">
            <v>9780439252966</v>
          </cell>
          <cell r="P3367" t="str">
            <v>90164773X</v>
          </cell>
        </row>
        <row r="3368">
          <cell r="O3368" t="str">
            <v>9780439878883</v>
          </cell>
          <cell r="P3368" t="str">
            <v>90164773X</v>
          </cell>
        </row>
        <row r="3369">
          <cell r="O3369" t="str">
            <v>9780590200080</v>
          </cell>
          <cell r="P3369">
            <v>902503103</v>
          </cell>
        </row>
        <row r="3370">
          <cell r="O3370" t="str">
            <v>9781338061826</v>
          </cell>
          <cell r="P3370">
            <v>902503103</v>
          </cell>
        </row>
        <row r="3371">
          <cell r="O3371" t="str">
            <v>9780516454535</v>
          </cell>
          <cell r="P3371">
            <v>902503103</v>
          </cell>
        </row>
        <row r="3372">
          <cell r="O3372" t="str">
            <v>9781338061994</v>
          </cell>
          <cell r="P3372">
            <v>902503103</v>
          </cell>
        </row>
        <row r="3373">
          <cell r="O3373" t="str">
            <v>9780545109604</v>
          </cell>
          <cell r="P3373">
            <v>902503103</v>
          </cell>
        </row>
        <row r="3374">
          <cell r="O3374" t="str">
            <v>9781338061987</v>
          </cell>
          <cell r="P3374">
            <v>902503103</v>
          </cell>
        </row>
        <row r="3375">
          <cell r="O3375" t="str">
            <v>9781338169096</v>
          </cell>
          <cell r="P3375">
            <v>902585452</v>
          </cell>
        </row>
        <row r="3376">
          <cell r="O3376" t="str">
            <v>9781338172515</v>
          </cell>
          <cell r="P3376">
            <v>902585452</v>
          </cell>
        </row>
        <row r="3377">
          <cell r="O3377" t="str">
            <v>9781338172508</v>
          </cell>
          <cell r="P3377">
            <v>902585452</v>
          </cell>
        </row>
        <row r="3378">
          <cell r="O3378" t="str">
            <v>9781338175561</v>
          </cell>
          <cell r="P3378">
            <v>902585452</v>
          </cell>
        </row>
        <row r="3379">
          <cell r="O3379" t="str">
            <v>9781338172539</v>
          </cell>
          <cell r="P3379">
            <v>902585452</v>
          </cell>
        </row>
        <row r="3380">
          <cell r="O3380" t="str">
            <v>9781338172522</v>
          </cell>
          <cell r="P3380">
            <v>902585452</v>
          </cell>
        </row>
        <row r="3381">
          <cell r="O3381" t="str">
            <v>9781338175257</v>
          </cell>
          <cell r="P3381">
            <v>902585452</v>
          </cell>
        </row>
        <row r="3382">
          <cell r="O3382" t="str">
            <v>9781338173505</v>
          </cell>
          <cell r="P3382">
            <v>902585452</v>
          </cell>
        </row>
        <row r="3383">
          <cell r="O3383" t="str">
            <v>9781338168259</v>
          </cell>
          <cell r="P3383">
            <v>902585452</v>
          </cell>
        </row>
        <row r="3384">
          <cell r="O3384" t="str">
            <v>9781338175943</v>
          </cell>
          <cell r="P3384">
            <v>902585452</v>
          </cell>
        </row>
        <row r="3385">
          <cell r="O3385" t="str">
            <v>9781338177763</v>
          </cell>
          <cell r="P3385">
            <v>902585452</v>
          </cell>
        </row>
        <row r="3386">
          <cell r="O3386" t="str">
            <v>9781338177756</v>
          </cell>
          <cell r="P3386">
            <v>902585452</v>
          </cell>
        </row>
        <row r="3387">
          <cell r="O3387" t="str">
            <v>9781338175936</v>
          </cell>
          <cell r="P3387">
            <v>902585452</v>
          </cell>
        </row>
        <row r="3388">
          <cell r="O3388" t="str">
            <v>9781338177732</v>
          </cell>
          <cell r="P3388">
            <v>902585452</v>
          </cell>
        </row>
        <row r="3389">
          <cell r="O3389" t="str">
            <v>9781338177725</v>
          </cell>
          <cell r="P3389">
            <v>902585452</v>
          </cell>
        </row>
        <row r="3390">
          <cell r="O3390" t="str">
            <v>GRFF2L01</v>
          </cell>
          <cell r="P3390">
            <v>902585452</v>
          </cell>
        </row>
        <row r="3391">
          <cell r="O3391" t="str">
            <v>GRFF2L02</v>
          </cell>
          <cell r="P3391">
            <v>902585452</v>
          </cell>
        </row>
        <row r="3392">
          <cell r="O3392" t="str">
            <v>GRTTL01</v>
          </cell>
          <cell r="P3392">
            <v>902585452</v>
          </cell>
        </row>
        <row r="3393">
          <cell r="O3393" t="str">
            <v>9780590473408</v>
          </cell>
          <cell r="P3393">
            <v>901149020</v>
          </cell>
        </row>
        <row r="3394">
          <cell r="O3394" t="str">
            <v>GRFF2L03</v>
          </cell>
          <cell r="P3394">
            <v>902585452</v>
          </cell>
        </row>
        <row r="3395">
          <cell r="O3395" t="str">
            <v>GRTTL02</v>
          </cell>
          <cell r="P3395">
            <v>902585452</v>
          </cell>
        </row>
        <row r="3396">
          <cell r="O3396" t="str">
            <v>GRFF2L04</v>
          </cell>
          <cell r="P3396">
            <v>902585452</v>
          </cell>
        </row>
        <row r="3397">
          <cell r="O3397" t="str">
            <v>9780590426008</v>
          </cell>
          <cell r="P3397">
            <v>902585452</v>
          </cell>
        </row>
        <row r="3398">
          <cell r="O3398" t="str">
            <v>9780545702072</v>
          </cell>
          <cell r="P3398">
            <v>902585452</v>
          </cell>
        </row>
        <row r="3399">
          <cell r="O3399" t="str">
            <v>9781338181166</v>
          </cell>
          <cell r="P3399">
            <v>902585452</v>
          </cell>
        </row>
        <row r="3400">
          <cell r="O3400" t="str">
            <v>9781338171983</v>
          </cell>
          <cell r="P3400">
            <v>902585452</v>
          </cell>
        </row>
        <row r="3401">
          <cell r="O3401" t="str">
            <v>9780439099424</v>
          </cell>
          <cell r="P3401">
            <v>902585452</v>
          </cell>
        </row>
        <row r="3402">
          <cell r="O3402" t="str">
            <v>9780545702041</v>
          </cell>
          <cell r="P3402">
            <v>902585452</v>
          </cell>
        </row>
        <row r="3403">
          <cell r="O3403" t="str">
            <v>9781338090925</v>
          </cell>
          <cell r="P3403">
            <v>902585452</v>
          </cell>
        </row>
        <row r="3404">
          <cell r="O3404" t="str">
            <v>9781338168228</v>
          </cell>
          <cell r="P3404">
            <v>902585452</v>
          </cell>
        </row>
        <row r="3405">
          <cell r="O3405" t="str">
            <v>9780590439428</v>
          </cell>
          <cell r="P3405">
            <v>901200956</v>
          </cell>
        </row>
        <row r="3406">
          <cell r="O3406" t="str">
            <v>9780545702027</v>
          </cell>
          <cell r="P3406">
            <v>902585452</v>
          </cell>
        </row>
        <row r="3407">
          <cell r="O3407" t="str">
            <v>9780545303026</v>
          </cell>
          <cell r="P3407">
            <v>902585452</v>
          </cell>
        </row>
        <row r="3408">
          <cell r="O3408" t="str">
            <v>9781338172010</v>
          </cell>
          <cell r="P3408">
            <v>902585452</v>
          </cell>
        </row>
        <row r="3409">
          <cell r="O3409" t="str">
            <v>9780439281355</v>
          </cell>
          <cell r="P3409">
            <v>902585452</v>
          </cell>
        </row>
        <row r="3410">
          <cell r="O3410" t="str">
            <v>GRTTL03</v>
          </cell>
          <cell r="P3410">
            <v>902585452</v>
          </cell>
        </row>
        <row r="3411">
          <cell r="O3411" t="str">
            <v>GRFF2L05</v>
          </cell>
          <cell r="P3411">
            <v>902585452</v>
          </cell>
        </row>
        <row r="3412">
          <cell r="O3412" t="str">
            <v>9780545702003</v>
          </cell>
          <cell r="P3412">
            <v>902585452</v>
          </cell>
        </row>
        <row r="3413">
          <cell r="O3413" t="str">
            <v>9780590118774</v>
          </cell>
          <cell r="P3413">
            <v>902585452</v>
          </cell>
        </row>
        <row r="3414">
          <cell r="O3414" t="str">
            <v>GRFF2L06</v>
          </cell>
          <cell r="P3414">
            <v>902585452</v>
          </cell>
        </row>
        <row r="3415">
          <cell r="O3415" t="str">
            <v>9780439690348</v>
          </cell>
          <cell r="P3415">
            <v>902585452</v>
          </cell>
        </row>
        <row r="3416">
          <cell r="O3416" t="str">
            <v>646627</v>
          </cell>
          <cell r="P3416">
            <v>902585452</v>
          </cell>
        </row>
        <row r="3417">
          <cell r="O3417" t="str">
            <v>646626</v>
          </cell>
          <cell r="P3417">
            <v>902585452</v>
          </cell>
        </row>
        <row r="3418">
          <cell r="O3418" t="str">
            <v>GRTTL05</v>
          </cell>
          <cell r="P3418">
            <v>902585452</v>
          </cell>
        </row>
        <row r="3419">
          <cell r="O3419" t="str">
            <v>GRTTL07</v>
          </cell>
          <cell r="P3419">
            <v>902585452</v>
          </cell>
        </row>
        <row r="3420">
          <cell r="O3420" t="str">
            <v>9781338181135</v>
          </cell>
          <cell r="P3420">
            <v>902585452</v>
          </cell>
        </row>
        <row r="3421">
          <cell r="O3421" t="str">
            <v>9781338172003</v>
          </cell>
          <cell r="P3421">
            <v>902585452</v>
          </cell>
        </row>
        <row r="3422">
          <cell r="O3422" t="str">
            <v>GRTTL08</v>
          </cell>
          <cell r="P3422">
            <v>902585452</v>
          </cell>
        </row>
        <row r="3423">
          <cell r="O3423" t="str">
            <v>GRFF2L08</v>
          </cell>
          <cell r="P3423">
            <v>902585452</v>
          </cell>
        </row>
        <row r="3424">
          <cell r="O3424" t="str">
            <v>9780545291088</v>
          </cell>
          <cell r="P3424">
            <v>902585452</v>
          </cell>
        </row>
        <row r="3425">
          <cell r="O3425" t="str">
            <v>9781338168716</v>
          </cell>
          <cell r="P3425">
            <v>902585452</v>
          </cell>
        </row>
        <row r="3426">
          <cell r="O3426" t="str">
            <v>GRTTL09</v>
          </cell>
          <cell r="P3426">
            <v>902585452</v>
          </cell>
        </row>
        <row r="3427">
          <cell r="O3427" t="str">
            <v>GRTTL10</v>
          </cell>
          <cell r="P3427">
            <v>902585452</v>
          </cell>
        </row>
        <row r="3428">
          <cell r="O3428" t="str">
            <v>GRFF2L10</v>
          </cell>
          <cell r="P3428">
            <v>902585452</v>
          </cell>
        </row>
        <row r="3429">
          <cell r="O3429" t="str">
            <v>9780545003919</v>
          </cell>
          <cell r="P3429">
            <v>901907359</v>
          </cell>
        </row>
        <row r="3430">
          <cell r="O3430" t="str">
            <v>9780439106306</v>
          </cell>
          <cell r="P3430">
            <v>901907359</v>
          </cell>
        </row>
        <row r="3431">
          <cell r="O3431" t="str">
            <v>9780439588638</v>
          </cell>
          <cell r="P3431">
            <v>901907359</v>
          </cell>
        </row>
        <row r="3432">
          <cell r="O3432" t="str">
            <v>9780590449922</v>
          </cell>
          <cell r="P3432">
            <v>901907359</v>
          </cell>
        </row>
        <row r="3433">
          <cell r="O3433" t="str">
            <v>9780545073912</v>
          </cell>
          <cell r="P3433">
            <v>901907359</v>
          </cell>
        </row>
        <row r="3434">
          <cell r="O3434" t="str">
            <v>9780439814904</v>
          </cell>
          <cell r="P3434">
            <v>901907359</v>
          </cell>
        </row>
        <row r="3435">
          <cell r="O3435" t="str">
            <v>9780545113755</v>
          </cell>
          <cell r="P3435">
            <v>901907359</v>
          </cell>
        </row>
        <row r="3436">
          <cell r="O3436" t="str">
            <v>9780545548458</v>
          </cell>
          <cell r="P3436">
            <v>902519220</v>
          </cell>
        </row>
        <row r="3437">
          <cell r="O3437" t="str">
            <v>9780590037440</v>
          </cell>
          <cell r="P3437">
            <v>902519220</v>
          </cell>
        </row>
        <row r="3438">
          <cell r="O3438" t="str">
            <v>9780439579407</v>
          </cell>
          <cell r="P3438">
            <v>902519220</v>
          </cell>
        </row>
        <row r="3439">
          <cell r="O3439" t="str">
            <v>9780545493383</v>
          </cell>
          <cell r="P3439">
            <v>902519220</v>
          </cell>
        </row>
        <row r="3440">
          <cell r="O3440" t="str">
            <v>9780439678452</v>
          </cell>
          <cell r="P3440">
            <v>902519220</v>
          </cell>
        </row>
        <row r="3441">
          <cell r="O3441" t="str">
            <v>9780439785075</v>
          </cell>
          <cell r="P3441">
            <v>902519220</v>
          </cell>
        </row>
        <row r="3442">
          <cell r="O3442" t="str">
            <v>9780545496650</v>
          </cell>
          <cell r="P3442">
            <v>902519220</v>
          </cell>
        </row>
        <row r="3443">
          <cell r="O3443" t="str">
            <v>9780439585040</v>
          </cell>
          <cell r="P3443">
            <v>902519220</v>
          </cell>
        </row>
        <row r="3444">
          <cell r="O3444" t="str">
            <v>9780545002073</v>
          </cell>
          <cell r="P3444" t="str">
            <v>90164773X</v>
          </cell>
        </row>
        <row r="3445">
          <cell r="O3445" t="str">
            <v>9780439842181</v>
          </cell>
          <cell r="P3445" t="str">
            <v>90164773X</v>
          </cell>
        </row>
        <row r="3446">
          <cell r="O3446" t="str">
            <v>9780439787550</v>
          </cell>
          <cell r="P3446" t="str">
            <v>90164773X</v>
          </cell>
        </row>
        <row r="3447">
          <cell r="O3447" t="str">
            <v>9780439301831</v>
          </cell>
          <cell r="P3447" t="str">
            <v>90164773X</v>
          </cell>
        </row>
        <row r="3448">
          <cell r="O3448" t="str">
            <v>9780439678070</v>
          </cell>
          <cell r="P3448" t="str">
            <v>90164773X</v>
          </cell>
        </row>
        <row r="3449">
          <cell r="O3449" t="str">
            <v>9780590434119</v>
          </cell>
          <cell r="P3449" t="str">
            <v>90164773X</v>
          </cell>
        </row>
        <row r="3450">
          <cell r="O3450" t="str">
            <v>9780545617451</v>
          </cell>
          <cell r="P3450">
            <v>902503103</v>
          </cell>
        </row>
        <row r="3451">
          <cell r="O3451" t="str">
            <v>9781338062120</v>
          </cell>
          <cell r="P3451">
            <v>902503103</v>
          </cell>
        </row>
        <row r="3452">
          <cell r="O3452" t="str">
            <v>9780545379588</v>
          </cell>
          <cell r="P3452">
            <v>902503103</v>
          </cell>
        </row>
        <row r="3453">
          <cell r="O3453" t="str">
            <v>9781338062113</v>
          </cell>
          <cell r="P3453">
            <v>902503103</v>
          </cell>
        </row>
        <row r="3454">
          <cell r="O3454" t="str">
            <v>9781338053371</v>
          </cell>
          <cell r="P3454">
            <v>902503103</v>
          </cell>
        </row>
        <row r="3455">
          <cell r="O3455" t="str">
            <v>9781338062090</v>
          </cell>
          <cell r="P3455">
            <v>902503103</v>
          </cell>
        </row>
        <row r="3456">
          <cell r="O3456" t="str">
            <v>9780545658980</v>
          </cell>
          <cell r="P3456">
            <v>902503103</v>
          </cell>
        </row>
        <row r="3457">
          <cell r="O3457" t="str">
            <v>9781338062083</v>
          </cell>
          <cell r="P3457">
            <v>902503103</v>
          </cell>
        </row>
        <row r="3458">
          <cell r="O3458" t="str">
            <v>9780545512176</v>
          </cell>
          <cell r="P3458">
            <v>902503103</v>
          </cell>
        </row>
        <row r="3459">
          <cell r="O3459" t="str">
            <v>9781338062076</v>
          </cell>
          <cell r="P3459">
            <v>902503103</v>
          </cell>
        </row>
        <row r="3460">
          <cell r="O3460" t="str">
            <v>9780545656917</v>
          </cell>
          <cell r="P3460">
            <v>902503103</v>
          </cell>
        </row>
        <row r="3461">
          <cell r="O3461" t="str">
            <v>9781338062069</v>
          </cell>
          <cell r="P3461">
            <v>902503103</v>
          </cell>
        </row>
        <row r="3462">
          <cell r="O3462" t="str">
            <v>9781338051759</v>
          </cell>
          <cell r="P3462">
            <v>902503103</v>
          </cell>
        </row>
        <row r="3463">
          <cell r="O3463" t="str">
            <v>9781338062052</v>
          </cell>
          <cell r="P3463">
            <v>902503103</v>
          </cell>
        </row>
        <row r="3464">
          <cell r="O3464" t="str">
            <v>9781338175974</v>
          </cell>
          <cell r="P3464">
            <v>902585452</v>
          </cell>
        </row>
        <row r="3465">
          <cell r="O3465" t="str">
            <v>9781338177848</v>
          </cell>
          <cell r="P3465">
            <v>902585452</v>
          </cell>
        </row>
        <row r="3466">
          <cell r="O3466" t="str">
            <v>9781338177824</v>
          </cell>
          <cell r="P3466">
            <v>902585452</v>
          </cell>
        </row>
        <row r="3467">
          <cell r="O3467" t="str">
            <v>9781338175950</v>
          </cell>
          <cell r="P3467">
            <v>902585452</v>
          </cell>
        </row>
        <row r="3468">
          <cell r="O3468" t="str">
            <v>9781338177794</v>
          </cell>
          <cell r="P3468">
            <v>902585452</v>
          </cell>
        </row>
        <row r="3469">
          <cell r="O3469" t="str">
            <v>9781338177770</v>
          </cell>
          <cell r="P3469">
            <v>902585452</v>
          </cell>
        </row>
        <row r="3470">
          <cell r="O3470" t="str">
            <v>9781338175639</v>
          </cell>
          <cell r="P3470">
            <v>902585452</v>
          </cell>
        </row>
        <row r="3471">
          <cell r="O3471" t="str">
            <v>9781338175127</v>
          </cell>
          <cell r="P3471">
            <v>902585452</v>
          </cell>
        </row>
        <row r="3472">
          <cell r="O3472" t="str">
            <v>9781338175134</v>
          </cell>
          <cell r="P3472">
            <v>902585452</v>
          </cell>
        </row>
        <row r="3473">
          <cell r="O3473" t="str">
            <v>9781338175998</v>
          </cell>
          <cell r="P3473">
            <v>902585452</v>
          </cell>
        </row>
        <row r="3474">
          <cell r="O3474" t="str">
            <v>9781338177893</v>
          </cell>
          <cell r="P3474">
            <v>902585452</v>
          </cell>
        </row>
        <row r="3475">
          <cell r="O3475" t="str">
            <v>9781338177879</v>
          </cell>
          <cell r="P3475">
            <v>902585452</v>
          </cell>
        </row>
        <row r="3476">
          <cell r="O3476" t="str">
            <v>9781338176001</v>
          </cell>
          <cell r="P3476">
            <v>902585452</v>
          </cell>
        </row>
        <row r="3477">
          <cell r="O3477" t="str">
            <v>9781338177930</v>
          </cell>
          <cell r="P3477">
            <v>902585452</v>
          </cell>
        </row>
        <row r="3478">
          <cell r="O3478" t="str">
            <v>9781338177916</v>
          </cell>
          <cell r="P3478">
            <v>902585452</v>
          </cell>
        </row>
        <row r="3479">
          <cell r="O3479" t="str">
            <v>9780590367950</v>
          </cell>
          <cell r="P3479">
            <v>902585452</v>
          </cell>
        </row>
        <row r="3480">
          <cell r="O3480" t="str">
            <v>9780545702126</v>
          </cell>
          <cell r="P3480">
            <v>902585452</v>
          </cell>
        </row>
        <row r="3481">
          <cell r="O3481" t="str">
            <v>GRTTM01</v>
          </cell>
          <cell r="P3481">
            <v>902585452</v>
          </cell>
        </row>
        <row r="3482">
          <cell r="O3482" t="str">
            <v>9780545680707</v>
          </cell>
          <cell r="P3482">
            <v>902585452</v>
          </cell>
        </row>
        <row r="3483">
          <cell r="O3483" t="str">
            <v>9780545495271</v>
          </cell>
          <cell r="P3483">
            <v>902585452</v>
          </cell>
        </row>
        <row r="3484">
          <cell r="O3484" t="str">
            <v>9780545702157</v>
          </cell>
          <cell r="P3484">
            <v>902585452</v>
          </cell>
        </row>
        <row r="3485">
          <cell r="O3485" t="str">
            <v>9781338161632</v>
          </cell>
          <cell r="P3485">
            <v>902585452</v>
          </cell>
        </row>
        <row r="3486">
          <cell r="O3486" t="str">
            <v>9781338172041</v>
          </cell>
          <cell r="P3486">
            <v>902585452</v>
          </cell>
        </row>
        <row r="3487">
          <cell r="O3487" t="str">
            <v>GRFF2M02</v>
          </cell>
          <cell r="P3487">
            <v>902585452</v>
          </cell>
        </row>
        <row r="3488">
          <cell r="O3488" t="str">
            <v>9780439896245</v>
          </cell>
          <cell r="P3488">
            <v>902585452</v>
          </cell>
        </row>
        <row r="3489">
          <cell r="O3489" t="str">
            <v>GRTTM02</v>
          </cell>
          <cell r="P3489">
            <v>902585452</v>
          </cell>
        </row>
        <row r="3490">
          <cell r="O3490" t="str">
            <v>9781338048759</v>
          </cell>
          <cell r="P3490">
            <v>902503103</v>
          </cell>
        </row>
        <row r="3491">
          <cell r="O3491" t="str">
            <v>9781338062038</v>
          </cell>
          <cell r="P3491">
            <v>902503103</v>
          </cell>
        </row>
        <row r="3492">
          <cell r="O3492" t="str">
            <v>9780545680714</v>
          </cell>
          <cell r="P3492">
            <v>902585452</v>
          </cell>
        </row>
        <row r="3493">
          <cell r="O3493" t="str">
            <v>GRTTM03</v>
          </cell>
          <cell r="P3493">
            <v>902585452</v>
          </cell>
        </row>
        <row r="3494">
          <cell r="O3494" t="str">
            <v>9780545702102</v>
          </cell>
          <cell r="P3494">
            <v>902585452</v>
          </cell>
        </row>
        <row r="3495">
          <cell r="O3495" t="str">
            <v>9780590303842</v>
          </cell>
          <cell r="P3495">
            <v>902585452</v>
          </cell>
        </row>
        <row r="3496">
          <cell r="O3496" t="str">
            <v>9780545680721</v>
          </cell>
          <cell r="P3496">
            <v>902585452</v>
          </cell>
        </row>
        <row r="3497">
          <cell r="O3497" t="str">
            <v>9780545496674</v>
          </cell>
          <cell r="P3497">
            <v>902585452</v>
          </cell>
        </row>
        <row r="3498">
          <cell r="O3498" t="str">
            <v>9781338168068</v>
          </cell>
          <cell r="P3498">
            <v>902585452</v>
          </cell>
        </row>
        <row r="3499">
          <cell r="O3499" t="str">
            <v>9780545680738</v>
          </cell>
          <cell r="P3499">
            <v>902585452</v>
          </cell>
        </row>
        <row r="3500">
          <cell r="O3500" t="str">
            <v>9780545845656</v>
          </cell>
          <cell r="P3500">
            <v>902585452</v>
          </cell>
        </row>
        <row r="3501">
          <cell r="O3501" t="str">
            <v>9780545680745</v>
          </cell>
          <cell r="P3501">
            <v>902585452</v>
          </cell>
        </row>
        <row r="3502">
          <cell r="O3502" t="str">
            <v>9781338161687</v>
          </cell>
          <cell r="P3502">
            <v>902585452</v>
          </cell>
        </row>
        <row r="3503">
          <cell r="O3503" t="str">
            <v>9781338168167</v>
          </cell>
          <cell r="P3503">
            <v>902585452</v>
          </cell>
        </row>
        <row r="3504">
          <cell r="O3504" t="str">
            <v>GRTTM05</v>
          </cell>
          <cell r="P3504">
            <v>902585452</v>
          </cell>
        </row>
        <row r="3505">
          <cell r="O3505" t="str">
            <v>9780590436144</v>
          </cell>
          <cell r="P3505">
            <v>901161810</v>
          </cell>
        </row>
        <row r="3506">
          <cell r="O3506" t="str">
            <v>9780545702140</v>
          </cell>
          <cell r="P3506">
            <v>902585452</v>
          </cell>
        </row>
        <row r="3507">
          <cell r="O3507" t="str">
            <v>GRFF2M05</v>
          </cell>
          <cell r="P3507">
            <v>902585452</v>
          </cell>
        </row>
        <row r="3508">
          <cell r="O3508" t="str">
            <v>GRTTM06</v>
          </cell>
          <cell r="P3508">
            <v>902585452</v>
          </cell>
        </row>
        <row r="3509">
          <cell r="O3509" t="str">
            <v>9781338120882</v>
          </cell>
          <cell r="P3509">
            <v>902585452</v>
          </cell>
        </row>
        <row r="3510">
          <cell r="O3510" t="str">
            <v>9781338168419</v>
          </cell>
          <cell r="P3510">
            <v>902585452</v>
          </cell>
        </row>
        <row r="3511">
          <cell r="O3511" t="str">
            <v>9780545917407</v>
          </cell>
          <cell r="P3511">
            <v>902585452</v>
          </cell>
        </row>
        <row r="3512">
          <cell r="O3512" t="str">
            <v>646628</v>
          </cell>
          <cell r="P3512">
            <v>902585452</v>
          </cell>
        </row>
        <row r="3513">
          <cell r="O3513" t="str">
            <v>GRTTM07</v>
          </cell>
          <cell r="P3513">
            <v>902585452</v>
          </cell>
        </row>
        <row r="3514">
          <cell r="O3514" t="str">
            <v>GRTTM08</v>
          </cell>
          <cell r="P3514">
            <v>902585452</v>
          </cell>
        </row>
        <row r="3515">
          <cell r="O3515" t="str">
            <v>9780439235440</v>
          </cell>
          <cell r="P3515">
            <v>902585452</v>
          </cell>
        </row>
        <row r="3516">
          <cell r="O3516" t="str">
            <v>GRTTM09</v>
          </cell>
          <cell r="P3516">
            <v>902585452</v>
          </cell>
        </row>
        <row r="3517">
          <cell r="O3517" t="str">
            <v>GRFF2M07</v>
          </cell>
          <cell r="P3517">
            <v>902585452</v>
          </cell>
        </row>
        <row r="3518">
          <cell r="O3518" t="str">
            <v>GRFF2M08</v>
          </cell>
          <cell r="P3518">
            <v>902585452</v>
          </cell>
        </row>
        <row r="3519">
          <cell r="O3519" t="str">
            <v>GRFF2M09</v>
          </cell>
          <cell r="P3519">
            <v>902585452</v>
          </cell>
        </row>
        <row r="3520">
          <cell r="O3520" t="str">
            <v>9780545680776</v>
          </cell>
          <cell r="P3520">
            <v>902585452</v>
          </cell>
        </row>
        <row r="3521">
          <cell r="O3521" t="str">
            <v>9780545680783</v>
          </cell>
          <cell r="P3521">
            <v>902585452</v>
          </cell>
        </row>
        <row r="3522">
          <cell r="O3522" t="str">
            <v>GRFF2M10</v>
          </cell>
          <cell r="P3522">
            <v>902585452</v>
          </cell>
        </row>
        <row r="3523">
          <cell r="O3523" t="str">
            <v>9780545680790</v>
          </cell>
          <cell r="P3523">
            <v>902585452</v>
          </cell>
        </row>
        <row r="3524">
          <cell r="O3524" t="str">
            <v>9780545017602</v>
          </cell>
          <cell r="P3524">
            <v>901907359</v>
          </cell>
        </row>
        <row r="3525">
          <cell r="O3525" t="str">
            <v>9780545347273</v>
          </cell>
          <cell r="P3525">
            <v>901907359</v>
          </cell>
        </row>
        <row r="3526">
          <cell r="O3526" t="str">
            <v>9780439692625</v>
          </cell>
          <cell r="P3526">
            <v>901907359</v>
          </cell>
        </row>
        <row r="3527">
          <cell r="O3527" t="str">
            <v>9780590502078</v>
          </cell>
          <cell r="P3527">
            <v>901907359</v>
          </cell>
        </row>
        <row r="3528">
          <cell r="O3528" t="str">
            <v>9780545620239</v>
          </cell>
          <cell r="P3528">
            <v>902519220</v>
          </cell>
        </row>
        <row r="3529">
          <cell r="O3529" t="str">
            <v>9780545239509</v>
          </cell>
          <cell r="P3529">
            <v>902519220</v>
          </cell>
        </row>
        <row r="3530">
          <cell r="O3530" t="str">
            <v>9780545473620</v>
          </cell>
          <cell r="P3530">
            <v>902519220</v>
          </cell>
        </row>
        <row r="3531">
          <cell r="O3531" t="str">
            <v>9780439751162</v>
          </cell>
          <cell r="P3531">
            <v>902519220</v>
          </cell>
        </row>
        <row r="3532">
          <cell r="O3532" t="str">
            <v>9780545331470</v>
          </cell>
          <cell r="P3532">
            <v>902519220</v>
          </cell>
        </row>
        <row r="3533">
          <cell r="O3533" t="str">
            <v>9780439803915</v>
          </cell>
          <cell r="P3533">
            <v>902519220</v>
          </cell>
        </row>
        <row r="3534">
          <cell r="O3534" t="str">
            <v>9780531071397</v>
          </cell>
          <cell r="P3534">
            <v>902519220</v>
          </cell>
        </row>
        <row r="3535">
          <cell r="O3535" t="str">
            <v>9780545258371</v>
          </cell>
          <cell r="P3535">
            <v>902519220</v>
          </cell>
        </row>
        <row r="3536">
          <cell r="O3536" t="str">
            <v>9780545552660</v>
          </cell>
          <cell r="P3536">
            <v>902519220</v>
          </cell>
        </row>
        <row r="3537">
          <cell r="O3537" t="str">
            <v>9780439684507</v>
          </cell>
          <cell r="P3537" t="str">
            <v>90164773X</v>
          </cell>
        </row>
        <row r="3538">
          <cell r="O3538" t="str">
            <v>9780545030472</v>
          </cell>
          <cell r="P3538" t="str">
            <v>90164773X</v>
          </cell>
        </row>
        <row r="3539">
          <cell r="O3539" t="str">
            <v>9780439897112</v>
          </cell>
          <cell r="P3539" t="str">
            <v>90164773X</v>
          </cell>
        </row>
        <row r="3540">
          <cell r="O3540" t="str">
            <v>9780590430470</v>
          </cell>
          <cell r="P3540" t="str">
            <v>90164773X</v>
          </cell>
        </row>
        <row r="3541">
          <cell r="O3541" t="str">
            <v>9780439407113</v>
          </cell>
          <cell r="P3541" t="str">
            <v>90164773X</v>
          </cell>
        </row>
        <row r="3542">
          <cell r="O3542" t="str">
            <v>9780545004015</v>
          </cell>
          <cell r="P3542" t="str">
            <v>90164773X</v>
          </cell>
        </row>
        <row r="3543">
          <cell r="O3543" t="str">
            <v>9780545102711</v>
          </cell>
          <cell r="P3543" t="str">
            <v>90164773X</v>
          </cell>
        </row>
        <row r="3544">
          <cell r="O3544" t="str">
            <v>9780439551915</v>
          </cell>
          <cell r="P3544" t="str">
            <v>90164773X</v>
          </cell>
        </row>
        <row r="3545">
          <cell r="O3545" t="str">
            <v>9780439789233</v>
          </cell>
          <cell r="P3545" t="str">
            <v>90164773X</v>
          </cell>
        </row>
        <row r="3546">
          <cell r="O3546" t="str">
            <v>9781338054651</v>
          </cell>
          <cell r="P3546">
            <v>902503103</v>
          </cell>
        </row>
        <row r="3547">
          <cell r="O3547" t="str">
            <v>9781338062229</v>
          </cell>
          <cell r="P3547">
            <v>902503103</v>
          </cell>
        </row>
        <row r="3548">
          <cell r="O3548" t="str">
            <v>9780590100571</v>
          </cell>
          <cell r="P3548">
            <v>902503103</v>
          </cell>
        </row>
        <row r="3549">
          <cell r="O3549" t="str">
            <v>9781338062212</v>
          </cell>
          <cell r="P3549">
            <v>902503103</v>
          </cell>
        </row>
        <row r="3550">
          <cell r="O3550" t="str">
            <v>9780439444248</v>
          </cell>
          <cell r="P3550">
            <v>902503103</v>
          </cell>
        </row>
        <row r="3551">
          <cell r="O3551" t="str">
            <v>9781338062205</v>
          </cell>
          <cell r="P3551">
            <v>902503103</v>
          </cell>
        </row>
        <row r="3552">
          <cell r="O3552" t="str">
            <v>9780439819770</v>
          </cell>
          <cell r="P3552">
            <v>902503103</v>
          </cell>
        </row>
        <row r="3553">
          <cell r="O3553" t="str">
            <v>9781338062199</v>
          </cell>
          <cell r="P3553">
            <v>902503103</v>
          </cell>
        </row>
        <row r="3554">
          <cell r="O3554" t="str">
            <v>9780545846844</v>
          </cell>
          <cell r="P3554">
            <v>902503103</v>
          </cell>
        </row>
        <row r="3555">
          <cell r="O3555" t="str">
            <v>9781338062182</v>
          </cell>
          <cell r="P3555">
            <v>902503103</v>
          </cell>
        </row>
        <row r="3556">
          <cell r="O3556" t="str">
            <v>9780439429832</v>
          </cell>
          <cell r="P3556">
            <v>902503103</v>
          </cell>
        </row>
        <row r="3557">
          <cell r="O3557" t="str">
            <v>9781338062175</v>
          </cell>
          <cell r="P3557">
            <v>902503103</v>
          </cell>
        </row>
        <row r="3558">
          <cell r="O3558" t="str">
            <v>9780545485357</v>
          </cell>
          <cell r="P3558">
            <v>902503103</v>
          </cell>
        </row>
        <row r="3559">
          <cell r="O3559" t="str">
            <v>9781338062168</v>
          </cell>
          <cell r="P3559">
            <v>902503103</v>
          </cell>
        </row>
        <row r="3560">
          <cell r="O3560" t="str">
            <v>9781338176049</v>
          </cell>
          <cell r="P3560">
            <v>902585452</v>
          </cell>
        </row>
        <row r="3561">
          <cell r="O3561" t="str">
            <v>9781338178104</v>
          </cell>
          <cell r="P3561">
            <v>902585452</v>
          </cell>
        </row>
        <row r="3562">
          <cell r="O3562" t="str">
            <v>9781338178081</v>
          </cell>
          <cell r="P3562">
            <v>902585452</v>
          </cell>
        </row>
        <row r="3563">
          <cell r="O3563" t="str">
            <v>9781338176032</v>
          </cell>
          <cell r="P3563">
            <v>902585452</v>
          </cell>
        </row>
        <row r="3564">
          <cell r="O3564" t="str">
            <v>9781338178067</v>
          </cell>
          <cell r="P3564">
            <v>902585452</v>
          </cell>
        </row>
        <row r="3565">
          <cell r="O3565" t="str">
            <v>9781338178050</v>
          </cell>
          <cell r="P3565">
            <v>902585452</v>
          </cell>
        </row>
        <row r="3566">
          <cell r="O3566" t="str">
            <v>9781338167818</v>
          </cell>
          <cell r="P3566">
            <v>902585452</v>
          </cell>
        </row>
        <row r="3567">
          <cell r="O3567" t="str">
            <v>9781338173604</v>
          </cell>
          <cell r="P3567">
            <v>902585452</v>
          </cell>
        </row>
        <row r="3568">
          <cell r="O3568" t="str">
            <v>9781338175417</v>
          </cell>
          <cell r="P3568">
            <v>902585452</v>
          </cell>
        </row>
        <row r="3569">
          <cell r="O3569" t="str">
            <v>9781338176025</v>
          </cell>
          <cell r="P3569">
            <v>902585452</v>
          </cell>
        </row>
        <row r="3570">
          <cell r="O3570" t="str">
            <v>9781338178012</v>
          </cell>
          <cell r="P3570">
            <v>902585452</v>
          </cell>
        </row>
        <row r="3571">
          <cell r="O3571" t="str">
            <v>9781338177992</v>
          </cell>
          <cell r="P3571">
            <v>902585452</v>
          </cell>
        </row>
        <row r="3572">
          <cell r="O3572" t="str">
            <v>9781338176018</v>
          </cell>
          <cell r="P3572">
            <v>902585452</v>
          </cell>
        </row>
        <row r="3573">
          <cell r="O3573" t="str">
            <v>9781338177961</v>
          </cell>
          <cell r="P3573">
            <v>902585452</v>
          </cell>
        </row>
        <row r="3574">
          <cell r="O3574" t="str">
            <v>9781338177947</v>
          </cell>
          <cell r="P3574">
            <v>902585452</v>
          </cell>
        </row>
        <row r="3575">
          <cell r="O3575" t="str">
            <v>9780439173155</v>
          </cell>
          <cell r="P3575">
            <v>902585452</v>
          </cell>
        </row>
        <row r="3576">
          <cell r="O3576" t="str">
            <v>9780545702249</v>
          </cell>
          <cell r="P3576">
            <v>902585452</v>
          </cell>
        </row>
        <row r="3577">
          <cell r="O3577" t="str">
            <v>GRFF2N01</v>
          </cell>
          <cell r="P3577">
            <v>902585452</v>
          </cell>
        </row>
        <row r="3578">
          <cell r="O3578" t="str">
            <v>9780545155588</v>
          </cell>
          <cell r="P3578">
            <v>902585452</v>
          </cell>
        </row>
        <row r="3579">
          <cell r="O3579" t="str">
            <v>9781338172065</v>
          </cell>
          <cell r="P3579">
            <v>902585452</v>
          </cell>
        </row>
        <row r="3580">
          <cell r="O3580" t="str">
            <v>9780545702171</v>
          </cell>
          <cell r="P3580">
            <v>902585452</v>
          </cell>
        </row>
        <row r="3581">
          <cell r="O3581" t="str">
            <v>9780590458993</v>
          </cell>
          <cell r="P3581">
            <v>901336254</v>
          </cell>
        </row>
        <row r="3582">
          <cell r="O3582" t="str">
            <v>9781338224801</v>
          </cell>
          <cell r="P3582">
            <v>902585452</v>
          </cell>
        </row>
        <row r="3583">
          <cell r="O3583" t="str">
            <v>GRTTN01</v>
          </cell>
          <cell r="P3583">
            <v>902585452</v>
          </cell>
        </row>
        <row r="3584">
          <cell r="O3584" t="str">
            <v>GRTTN02</v>
          </cell>
          <cell r="P3584">
            <v>902585452</v>
          </cell>
        </row>
        <row r="3585">
          <cell r="O3585" t="str">
            <v>9780545681735</v>
          </cell>
          <cell r="P3585">
            <v>902585452</v>
          </cell>
        </row>
        <row r="3586">
          <cell r="O3586" t="str">
            <v>GRTTN03</v>
          </cell>
          <cell r="P3586">
            <v>902585452</v>
          </cell>
        </row>
        <row r="3587">
          <cell r="O3587" t="str">
            <v>GRFF2N04</v>
          </cell>
          <cell r="P3587">
            <v>902585452</v>
          </cell>
        </row>
        <row r="3588">
          <cell r="O3588" t="str">
            <v>9781338163353</v>
          </cell>
          <cell r="P3588">
            <v>902585452</v>
          </cell>
        </row>
        <row r="3589">
          <cell r="O3589" t="str">
            <v>9781338172119</v>
          </cell>
          <cell r="P3589">
            <v>902585452</v>
          </cell>
        </row>
        <row r="3590">
          <cell r="O3590" t="str">
            <v>GRFF2N05</v>
          </cell>
          <cell r="P3590">
            <v>902585452</v>
          </cell>
        </row>
        <row r="3591">
          <cell r="O3591" t="str">
            <v>9780545681728</v>
          </cell>
          <cell r="P3591">
            <v>902585452</v>
          </cell>
        </row>
        <row r="3592">
          <cell r="O3592" t="str">
            <v>GRTTN05</v>
          </cell>
          <cell r="P3592">
            <v>902585452</v>
          </cell>
        </row>
        <row r="3593">
          <cell r="O3593" t="str">
            <v>9780545681711</v>
          </cell>
          <cell r="P3593">
            <v>902585452</v>
          </cell>
        </row>
        <row r="3594">
          <cell r="O3594" t="str">
            <v>GRFF2N06</v>
          </cell>
          <cell r="P3594">
            <v>902585452</v>
          </cell>
        </row>
        <row r="3595">
          <cell r="O3595" t="str">
            <v>9780545681704</v>
          </cell>
          <cell r="P3595">
            <v>902585452</v>
          </cell>
        </row>
        <row r="3596">
          <cell r="O3596" t="str">
            <v>9780545681698</v>
          </cell>
          <cell r="P3596">
            <v>902585452</v>
          </cell>
        </row>
        <row r="3597">
          <cell r="O3597" t="str">
            <v>GRFF2N02</v>
          </cell>
          <cell r="P3597">
            <v>902585452</v>
          </cell>
        </row>
        <row r="3598">
          <cell r="O3598" t="str">
            <v>9780545681681</v>
          </cell>
          <cell r="P3598">
            <v>902585452</v>
          </cell>
        </row>
        <row r="3599">
          <cell r="O3599" t="str">
            <v>9780545681674</v>
          </cell>
          <cell r="P3599">
            <v>902585452</v>
          </cell>
        </row>
        <row r="3600">
          <cell r="O3600" t="str">
            <v>9780545681667</v>
          </cell>
          <cell r="P3600">
            <v>902585452</v>
          </cell>
        </row>
        <row r="3601">
          <cell r="O3601" t="str">
            <v>GRTTN06</v>
          </cell>
          <cell r="P3601">
            <v>902585452</v>
          </cell>
        </row>
        <row r="3602">
          <cell r="O3602" t="str">
            <v>9780439880169</v>
          </cell>
          <cell r="P3602">
            <v>901338761</v>
          </cell>
        </row>
        <row r="3603">
          <cell r="O3603" t="str">
            <v>9780545707893</v>
          </cell>
          <cell r="P3603">
            <v>902585452</v>
          </cell>
        </row>
        <row r="3604">
          <cell r="O3604" t="str">
            <v>9781338168518</v>
          </cell>
          <cell r="P3604">
            <v>902585452</v>
          </cell>
        </row>
        <row r="3605">
          <cell r="O3605" t="str">
            <v>9780439921435</v>
          </cell>
          <cell r="P3605">
            <v>901242632</v>
          </cell>
        </row>
        <row r="3606">
          <cell r="O3606" t="str">
            <v>GRTTN07</v>
          </cell>
          <cell r="P3606">
            <v>902585452</v>
          </cell>
        </row>
        <row r="3607">
          <cell r="O3607" t="str">
            <v>GRFF2N07</v>
          </cell>
          <cell r="P3607">
            <v>902585452</v>
          </cell>
        </row>
        <row r="3608">
          <cell r="O3608" t="str">
            <v>GRFF2N08</v>
          </cell>
          <cell r="P3608">
            <v>902585452</v>
          </cell>
        </row>
        <row r="3609">
          <cell r="O3609" t="str">
            <v>9780545681643</v>
          </cell>
          <cell r="P3609">
            <v>902585452</v>
          </cell>
        </row>
        <row r="3610">
          <cell r="O3610" t="str">
            <v>9780590463782</v>
          </cell>
          <cell r="P3610">
            <v>902585452</v>
          </cell>
        </row>
        <row r="3611">
          <cell r="O3611" t="str">
            <v>9780545702225</v>
          </cell>
          <cell r="P3611">
            <v>902585452</v>
          </cell>
        </row>
        <row r="3612">
          <cell r="O3612" t="str">
            <v>GRFF2N09</v>
          </cell>
          <cell r="P3612">
            <v>902585452</v>
          </cell>
        </row>
        <row r="3613">
          <cell r="O3613" t="str">
            <v>9781338152036</v>
          </cell>
          <cell r="P3613">
            <v>902585452</v>
          </cell>
        </row>
        <row r="3614">
          <cell r="O3614" t="str">
            <v>9781338168754</v>
          </cell>
          <cell r="P3614">
            <v>902585452</v>
          </cell>
        </row>
        <row r="3615">
          <cell r="O3615" t="str">
            <v>GRTTN09</v>
          </cell>
          <cell r="P3615">
            <v>902585452</v>
          </cell>
        </row>
        <row r="3616">
          <cell r="O3616" t="str">
            <v>9780439878593</v>
          </cell>
          <cell r="P3616">
            <v>902585452</v>
          </cell>
        </row>
        <row r="3617">
          <cell r="O3617" t="str">
            <v>GRTTN10</v>
          </cell>
          <cell r="P3617">
            <v>902585452</v>
          </cell>
        </row>
        <row r="3618">
          <cell r="O3618" t="str">
            <v>GRFF2N10</v>
          </cell>
          <cell r="P3618">
            <v>902585452</v>
          </cell>
        </row>
        <row r="3619">
          <cell r="O3619" t="str">
            <v>9780545079006</v>
          </cell>
          <cell r="P3619">
            <v>901907359</v>
          </cell>
        </row>
        <row r="3620">
          <cell r="O3620" t="str">
            <v>9780439823203</v>
          </cell>
          <cell r="P3620">
            <v>901907359</v>
          </cell>
        </row>
        <row r="3621">
          <cell r="O3621" t="str">
            <v>9780590108416</v>
          </cell>
          <cell r="P3621">
            <v>901907359</v>
          </cell>
        </row>
        <row r="3622">
          <cell r="O3622" t="str">
            <v>9780590689809</v>
          </cell>
          <cell r="P3622">
            <v>901907359</v>
          </cell>
        </row>
        <row r="3623">
          <cell r="O3623" t="str">
            <v>9780439856751</v>
          </cell>
          <cell r="P3623">
            <v>901907359</v>
          </cell>
        </row>
        <row r="3624">
          <cell r="O3624" t="str">
            <v>9780439800112</v>
          </cell>
          <cell r="P3624">
            <v>902519220</v>
          </cell>
        </row>
        <row r="3625">
          <cell r="O3625" t="str">
            <v>9780545600224</v>
          </cell>
          <cell r="P3625">
            <v>902519220</v>
          </cell>
        </row>
        <row r="3626">
          <cell r="O3626" t="str">
            <v>9780439867849</v>
          </cell>
          <cell r="P3626">
            <v>902519220</v>
          </cell>
        </row>
        <row r="3627">
          <cell r="O3627" t="str">
            <v>9780545522687</v>
          </cell>
          <cell r="P3627">
            <v>902519220</v>
          </cell>
        </row>
        <row r="3628">
          <cell r="O3628" t="str">
            <v>9780545265577</v>
          </cell>
          <cell r="P3628">
            <v>902519220</v>
          </cell>
        </row>
        <row r="3629">
          <cell r="O3629" t="str">
            <v>9780545500210</v>
          </cell>
          <cell r="P3629">
            <v>902519220</v>
          </cell>
        </row>
        <row r="3630">
          <cell r="O3630" t="str">
            <v>9780545500227</v>
          </cell>
          <cell r="P3630">
            <v>902519220</v>
          </cell>
        </row>
        <row r="3631">
          <cell r="O3631" t="str">
            <v>9780545607001</v>
          </cell>
          <cell r="P3631">
            <v>902519220</v>
          </cell>
        </row>
        <row r="3632">
          <cell r="O3632" t="str">
            <v>9780439652612</v>
          </cell>
          <cell r="P3632">
            <v>902519220</v>
          </cell>
        </row>
        <row r="3633">
          <cell r="O3633" t="str">
            <v>9780439071710</v>
          </cell>
          <cell r="P3633" t="str">
            <v>90164773X</v>
          </cell>
        </row>
        <row r="3634">
          <cell r="O3634" t="str">
            <v>9780590422710</v>
          </cell>
          <cell r="P3634" t="str">
            <v>90164773X</v>
          </cell>
        </row>
        <row r="3635">
          <cell r="O3635" t="str">
            <v>9780439851398</v>
          </cell>
          <cell r="P3635" t="str">
            <v>90164773X</v>
          </cell>
        </row>
        <row r="3636">
          <cell r="O3636" t="str">
            <v>9780545078993</v>
          </cell>
          <cell r="P3636" t="str">
            <v>90164773X</v>
          </cell>
        </row>
        <row r="3637">
          <cell r="O3637" t="str">
            <v>9780439559638</v>
          </cell>
          <cell r="P3637" t="str">
            <v>90164773X</v>
          </cell>
        </row>
        <row r="3638">
          <cell r="O3638" t="str">
            <v>9780439700078</v>
          </cell>
          <cell r="P3638" t="str">
            <v>90164773X</v>
          </cell>
        </row>
        <row r="3639">
          <cell r="O3639" t="str">
            <v>9780439833783</v>
          </cell>
          <cell r="P3639" t="str">
            <v>90164773X</v>
          </cell>
        </row>
        <row r="3640">
          <cell r="O3640" t="str">
            <v>9780590447713</v>
          </cell>
          <cell r="P3640" t="str">
            <v>90164773X</v>
          </cell>
        </row>
        <row r="3641">
          <cell r="O3641" t="str">
            <v>9780545077385</v>
          </cell>
          <cell r="P3641" t="str">
            <v>90164773X</v>
          </cell>
        </row>
        <row r="3642">
          <cell r="O3642" t="str">
            <v>9780545291149</v>
          </cell>
          <cell r="P3642">
            <v>902503103</v>
          </cell>
        </row>
        <row r="3643">
          <cell r="O3643" t="str">
            <v>9781338062342</v>
          </cell>
          <cell r="P3643">
            <v>902503103</v>
          </cell>
        </row>
        <row r="3644">
          <cell r="O3644" t="str">
            <v>9781338054675</v>
          </cell>
          <cell r="P3644">
            <v>902503103</v>
          </cell>
        </row>
        <row r="3645">
          <cell r="O3645" t="str">
            <v>9781338062311</v>
          </cell>
          <cell r="P3645">
            <v>902503103</v>
          </cell>
        </row>
        <row r="3646">
          <cell r="O3646" t="str">
            <v>9780545909136</v>
          </cell>
          <cell r="P3646">
            <v>902503103</v>
          </cell>
        </row>
        <row r="3647">
          <cell r="O3647" t="str">
            <v>9781338062304</v>
          </cell>
          <cell r="P3647">
            <v>902503103</v>
          </cell>
        </row>
        <row r="3648">
          <cell r="O3648" t="str">
            <v>9780545655873</v>
          </cell>
          <cell r="P3648">
            <v>902503103</v>
          </cell>
        </row>
        <row r="3649">
          <cell r="O3649" t="str">
            <v>9781338062298</v>
          </cell>
          <cell r="P3649">
            <v>902503103</v>
          </cell>
        </row>
        <row r="3650">
          <cell r="O3650" t="str">
            <v>9781338053418</v>
          </cell>
          <cell r="P3650">
            <v>902503103</v>
          </cell>
        </row>
        <row r="3651">
          <cell r="O3651" t="str">
            <v>9781338062281</v>
          </cell>
          <cell r="P3651">
            <v>902503103</v>
          </cell>
        </row>
        <row r="3652">
          <cell r="O3652" t="str">
            <v>9780545941037</v>
          </cell>
          <cell r="P3652">
            <v>902503103</v>
          </cell>
        </row>
        <row r="3653">
          <cell r="O3653" t="str">
            <v>9781338062267</v>
          </cell>
          <cell r="P3653">
            <v>902503103</v>
          </cell>
        </row>
        <row r="3654">
          <cell r="O3654" t="str">
            <v>9781338178135</v>
          </cell>
          <cell r="P3654">
            <v>902585452</v>
          </cell>
        </row>
        <row r="3655">
          <cell r="O3655" t="str">
            <v>9781338178128</v>
          </cell>
          <cell r="P3655">
            <v>902585452</v>
          </cell>
        </row>
        <row r="3656">
          <cell r="O3656" t="str">
            <v>9781338176056</v>
          </cell>
          <cell r="P3656">
            <v>902585452</v>
          </cell>
        </row>
        <row r="3657">
          <cell r="O3657" t="str">
            <v>9781338176087</v>
          </cell>
          <cell r="P3657">
            <v>902585452</v>
          </cell>
        </row>
        <row r="3658">
          <cell r="O3658" t="str">
            <v>9781338178289</v>
          </cell>
          <cell r="P3658">
            <v>902585452</v>
          </cell>
        </row>
        <row r="3659">
          <cell r="O3659" t="str">
            <v>9781338178265</v>
          </cell>
          <cell r="P3659">
            <v>902585452</v>
          </cell>
        </row>
        <row r="3660">
          <cell r="O3660" t="str">
            <v>9781338176070</v>
          </cell>
          <cell r="P3660">
            <v>902585452</v>
          </cell>
        </row>
        <row r="3661">
          <cell r="O3661" t="str">
            <v>9781338178234</v>
          </cell>
          <cell r="P3661">
            <v>902585452</v>
          </cell>
        </row>
        <row r="3662">
          <cell r="O3662" t="str">
            <v>9781338178210</v>
          </cell>
          <cell r="P3662">
            <v>902585452</v>
          </cell>
        </row>
        <row r="3663">
          <cell r="O3663" t="str">
            <v>9781338176063</v>
          </cell>
          <cell r="P3663">
            <v>902585452</v>
          </cell>
        </row>
        <row r="3664">
          <cell r="O3664" t="str">
            <v>9781338178173</v>
          </cell>
          <cell r="P3664">
            <v>902585452</v>
          </cell>
        </row>
        <row r="3665">
          <cell r="O3665" t="str">
            <v>9781338178159</v>
          </cell>
          <cell r="P3665">
            <v>902585452</v>
          </cell>
        </row>
        <row r="3666">
          <cell r="O3666" t="str">
            <v>9781338176094</v>
          </cell>
          <cell r="P3666">
            <v>902585452</v>
          </cell>
        </row>
        <row r="3667">
          <cell r="O3667" t="str">
            <v>9781338178333</v>
          </cell>
          <cell r="P3667">
            <v>902585452</v>
          </cell>
        </row>
        <row r="3668">
          <cell r="O3668" t="str">
            <v>9781338178302</v>
          </cell>
          <cell r="P3668">
            <v>902585452</v>
          </cell>
        </row>
        <row r="3669">
          <cell r="O3669" t="str">
            <v>GRFF2O01</v>
          </cell>
          <cell r="P3669">
            <v>902585452</v>
          </cell>
        </row>
        <row r="3670">
          <cell r="O3670" t="str">
            <v>GRTTO01</v>
          </cell>
          <cell r="P3670">
            <v>902585452</v>
          </cell>
        </row>
        <row r="3671">
          <cell r="O3671" t="str">
            <v>9780439660419</v>
          </cell>
          <cell r="P3671">
            <v>902585452</v>
          </cell>
        </row>
        <row r="3672">
          <cell r="O3672" t="str">
            <v>GRFF2O02</v>
          </cell>
          <cell r="P3672">
            <v>902585452</v>
          </cell>
        </row>
        <row r="3673">
          <cell r="O3673" t="str">
            <v>9780545680608</v>
          </cell>
          <cell r="P3673">
            <v>902585452</v>
          </cell>
        </row>
        <row r="3674">
          <cell r="O3674" t="str">
            <v>9780545680615</v>
          </cell>
          <cell r="P3674">
            <v>902585452</v>
          </cell>
        </row>
        <row r="3675">
          <cell r="O3675" t="str">
            <v>9780545680622</v>
          </cell>
          <cell r="P3675">
            <v>902585452</v>
          </cell>
        </row>
        <row r="3676">
          <cell r="O3676" t="str">
            <v>GRFF2O03</v>
          </cell>
          <cell r="P3676">
            <v>902585452</v>
          </cell>
        </row>
        <row r="3677">
          <cell r="O3677" t="str">
            <v>GRFF2O04</v>
          </cell>
          <cell r="P3677">
            <v>902585452</v>
          </cell>
        </row>
        <row r="3678">
          <cell r="O3678" t="str">
            <v>9780590440646</v>
          </cell>
          <cell r="P3678">
            <v>902585452</v>
          </cell>
        </row>
        <row r="3679">
          <cell r="O3679" t="str">
            <v>9780545702232</v>
          </cell>
          <cell r="P3679">
            <v>902585452</v>
          </cell>
        </row>
        <row r="3680">
          <cell r="O3680" t="str">
            <v>9780545034661</v>
          </cell>
          <cell r="P3680">
            <v>902585452</v>
          </cell>
        </row>
        <row r="3681">
          <cell r="O3681" t="str">
            <v>GRTTO03</v>
          </cell>
          <cell r="P3681">
            <v>902585452</v>
          </cell>
        </row>
        <row r="3682">
          <cell r="O3682" t="str">
            <v>9780545572712</v>
          </cell>
          <cell r="P3682">
            <v>902585452</v>
          </cell>
        </row>
        <row r="3683">
          <cell r="O3683" t="str">
            <v>9781338172126</v>
          </cell>
          <cell r="P3683">
            <v>902585452</v>
          </cell>
        </row>
        <row r="3684">
          <cell r="O3684" t="str">
            <v>9781338151930</v>
          </cell>
          <cell r="P3684">
            <v>902585452</v>
          </cell>
        </row>
        <row r="3685">
          <cell r="O3685" t="str">
            <v>9781338168198</v>
          </cell>
          <cell r="P3685">
            <v>902585452</v>
          </cell>
        </row>
        <row r="3686">
          <cell r="O3686" t="str">
            <v>9781338048841</v>
          </cell>
          <cell r="P3686">
            <v>902585452</v>
          </cell>
        </row>
        <row r="3687">
          <cell r="O3687" t="str">
            <v>9781338172157</v>
          </cell>
          <cell r="P3687">
            <v>902585452</v>
          </cell>
        </row>
        <row r="3688">
          <cell r="O3688" t="str">
            <v>9780545680646</v>
          </cell>
          <cell r="P3688">
            <v>902585452</v>
          </cell>
        </row>
        <row r="3689">
          <cell r="O3689" t="str">
            <v>GRFF2O05</v>
          </cell>
          <cell r="P3689">
            <v>902585452</v>
          </cell>
        </row>
        <row r="3690">
          <cell r="O3690" t="str">
            <v>GRTTO08</v>
          </cell>
          <cell r="P3690">
            <v>902585452</v>
          </cell>
        </row>
        <row r="3691">
          <cell r="O3691" t="str">
            <v>GRTTO04</v>
          </cell>
          <cell r="P3691">
            <v>902585452</v>
          </cell>
        </row>
        <row r="3692">
          <cell r="O3692" t="str">
            <v>GRTTO05</v>
          </cell>
          <cell r="P3692">
            <v>902585452</v>
          </cell>
        </row>
        <row r="3693">
          <cell r="O3693" t="str">
            <v>GRFF2O06</v>
          </cell>
          <cell r="P3693">
            <v>902585452</v>
          </cell>
        </row>
        <row r="3694">
          <cell r="O3694" t="str">
            <v>9780545680653</v>
          </cell>
          <cell r="P3694">
            <v>902585452</v>
          </cell>
        </row>
        <row r="3695">
          <cell r="O3695" t="str">
            <v>9780545556064</v>
          </cell>
          <cell r="P3695">
            <v>902585452</v>
          </cell>
        </row>
        <row r="3696">
          <cell r="O3696" t="str">
            <v>9781338172140</v>
          </cell>
          <cell r="P3696">
            <v>902585452</v>
          </cell>
        </row>
        <row r="3697">
          <cell r="O3697" t="str">
            <v>GRTTO06</v>
          </cell>
          <cell r="P3697">
            <v>902585452</v>
          </cell>
        </row>
        <row r="3698">
          <cell r="O3698" t="str">
            <v>9780545502610</v>
          </cell>
          <cell r="P3698">
            <v>902585452</v>
          </cell>
        </row>
        <row r="3699">
          <cell r="O3699" t="str">
            <v>9781338168457</v>
          </cell>
          <cell r="P3699">
            <v>902585452</v>
          </cell>
        </row>
        <row r="3700">
          <cell r="O3700" t="str">
            <v>GRFF2O08</v>
          </cell>
          <cell r="P3700">
            <v>902585452</v>
          </cell>
        </row>
        <row r="3701">
          <cell r="O3701" t="str">
            <v>9780545680660</v>
          </cell>
          <cell r="P3701">
            <v>902585452</v>
          </cell>
        </row>
        <row r="3702">
          <cell r="O3702" t="str">
            <v>9780545680677</v>
          </cell>
          <cell r="P3702">
            <v>902585452</v>
          </cell>
        </row>
        <row r="3703">
          <cell r="O3703" t="str">
            <v>GRFF2O09</v>
          </cell>
          <cell r="P3703">
            <v>902585452</v>
          </cell>
        </row>
        <row r="3704">
          <cell r="O3704" t="str">
            <v>9780545680684</v>
          </cell>
          <cell r="P3704">
            <v>902585452</v>
          </cell>
        </row>
        <row r="3705">
          <cell r="O3705" t="str">
            <v>9780590439688</v>
          </cell>
          <cell r="P3705">
            <v>902585452</v>
          </cell>
        </row>
        <row r="3706">
          <cell r="O3706" t="str">
            <v>9780545702164</v>
          </cell>
          <cell r="P3706">
            <v>902585452</v>
          </cell>
        </row>
        <row r="3707">
          <cell r="O3707" t="str">
            <v>GRFF2O10</v>
          </cell>
          <cell r="P3707">
            <v>902585452</v>
          </cell>
        </row>
        <row r="3708">
          <cell r="O3708" t="str">
            <v>9780545680691</v>
          </cell>
          <cell r="P3708">
            <v>902585452</v>
          </cell>
        </row>
        <row r="3709">
          <cell r="O3709" t="str">
            <v>9780590412056</v>
          </cell>
          <cell r="P3709">
            <v>902585452</v>
          </cell>
        </row>
        <row r="3710">
          <cell r="O3710" t="str">
            <v>GRTTO09</v>
          </cell>
          <cell r="P3710">
            <v>902585452</v>
          </cell>
        </row>
        <row r="3711">
          <cell r="O3711" t="str">
            <v>9780439740500</v>
          </cell>
          <cell r="P3711">
            <v>902585452</v>
          </cell>
        </row>
        <row r="3712">
          <cell r="O3712" t="str">
            <v>9780545702133</v>
          </cell>
          <cell r="P3712">
            <v>902585452</v>
          </cell>
        </row>
        <row r="3713">
          <cell r="O3713" t="str">
            <v>GRTTO10</v>
          </cell>
          <cell r="P3713">
            <v>902585452</v>
          </cell>
        </row>
        <row r="3714">
          <cell r="O3714" t="str">
            <v>9780545002967</v>
          </cell>
          <cell r="P3714">
            <v>901907359</v>
          </cell>
        </row>
        <row r="3715">
          <cell r="O3715" t="str">
            <v>9780545003995</v>
          </cell>
          <cell r="P3715">
            <v>901907359</v>
          </cell>
        </row>
        <row r="3716">
          <cell r="O3716" t="str">
            <v>9780545098939</v>
          </cell>
          <cell r="P3716">
            <v>901907359</v>
          </cell>
        </row>
        <row r="3717">
          <cell r="O3717" t="str">
            <v>9780590898294</v>
          </cell>
          <cell r="P3717">
            <v>901907359</v>
          </cell>
        </row>
        <row r="3718">
          <cell r="O3718" t="str">
            <v>9780545342322</v>
          </cell>
          <cell r="P3718">
            <v>901907359</v>
          </cell>
        </row>
        <row r="3719">
          <cell r="O3719" t="str">
            <v>9780590960977</v>
          </cell>
          <cell r="P3719">
            <v>902519220</v>
          </cell>
        </row>
        <row r="3720">
          <cell r="O3720" t="str">
            <v>9780545591881</v>
          </cell>
          <cell r="P3720">
            <v>902519220</v>
          </cell>
        </row>
        <row r="3721">
          <cell r="O3721" t="str">
            <v>9780545522663</v>
          </cell>
          <cell r="P3721">
            <v>902519220</v>
          </cell>
        </row>
        <row r="3722">
          <cell r="O3722" t="str">
            <v>9780545569170</v>
          </cell>
          <cell r="P3722">
            <v>902519220</v>
          </cell>
        </row>
        <row r="3723">
          <cell r="O3723" t="str">
            <v>9780545111331</v>
          </cell>
          <cell r="P3723">
            <v>902519220</v>
          </cell>
        </row>
        <row r="3724">
          <cell r="O3724" t="str">
            <v>9780545627429</v>
          </cell>
          <cell r="P3724">
            <v>902519220</v>
          </cell>
        </row>
        <row r="3725">
          <cell r="O3725" t="str">
            <v>9780439796446</v>
          </cell>
          <cell r="P3725">
            <v>902519220</v>
          </cell>
        </row>
        <row r="3726">
          <cell r="O3726" t="str">
            <v>9780439575898</v>
          </cell>
          <cell r="P3726">
            <v>902519220</v>
          </cell>
        </row>
        <row r="3727">
          <cell r="O3727" t="str">
            <v>9780545451895</v>
          </cell>
          <cell r="P3727">
            <v>902519220</v>
          </cell>
        </row>
        <row r="3728">
          <cell r="O3728" t="str">
            <v>9780439852418</v>
          </cell>
          <cell r="P3728" t="str">
            <v>90164773X</v>
          </cell>
        </row>
        <row r="3729">
          <cell r="O3729" t="str">
            <v>9780590446525</v>
          </cell>
          <cell r="P3729" t="str">
            <v>90164773X</v>
          </cell>
        </row>
        <row r="3730">
          <cell r="O3730" t="str">
            <v>9780590432993</v>
          </cell>
          <cell r="P3730" t="str">
            <v>90164773X</v>
          </cell>
        </row>
        <row r="3731">
          <cell r="O3731" t="str">
            <v>9780545056441</v>
          </cell>
          <cell r="P3731" t="str">
            <v>90164773X</v>
          </cell>
        </row>
        <row r="3732">
          <cell r="O3732" t="str">
            <v>9780439687638</v>
          </cell>
          <cell r="P3732" t="str">
            <v>90164773X</v>
          </cell>
        </row>
        <row r="3733">
          <cell r="O3733" t="str">
            <v>9780439903530</v>
          </cell>
          <cell r="P3733" t="str">
            <v>90164773X</v>
          </cell>
        </row>
        <row r="3734">
          <cell r="O3734" t="str">
            <v>9780439819756</v>
          </cell>
          <cell r="P3734" t="str">
            <v>90164773X</v>
          </cell>
        </row>
        <row r="3735">
          <cell r="O3735" t="str">
            <v>9780439798808</v>
          </cell>
          <cell r="P3735" t="str">
            <v>90164773X</v>
          </cell>
        </row>
        <row r="3736">
          <cell r="O3736" t="str">
            <v>9781338062526</v>
          </cell>
          <cell r="P3736">
            <v>902503103</v>
          </cell>
        </row>
        <row r="3737">
          <cell r="O3737" t="str">
            <v>9780545547192</v>
          </cell>
          <cell r="P3737">
            <v>902503103</v>
          </cell>
        </row>
        <row r="3738">
          <cell r="O3738" t="str">
            <v>9781338062496</v>
          </cell>
          <cell r="P3738">
            <v>902503103</v>
          </cell>
        </row>
        <row r="3739">
          <cell r="O3739" t="str">
            <v>9780545653480</v>
          </cell>
          <cell r="P3739">
            <v>902503103</v>
          </cell>
        </row>
        <row r="3740">
          <cell r="O3740" t="str">
            <v>9781338062489</v>
          </cell>
          <cell r="P3740">
            <v>902503103</v>
          </cell>
        </row>
        <row r="3741">
          <cell r="O3741" t="str">
            <v>9781338062472</v>
          </cell>
          <cell r="P3741">
            <v>902503103</v>
          </cell>
        </row>
        <row r="3742">
          <cell r="O3742" t="str">
            <v>9780545803076</v>
          </cell>
          <cell r="P3742">
            <v>902503103</v>
          </cell>
        </row>
        <row r="3743">
          <cell r="O3743" t="str">
            <v>9781338062441</v>
          </cell>
          <cell r="P3743">
            <v>902503103</v>
          </cell>
        </row>
        <row r="3744">
          <cell r="O3744" t="str">
            <v>9781338062434</v>
          </cell>
          <cell r="P3744">
            <v>902503103</v>
          </cell>
        </row>
        <row r="3745">
          <cell r="O3745" t="str">
            <v>9781338053425</v>
          </cell>
          <cell r="P3745">
            <v>902503103</v>
          </cell>
        </row>
        <row r="3746">
          <cell r="O3746" t="str">
            <v>9781338169065</v>
          </cell>
          <cell r="P3746">
            <v>902585452</v>
          </cell>
        </row>
        <row r="3747">
          <cell r="O3747" t="str">
            <v>9781338172669</v>
          </cell>
          <cell r="P3747">
            <v>902585452</v>
          </cell>
        </row>
        <row r="3748">
          <cell r="O3748" t="str">
            <v>9781338172652</v>
          </cell>
          <cell r="P3748">
            <v>902585452</v>
          </cell>
        </row>
        <row r="3749">
          <cell r="O3749" t="str">
            <v>9781338175394</v>
          </cell>
          <cell r="P3749">
            <v>902585452</v>
          </cell>
        </row>
        <row r="3750">
          <cell r="O3750" t="str">
            <v>9781338167801</v>
          </cell>
          <cell r="P3750">
            <v>902585452</v>
          </cell>
        </row>
        <row r="3751">
          <cell r="O3751" t="str">
            <v>9781338173628</v>
          </cell>
          <cell r="P3751">
            <v>902585452</v>
          </cell>
        </row>
        <row r="3752">
          <cell r="O3752" t="str">
            <v>9781338175516</v>
          </cell>
          <cell r="P3752">
            <v>902585452</v>
          </cell>
        </row>
        <row r="3753">
          <cell r="O3753" t="str">
            <v>9781338167795</v>
          </cell>
          <cell r="P3753">
            <v>902585452</v>
          </cell>
        </row>
        <row r="3754">
          <cell r="O3754" t="str">
            <v>9781338173611</v>
          </cell>
          <cell r="P3754">
            <v>902585452</v>
          </cell>
        </row>
        <row r="3755">
          <cell r="O3755" t="str">
            <v>9781338176117</v>
          </cell>
          <cell r="P3755">
            <v>902585452</v>
          </cell>
        </row>
        <row r="3756">
          <cell r="O3756" t="str">
            <v>9781338178913</v>
          </cell>
          <cell r="P3756">
            <v>902585452</v>
          </cell>
        </row>
        <row r="3757">
          <cell r="O3757" t="str">
            <v>9781338178890</v>
          </cell>
          <cell r="P3757">
            <v>902585452</v>
          </cell>
        </row>
        <row r="3758">
          <cell r="O3758" t="str">
            <v>9781338176100</v>
          </cell>
          <cell r="P3758">
            <v>902585452</v>
          </cell>
        </row>
        <row r="3759">
          <cell r="O3759" t="str">
            <v>9781338178371</v>
          </cell>
          <cell r="P3759">
            <v>902585452</v>
          </cell>
        </row>
        <row r="3760">
          <cell r="O3760" t="str">
            <v>9781338178357</v>
          </cell>
          <cell r="P3760">
            <v>902585452</v>
          </cell>
        </row>
        <row r="3761">
          <cell r="O3761" t="str">
            <v>GRTTP01</v>
          </cell>
          <cell r="P3761">
            <v>902585452</v>
          </cell>
        </row>
        <row r="3762">
          <cell r="O3762" t="str">
            <v>9780545680509</v>
          </cell>
          <cell r="P3762">
            <v>902585452</v>
          </cell>
        </row>
        <row r="3763">
          <cell r="O3763" t="str">
            <v>9780545680516</v>
          </cell>
          <cell r="P3763">
            <v>902585452</v>
          </cell>
        </row>
        <row r="3764">
          <cell r="O3764" t="str">
            <v>9780545348485</v>
          </cell>
          <cell r="P3764">
            <v>902585452</v>
          </cell>
        </row>
        <row r="3765">
          <cell r="O3765" t="str">
            <v>9780545702058</v>
          </cell>
          <cell r="P3765">
            <v>902585452</v>
          </cell>
        </row>
        <row r="3766">
          <cell r="O3766" t="str">
            <v>GRTTP02</v>
          </cell>
          <cell r="P3766">
            <v>902585452</v>
          </cell>
        </row>
        <row r="3767">
          <cell r="O3767" t="str">
            <v>9780545449427</v>
          </cell>
          <cell r="P3767">
            <v>902585452</v>
          </cell>
        </row>
        <row r="3768">
          <cell r="O3768" t="str">
            <v>9780545702010</v>
          </cell>
          <cell r="P3768">
            <v>902585452</v>
          </cell>
        </row>
        <row r="3769">
          <cell r="O3769" t="str">
            <v>GRFF2P01</v>
          </cell>
          <cell r="P3769">
            <v>902585452</v>
          </cell>
        </row>
        <row r="3770">
          <cell r="O3770" t="str">
            <v>GRFF2P02</v>
          </cell>
          <cell r="P3770">
            <v>902585452</v>
          </cell>
        </row>
        <row r="3771">
          <cell r="O3771" t="str">
            <v>9780545851879</v>
          </cell>
          <cell r="P3771">
            <v>902585452</v>
          </cell>
        </row>
        <row r="3772">
          <cell r="O3772" t="str">
            <v>9781338168143</v>
          </cell>
          <cell r="P3772">
            <v>902585452</v>
          </cell>
        </row>
        <row r="3773">
          <cell r="O3773" t="str">
            <v>9780545680523</v>
          </cell>
          <cell r="P3773">
            <v>902585452</v>
          </cell>
        </row>
        <row r="3774">
          <cell r="O3774" t="str">
            <v>9780590947152</v>
          </cell>
          <cell r="P3774">
            <v>902585452</v>
          </cell>
        </row>
        <row r="3775">
          <cell r="O3775" t="str">
            <v>GRTTP03</v>
          </cell>
          <cell r="P3775">
            <v>902585452</v>
          </cell>
        </row>
        <row r="3776">
          <cell r="O3776" t="str">
            <v>9780545680530</v>
          </cell>
          <cell r="P3776">
            <v>902585452</v>
          </cell>
        </row>
        <row r="3777">
          <cell r="O3777" t="str">
            <v>9780545342339</v>
          </cell>
          <cell r="P3777">
            <v>902585452</v>
          </cell>
        </row>
        <row r="3778">
          <cell r="O3778" t="str">
            <v>GRTTP04</v>
          </cell>
          <cell r="P3778">
            <v>902585452</v>
          </cell>
        </row>
        <row r="3779">
          <cell r="O3779" t="str">
            <v>GRFF2P03</v>
          </cell>
          <cell r="P3779">
            <v>902585452</v>
          </cell>
        </row>
        <row r="3780">
          <cell r="O3780" t="str">
            <v>GRTTP05</v>
          </cell>
          <cell r="P3780">
            <v>902585452</v>
          </cell>
        </row>
        <row r="3781">
          <cell r="O3781" t="str">
            <v>9780545680547</v>
          </cell>
          <cell r="P3781">
            <v>902585452</v>
          </cell>
        </row>
        <row r="3782">
          <cell r="O3782" t="str">
            <v>9780590407601</v>
          </cell>
          <cell r="P3782">
            <v>902585452</v>
          </cell>
        </row>
        <row r="3783">
          <cell r="O3783" t="str">
            <v>9780545702034</v>
          </cell>
          <cell r="P3783">
            <v>902585452</v>
          </cell>
        </row>
        <row r="3784">
          <cell r="O3784" t="str">
            <v>GRTTP07</v>
          </cell>
          <cell r="P3784">
            <v>902585452</v>
          </cell>
        </row>
        <row r="3785">
          <cell r="O3785" t="str">
            <v>GRFF2P04</v>
          </cell>
          <cell r="P3785">
            <v>902585452</v>
          </cell>
        </row>
        <row r="3786">
          <cell r="O3786" t="str">
            <v>GRFF2P06</v>
          </cell>
          <cell r="P3786">
            <v>902585452</v>
          </cell>
        </row>
        <row r="3787">
          <cell r="O3787" t="str">
            <v>9780545680554</v>
          </cell>
          <cell r="P3787">
            <v>902585452</v>
          </cell>
        </row>
        <row r="3788">
          <cell r="O3788" t="str">
            <v>GRFF2P05</v>
          </cell>
          <cell r="P3788">
            <v>902585452</v>
          </cell>
        </row>
        <row r="3789">
          <cell r="O3789" t="str">
            <v>GRTTP08</v>
          </cell>
          <cell r="P3789">
            <v>902585452</v>
          </cell>
        </row>
        <row r="3790">
          <cell r="O3790" t="str">
            <v>9781338121094</v>
          </cell>
          <cell r="P3790">
            <v>902585452</v>
          </cell>
        </row>
        <row r="3791">
          <cell r="O3791" t="str">
            <v>9781338168426</v>
          </cell>
          <cell r="P3791">
            <v>902585452</v>
          </cell>
        </row>
        <row r="3792">
          <cell r="O3792" t="str">
            <v>9780545680561</v>
          </cell>
          <cell r="P3792">
            <v>902585452</v>
          </cell>
        </row>
        <row r="3793">
          <cell r="O3793" t="str">
            <v>GRFF2P07</v>
          </cell>
          <cell r="P3793">
            <v>902585452</v>
          </cell>
        </row>
        <row r="3794">
          <cell r="O3794" t="str">
            <v>9781338155273</v>
          </cell>
          <cell r="P3794">
            <v>902585452</v>
          </cell>
        </row>
        <row r="3795">
          <cell r="O3795" t="str">
            <v>9781338168464</v>
          </cell>
          <cell r="P3795">
            <v>902585452</v>
          </cell>
        </row>
        <row r="3796">
          <cell r="O3796" t="str">
            <v>9780439087964</v>
          </cell>
          <cell r="P3796">
            <v>902585452</v>
          </cell>
        </row>
        <row r="3797">
          <cell r="O3797" t="str">
            <v>9780545702119</v>
          </cell>
          <cell r="P3797">
            <v>902585452</v>
          </cell>
        </row>
        <row r="3798">
          <cell r="O3798" t="str">
            <v>9781338182590</v>
          </cell>
          <cell r="P3798">
            <v>902585452</v>
          </cell>
        </row>
        <row r="3799">
          <cell r="O3799" t="str">
            <v>9781338168358</v>
          </cell>
          <cell r="P3799">
            <v>902585452</v>
          </cell>
        </row>
        <row r="3800">
          <cell r="O3800" t="str">
            <v>9780545680578</v>
          </cell>
          <cell r="P3800">
            <v>902585452</v>
          </cell>
        </row>
        <row r="3801">
          <cell r="O3801" t="str">
            <v>9780439095105</v>
          </cell>
          <cell r="P3801">
            <v>902585452</v>
          </cell>
        </row>
        <row r="3802">
          <cell r="O3802" t="str">
            <v>9780545702089</v>
          </cell>
          <cell r="P3802">
            <v>902585452</v>
          </cell>
        </row>
        <row r="3803">
          <cell r="O3803" t="str">
            <v>9780439676267</v>
          </cell>
          <cell r="P3803">
            <v>902585452</v>
          </cell>
        </row>
        <row r="3804">
          <cell r="O3804" t="str">
            <v>9780545680585</v>
          </cell>
          <cell r="P3804">
            <v>902585452</v>
          </cell>
        </row>
        <row r="3805">
          <cell r="O3805" t="str">
            <v>9781338132090</v>
          </cell>
          <cell r="P3805">
            <v>902585452</v>
          </cell>
        </row>
        <row r="3806">
          <cell r="O3806" t="str">
            <v>9781338168679</v>
          </cell>
          <cell r="P3806">
            <v>902585452</v>
          </cell>
        </row>
        <row r="3807">
          <cell r="O3807" t="str">
            <v>9780545680592</v>
          </cell>
          <cell r="P3807">
            <v>902585452</v>
          </cell>
        </row>
        <row r="3808">
          <cell r="O3808" t="str">
            <v>GRFF2P10</v>
          </cell>
          <cell r="P3808">
            <v>902585452</v>
          </cell>
        </row>
        <row r="3809">
          <cell r="O3809" t="str">
            <v>9780439903615</v>
          </cell>
          <cell r="P3809">
            <v>901907359</v>
          </cell>
        </row>
        <row r="3810">
          <cell r="O3810" t="str">
            <v>9780590472302</v>
          </cell>
          <cell r="P3810">
            <v>901907359</v>
          </cell>
        </row>
        <row r="3811">
          <cell r="O3811" t="str">
            <v>9780545342360</v>
          </cell>
          <cell r="P3811">
            <v>901907359</v>
          </cell>
        </row>
        <row r="3812">
          <cell r="O3812" t="str">
            <v>9780545116800</v>
          </cell>
          <cell r="P3812">
            <v>901907359</v>
          </cell>
        </row>
        <row r="3813">
          <cell r="O3813" t="str">
            <v>9780531071366</v>
          </cell>
          <cell r="P3813">
            <v>901907359</v>
          </cell>
        </row>
        <row r="3814">
          <cell r="O3814" t="str">
            <v>9780439025317</v>
          </cell>
          <cell r="P3814">
            <v>901907359</v>
          </cell>
        </row>
        <row r="3815">
          <cell r="O3815" t="str">
            <v>9780545344791</v>
          </cell>
          <cell r="P3815">
            <v>901907359</v>
          </cell>
        </row>
        <row r="3816">
          <cell r="O3816" t="str">
            <v>9780439929516</v>
          </cell>
          <cell r="P3816">
            <v>901907359</v>
          </cell>
        </row>
        <row r="3817">
          <cell r="O3817" t="str">
            <v>9780439314329</v>
          </cell>
          <cell r="P3817">
            <v>902519220</v>
          </cell>
        </row>
        <row r="3818">
          <cell r="O3818" t="str">
            <v>9780545622844</v>
          </cell>
          <cell r="P3818">
            <v>902519220</v>
          </cell>
        </row>
        <row r="3819">
          <cell r="O3819" t="str">
            <v>9780545569910</v>
          </cell>
          <cell r="P3819">
            <v>902519220</v>
          </cell>
        </row>
        <row r="3820">
          <cell r="O3820" t="str">
            <v>9780545484183</v>
          </cell>
          <cell r="P3820">
            <v>902519220</v>
          </cell>
        </row>
        <row r="3821">
          <cell r="O3821" t="str">
            <v>9780545496575</v>
          </cell>
          <cell r="P3821">
            <v>902519220</v>
          </cell>
        </row>
        <row r="3822">
          <cell r="O3822" t="str">
            <v>9780545365741</v>
          </cell>
          <cell r="P3822">
            <v>902519220</v>
          </cell>
        </row>
        <row r="3823">
          <cell r="O3823" t="str">
            <v>9780545365727</v>
          </cell>
          <cell r="P3823">
            <v>902519220</v>
          </cell>
        </row>
        <row r="3824">
          <cell r="O3824" t="str">
            <v>9780545270151</v>
          </cell>
          <cell r="P3824">
            <v>902519220</v>
          </cell>
        </row>
        <row r="3825">
          <cell r="O3825" t="str">
            <v>9780545285483</v>
          </cell>
          <cell r="P3825">
            <v>902519220</v>
          </cell>
        </row>
        <row r="3826">
          <cell r="O3826" t="str">
            <v>9780545656993</v>
          </cell>
          <cell r="P3826">
            <v>902519220</v>
          </cell>
        </row>
        <row r="3827">
          <cell r="O3827" t="str">
            <v>9780590313186</v>
          </cell>
          <cell r="P3827" t="str">
            <v>90164773X</v>
          </cell>
        </row>
        <row r="3828">
          <cell r="O3828" t="str">
            <v>9780439793995</v>
          </cell>
          <cell r="P3828" t="str">
            <v>90164773X</v>
          </cell>
        </row>
        <row r="3829">
          <cell r="O3829" t="str">
            <v>9780590033831</v>
          </cell>
          <cell r="P3829" t="str">
            <v>90164773X</v>
          </cell>
        </row>
        <row r="3830">
          <cell r="O3830" t="str">
            <v>9780439785105</v>
          </cell>
          <cell r="P3830" t="str">
            <v>90164773X</v>
          </cell>
        </row>
        <row r="3831">
          <cell r="O3831" t="str">
            <v>9780439799225</v>
          </cell>
          <cell r="P3831" t="str">
            <v>90164773X</v>
          </cell>
        </row>
        <row r="3832">
          <cell r="O3832" t="str">
            <v>9780545162876</v>
          </cell>
          <cell r="P3832" t="str">
            <v>90164773X</v>
          </cell>
        </row>
        <row r="3833">
          <cell r="O3833" t="str">
            <v>9780439026109</v>
          </cell>
          <cell r="P3833" t="str">
            <v>90164773X</v>
          </cell>
        </row>
        <row r="3834">
          <cell r="O3834" t="str">
            <v>9780439027977</v>
          </cell>
          <cell r="P3834" t="str">
            <v>90164773X</v>
          </cell>
        </row>
        <row r="3835">
          <cell r="O3835" t="str">
            <v>9780439846813</v>
          </cell>
          <cell r="P3835" t="str">
            <v>90164773X</v>
          </cell>
        </row>
        <row r="3836">
          <cell r="O3836" t="str">
            <v>9781338062632</v>
          </cell>
          <cell r="P3836">
            <v>902503103</v>
          </cell>
        </row>
        <row r="3837">
          <cell r="O3837" t="str">
            <v>9780590480321</v>
          </cell>
          <cell r="P3837">
            <v>902503103</v>
          </cell>
        </row>
        <row r="3838">
          <cell r="O3838" t="str">
            <v>9780545211451</v>
          </cell>
          <cell r="P3838">
            <v>902503103</v>
          </cell>
        </row>
        <row r="3839">
          <cell r="O3839" t="str">
            <v>9781338062625</v>
          </cell>
          <cell r="P3839">
            <v>902503103</v>
          </cell>
        </row>
        <row r="3840">
          <cell r="O3840" t="str">
            <v>9781338169171</v>
          </cell>
          <cell r="P3840">
            <v>902585452</v>
          </cell>
        </row>
        <row r="3841">
          <cell r="O3841" t="str">
            <v>9781338167788</v>
          </cell>
          <cell r="P3841">
            <v>902585452</v>
          </cell>
        </row>
        <row r="3842">
          <cell r="O3842" t="str">
            <v>9781338173635</v>
          </cell>
          <cell r="P3842">
            <v>902585452</v>
          </cell>
        </row>
        <row r="3843">
          <cell r="O3843" t="str">
            <v>9781338175233</v>
          </cell>
          <cell r="P3843">
            <v>902585452</v>
          </cell>
        </row>
        <row r="3844">
          <cell r="O3844" t="str">
            <v>9781338168242</v>
          </cell>
          <cell r="P3844">
            <v>902585452</v>
          </cell>
        </row>
        <row r="3845">
          <cell r="O3845" t="str">
            <v>9781338173512</v>
          </cell>
          <cell r="P3845">
            <v>902585452</v>
          </cell>
        </row>
        <row r="3846">
          <cell r="O3846" t="str">
            <v>9781338176124</v>
          </cell>
          <cell r="P3846">
            <v>902585452</v>
          </cell>
        </row>
        <row r="3847">
          <cell r="O3847" t="str">
            <v>9781338178968</v>
          </cell>
          <cell r="P3847">
            <v>902585452</v>
          </cell>
        </row>
        <row r="3848">
          <cell r="O3848" t="str">
            <v>9781338178944</v>
          </cell>
          <cell r="P3848">
            <v>902585452</v>
          </cell>
        </row>
        <row r="3849">
          <cell r="O3849" t="str">
            <v>9781338176148</v>
          </cell>
          <cell r="P3849">
            <v>902585452</v>
          </cell>
        </row>
        <row r="3850">
          <cell r="O3850" t="str">
            <v>9781338179026</v>
          </cell>
          <cell r="P3850">
            <v>902585452</v>
          </cell>
        </row>
        <row r="3851">
          <cell r="O3851" t="str">
            <v>9781338179019</v>
          </cell>
          <cell r="P3851">
            <v>902585452</v>
          </cell>
        </row>
        <row r="3852">
          <cell r="O3852" t="str">
            <v>9781338176131</v>
          </cell>
          <cell r="P3852">
            <v>902585452</v>
          </cell>
        </row>
        <row r="3853">
          <cell r="O3853" t="str">
            <v>9781338179002</v>
          </cell>
          <cell r="P3853">
            <v>902585452</v>
          </cell>
        </row>
        <row r="3854">
          <cell r="O3854" t="str">
            <v>9781338178982</v>
          </cell>
          <cell r="P3854">
            <v>902585452</v>
          </cell>
        </row>
        <row r="3855">
          <cell r="O3855" t="str">
            <v>GRFF2Q01</v>
          </cell>
          <cell r="P3855">
            <v>902585452</v>
          </cell>
        </row>
        <row r="3856">
          <cell r="O3856" t="str">
            <v>GRTTQ01</v>
          </cell>
          <cell r="P3856">
            <v>902585452</v>
          </cell>
        </row>
        <row r="3857">
          <cell r="O3857" t="str">
            <v>9780545680400</v>
          </cell>
          <cell r="P3857">
            <v>902585452</v>
          </cell>
        </row>
        <row r="3858">
          <cell r="O3858" t="str">
            <v>9780545624824</v>
          </cell>
          <cell r="P3858">
            <v>902585452</v>
          </cell>
        </row>
        <row r="3859">
          <cell r="O3859" t="str">
            <v>9780545701945</v>
          </cell>
          <cell r="P3859">
            <v>902585452</v>
          </cell>
        </row>
        <row r="3860">
          <cell r="O3860" t="str">
            <v>9780545680417</v>
          </cell>
          <cell r="P3860">
            <v>902585452</v>
          </cell>
        </row>
        <row r="3861">
          <cell r="O3861" t="str">
            <v>9780545680424</v>
          </cell>
          <cell r="P3861">
            <v>902585452</v>
          </cell>
        </row>
        <row r="3862">
          <cell r="O3862" t="str">
            <v>9780545680431</v>
          </cell>
          <cell r="P3862">
            <v>902585452</v>
          </cell>
        </row>
        <row r="3863">
          <cell r="O3863" t="str">
            <v>GRFF2Q03</v>
          </cell>
          <cell r="P3863">
            <v>902585452</v>
          </cell>
        </row>
        <row r="3864">
          <cell r="O3864" t="str">
            <v>9780545680448</v>
          </cell>
          <cell r="P3864">
            <v>902585452</v>
          </cell>
        </row>
        <row r="3865">
          <cell r="O3865" t="str">
            <v>GRFF2Q04</v>
          </cell>
          <cell r="P3865">
            <v>902585452</v>
          </cell>
        </row>
        <row r="3866">
          <cell r="O3866" t="str">
            <v>GRTTQ03</v>
          </cell>
          <cell r="P3866">
            <v>902585452</v>
          </cell>
        </row>
        <row r="3867">
          <cell r="O3867" t="str">
            <v>9781338126655</v>
          </cell>
          <cell r="P3867">
            <v>902585452</v>
          </cell>
        </row>
        <row r="3868">
          <cell r="O3868" t="str">
            <v>9781338168037</v>
          </cell>
          <cell r="P3868">
            <v>902585452</v>
          </cell>
        </row>
        <row r="3869">
          <cell r="O3869" t="str">
            <v>9780545701990</v>
          </cell>
          <cell r="P3869">
            <v>902585452</v>
          </cell>
        </row>
        <row r="3870">
          <cell r="O3870" t="str">
            <v>9780590687270</v>
          </cell>
          <cell r="P3870">
            <v>902585452</v>
          </cell>
        </row>
        <row r="3871">
          <cell r="O3871" t="str">
            <v>9780545680455</v>
          </cell>
          <cell r="P3871">
            <v>902585452</v>
          </cell>
        </row>
        <row r="3872">
          <cell r="O3872" t="str">
            <v>GRTTQ04</v>
          </cell>
          <cell r="P3872">
            <v>902585452</v>
          </cell>
        </row>
        <row r="3873">
          <cell r="O3873" t="str">
            <v>9780545484305</v>
          </cell>
          <cell r="P3873">
            <v>902585452</v>
          </cell>
        </row>
        <row r="3874">
          <cell r="O3874" t="str">
            <v>9781338168303</v>
          </cell>
          <cell r="P3874">
            <v>902585452</v>
          </cell>
        </row>
        <row r="3875">
          <cell r="O3875" t="str">
            <v>9780545057400</v>
          </cell>
          <cell r="P3875" t="e">
            <v>#VALUE!</v>
          </cell>
        </row>
        <row r="3876">
          <cell r="O3876" t="str">
            <v>9781338174540</v>
          </cell>
          <cell r="P3876">
            <v>902585452</v>
          </cell>
        </row>
        <row r="3877">
          <cell r="O3877" t="str">
            <v>9780545627504</v>
          </cell>
          <cell r="P3877">
            <v>902585452</v>
          </cell>
        </row>
        <row r="3878">
          <cell r="O3878" t="str">
            <v>9780545701921</v>
          </cell>
          <cell r="P3878">
            <v>902585452</v>
          </cell>
        </row>
        <row r="3879">
          <cell r="O3879" t="str">
            <v>GRFF2Q05</v>
          </cell>
          <cell r="P3879">
            <v>902585452</v>
          </cell>
        </row>
        <row r="3880">
          <cell r="O3880" t="str">
            <v>GRTTQ05</v>
          </cell>
          <cell r="P3880">
            <v>902585452</v>
          </cell>
        </row>
        <row r="3881">
          <cell r="O3881" t="str">
            <v>GRFF2Q06</v>
          </cell>
          <cell r="P3881">
            <v>902585452</v>
          </cell>
        </row>
        <row r="3882">
          <cell r="O3882" t="str">
            <v>GRTTQ06</v>
          </cell>
          <cell r="P3882">
            <v>902585452</v>
          </cell>
        </row>
        <row r="3883">
          <cell r="O3883" t="str">
            <v>9780545680462</v>
          </cell>
          <cell r="P3883">
            <v>902585452</v>
          </cell>
        </row>
        <row r="3884">
          <cell r="O3884" t="str">
            <v>GRFF2Q07</v>
          </cell>
          <cell r="P3884">
            <v>902585452</v>
          </cell>
        </row>
        <row r="3885">
          <cell r="O3885" t="str">
            <v>GRTTQ07</v>
          </cell>
          <cell r="P3885">
            <v>902585452</v>
          </cell>
        </row>
        <row r="3886">
          <cell r="O3886" t="str">
            <v>GRFF2Q08</v>
          </cell>
          <cell r="P3886">
            <v>902585452</v>
          </cell>
        </row>
        <row r="3887">
          <cell r="O3887" t="str">
            <v>9780545680479</v>
          </cell>
          <cell r="P3887">
            <v>902585452</v>
          </cell>
        </row>
        <row r="3888">
          <cell r="O3888" t="str">
            <v>GRFF2Q09</v>
          </cell>
          <cell r="P3888">
            <v>902585452</v>
          </cell>
        </row>
        <row r="3889">
          <cell r="O3889" t="str">
            <v>9780545601610</v>
          </cell>
          <cell r="P3889" t="e">
            <v>#VALUE!</v>
          </cell>
        </row>
        <row r="3890">
          <cell r="O3890" t="str">
            <v>9780545701891</v>
          </cell>
          <cell r="P3890">
            <v>902585452</v>
          </cell>
        </row>
        <row r="3891">
          <cell r="O3891" t="str">
            <v>GRTTQ09</v>
          </cell>
          <cell r="P3891">
            <v>902585452</v>
          </cell>
        </row>
        <row r="3892">
          <cell r="O3892" t="str">
            <v>GRFF2Q02</v>
          </cell>
          <cell r="P3892">
            <v>902585452</v>
          </cell>
        </row>
        <row r="3893">
          <cell r="O3893" t="str">
            <v>9780439846837</v>
          </cell>
          <cell r="P3893" t="e">
            <v>#VALUE!</v>
          </cell>
        </row>
        <row r="3894">
          <cell r="O3894" t="str">
            <v>GRTTQ02</v>
          </cell>
          <cell r="P3894">
            <v>902585452</v>
          </cell>
        </row>
        <row r="3895">
          <cell r="O3895" t="str">
            <v>GRTTQ10</v>
          </cell>
          <cell r="P3895">
            <v>902585452</v>
          </cell>
        </row>
        <row r="3896">
          <cell r="O3896" t="str">
            <v>9780439559867</v>
          </cell>
          <cell r="P3896">
            <v>901265683</v>
          </cell>
        </row>
        <row r="3897">
          <cell r="O3897" t="str">
            <v>9780545701969</v>
          </cell>
          <cell r="P3897">
            <v>902585452</v>
          </cell>
        </row>
        <row r="3898">
          <cell r="O3898" t="str">
            <v>9780545680486</v>
          </cell>
          <cell r="P3898">
            <v>902585452</v>
          </cell>
        </row>
        <row r="3899">
          <cell r="O3899" t="str">
            <v>9780545680493</v>
          </cell>
          <cell r="P3899">
            <v>902585452</v>
          </cell>
        </row>
        <row r="3900">
          <cell r="O3900" t="str">
            <v>9780545853729</v>
          </cell>
          <cell r="P3900">
            <v>902585452</v>
          </cell>
        </row>
        <row r="3901">
          <cell r="O3901" t="str">
            <v>9781338167962</v>
          </cell>
          <cell r="P3901">
            <v>902585452</v>
          </cell>
        </row>
        <row r="3902">
          <cell r="O3902" t="str">
            <v>9780590427319</v>
          </cell>
          <cell r="P3902">
            <v>902585452</v>
          </cell>
        </row>
        <row r="3903">
          <cell r="O3903" t="str">
            <v>GRFF2Q10</v>
          </cell>
          <cell r="P3903">
            <v>902585452</v>
          </cell>
        </row>
        <row r="3904">
          <cell r="O3904" t="str">
            <v>9781338174359</v>
          </cell>
          <cell r="P3904">
            <v>902585460</v>
          </cell>
        </row>
        <row r="3905">
          <cell r="O3905" t="str">
            <v>9781338174366</v>
          </cell>
          <cell r="P3905">
            <v>902585460</v>
          </cell>
        </row>
        <row r="3906">
          <cell r="O3906" t="str">
            <v>9781338185584</v>
          </cell>
          <cell r="P3906">
            <v>902585460</v>
          </cell>
        </row>
        <row r="3907">
          <cell r="O3907" t="str">
            <v>9781338186208</v>
          </cell>
          <cell r="P3907">
            <v>902585460</v>
          </cell>
        </row>
        <row r="3908">
          <cell r="O3908" t="str">
            <v>9781338172607</v>
          </cell>
          <cell r="P3908">
            <v>902585460</v>
          </cell>
        </row>
        <row r="3909">
          <cell r="O3909" t="str">
            <v>1338211218</v>
          </cell>
          <cell r="P3909">
            <v>902585460</v>
          </cell>
        </row>
        <row r="3910">
          <cell r="O3910" t="str">
            <v>9780545672665 </v>
          </cell>
          <cell r="P3910">
            <v>902185187</v>
          </cell>
        </row>
        <row r="3911">
          <cell r="O3911" t="str">
            <v>9780545672689 </v>
          </cell>
          <cell r="P3911">
            <v>902185187</v>
          </cell>
        </row>
        <row r="3912">
          <cell r="O3912" t="str">
            <v>9780545672696 </v>
          </cell>
          <cell r="P3912">
            <v>902185187</v>
          </cell>
        </row>
        <row r="3913">
          <cell r="O3913" t="str">
            <v>9780545672719 </v>
          </cell>
          <cell r="P3913">
            <v>902185187</v>
          </cell>
        </row>
        <row r="3914">
          <cell r="O3914" t="str">
            <v>9780545672726 </v>
          </cell>
          <cell r="P3914">
            <v>902185187</v>
          </cell>
        </row>
        <row r="3915">
          <cell r="O3915" t="str">
            <v>9780545672733 </v>
          </cell>
          <cell r="P3915">
            <v>902185187</v>
          </cell>
        </row>
        <row r="3916">
          <cell r="O3916" t="str">
            <v>9780545672740 </v>
          </cell>
          <cell r="P3916">
            <v>902185187</v>
          </cell>
        </row>
        <row r="3917">
          <cell r="O3917" t="str">
            <v>9780545672757 </v>
          </cell>
          <cell r="P3917">
            <v>902185187</v>
          </cell>
        </row>
        <row r="3918">
          <cell r="O3918" t="str">
            <v>9780545672764 </v>
          </cell>
          <cell r="P3918">
            <v>902185187</v>
          </cell>
        </row>
        <row r="3919">
          <cell r="O3919" t="str">
            <v>9780545672771 </v>
          </cell>
          <cell r="P3919">
            <v>902185187</v>
          </cell>
        </row>
        <row r="3920">
          <cell r="O3920" t="str">
            <v>9780545672788 </v>
          </cell>
          <cell r="P3920">
            <v>902185187</v>
          </cell>
        </row>
        <row r="3921">
          <cell r="O3921" t="str">
            <v>9780545672795 </v>
          </cell>
          <cell r="P3921">
            <v>902185187</v>
          </cell>
        </row>
        <row r="3922">
          <cell r="O3922" t="str">
            <v>9780545672801 </v>
          </cell>
          <cell r="P3922">
            <v>902185187</v>
          </cell>
        </row>
        <row r="3923">
          <cell r="O3923" t="str">
            <v>9780545672818 </v>
          </cell>
          <cell r="P3923">
            <v>902185187</v>
          </cell>
        </row>
        <row r="3924">
          <cell r="O3924" t="str">
            <v>9780545672825 </v>
          </cell>
          <cell r="P3924">
            <v>902185187</v>
          </cell>
        </row>
        <row r="3925">
          <cell r="O3925" t="str">
            <v>9780545672832 </v>
          </cell>
          <cell r="P3925">
            <v>902185187</v>
          </cell>
        </row>
        <row r="3926">
          <cell r="O3926" t="str">
            <v>9780545672849 </v>
          </cell>
          <cell r="P3926">
            <v>902185187</v>
          </cell>
        </row>
        <row r="3927">
          <cell r="O3927" t="str">
            <v>9780545672856 </v>
          </cell>
          <cell r="P3927">
            <v>902185187</v>
          </cell>
        </row>
        <row r="3928">
          <cell r="O3928" t="str">
            <v>9780545672863 </v>
          </cell>
          <cell r="P3928">
            <v>902185187</v>
          </cell>
        </row>
        <row r="3929">
          <cell r="O3929" t="str">
            <v>9780545672870 </v>
          </cell>
          <cell r="P3929">
            <v>902185187</v>
          </cell>
        </row>
        <row r="3930">
          <cell r="O3930" t="str">
            <v>9780545672887 </v>
          </cell>
          <cell r="P3930">
            <v>902185187</v>
          </cell>
        </row>
        <row r="3931">
          <cell r="O3931" t="str">
            <v>9780545672894 </v>
          </cell>
          <cell r="P3931">
            <v>902185187</v>
          </cell>
        </row>
        <row r="3932">
          <cell r="O3932" t="str">
            <v>9780545672900 </v>
          </cell>
          <cell r="P3932">
            <v>902185187</v>
          </cell>
        </row>
        <row r="3933">
          <cell r="O3933" t="str">
            <v>9780545672917 </v>
          </cell>
          <cell r="P3933">
            <v>902185187</v>
          </cell>
        </row>
        <row r="3934">
          <cell r="O3934" t="str">
            <v>9780545672924 </v>
          </cell>
          <cell r="P3934">
            <v>902185187</v>
          </cell>
        </row>
        <row r="3935">
          <cell r="O3935" t="str">
            <v>9780545672931 </v>
          </cell>
          <cell r="P3935">
            <v>902185187</v>
          </cell>
        </row>
        <row r="3936">
          <cell r="O3936" t="str">
            <v>9780545672948 </v>
          </cell>
          <cell r="P3936">
            <v>902185187</v>
          </cell>
        </row>
        <row r="3937">
          <cell r="O3937" t="str">
            <v>9780545672955 </v>
          </cell>
          <cell r="P3937">
            <v>902185187</v>
          </cell>
        </row>
        <row r="3938">
          <cell r="O3938" t="str">
            <v>9780545672962 </v>
          </cell>
          <cell r="P3938">
            <v>902185187</v>
          </cell>
        </row>
        <row r="3939">
          <cell r="O3939" t="str">
            <v>9780545672979 </v>
          </cell>
          <cell r="P3939">
            <v>902185187</v>
          </cell>
        </row>
        <row r="3940">
          <cell r="O3940" t="str">
            <v>9780545672986 </v>
          </cell>
          <cell r="P3940">
            <v>902185187</v>
          </cell>
        </row>
        <row r="3941">
          <cell r="O3941" t="str">
            <v>9780545672993 </v>
          </cell>
          <cell r="P3941">
            <v>902185187</v>
          </cell>
        </row>
        <row r="3942">
          <cell r="O3942" t="str">
            <v>9780545673006 </v>
          </cell>
          <cell r="P3942">
            <v>902185187</v>
          </cell>
        </row>
        <row r="3943">
          <cell r="O3943" t="str">
            <v>9780545673013 </v>
          </cell>
          <cell r="P3943">
            <v>902185187</v>
          </cell>
        </row>
        <row r="3944">
          <cell r="O3944" t="str">
            <v>9780545673020 </v>
          </cell>
          <cell r="P3944">
            <v>902185187</v>
          </cell>
        </row>
        <row r="3945">
          <cell r="O3945" t="str">
            <v>9780545003919</v>
          </cell>
          <cell r="P3945">
            <v>901907359</v>
          </cell>
        </row>
        <row r="3946">
          <cell r="O3946" t="str">
            <v>9780439106306</v>
          </cell>
          <cell r="P3946">
            <v>901907359</v>
          </cell>
        </row>
        <row r="3947">
          <cell r="O3947" t="str">
            <v>9780439588638</v>
          </cell>
          <cell r="P3947">
            <v>901907359</v>
          </cell>
        </row>
        <row r="3948">
          <cell r="O3948" t="str">
            <v>9780590449922</v>
          </cell>
          <cell r="P3948">
            <v>901907359</v>
          </cell>
        </row>
        <row r="3949">
          <cell r="O3949" t="str">
            <v>9780545073912</v>
          </cell>
          <cell r="P3949">
            <v>901907359</v>
          </cell>
        </row>
        <row r="3950">
          <cell r="O3950" t="str">
            <v>9780439814904</v>
          </cell>
          <cell r="P3950">
            <v>901907359</v>
          </cell>
        </row>
        <row r="3951">
          <cell r="O3951" t="str">
            <v>9780545113755</v>
          </cell>
          <cell r="P3951">
            <v>901907359</v>
          </cell>
        </row>
        <row r="3952">
          <cell r="O3952" t="str">
            <v>9780545548458</v>
          </cell>
          <cell r="P3952">
            <v>902519220</v>
          </cell>
        </row>
        <row r="3953">
          <cell r="O3953" t="str">
            <v>9780590037440</v>
          </cell>
          <cell r="P3953">
            <v>902519220</v>
          </cell>
        </row>
        <row r="3954">
          <cell r="O3954" t="str">
            <v>9780439579407</v>
          </cell>
          <cell r="P3954">
            <v>902519220</v>
          </cell>
        </row>
        <row r="3955">
          <cell r="O3955" t="str">
            <v>9780545493383</v>
          </cell>
          <cell r="P3955">
            <v>902519220</v>
          </cell>
        </row>
        <row r="3956">
          <cell r="O3956" t="str">
            <v>9780439678452</v>
          </cell>
          <cell r="P3956">
            <v>902519220</v>
          </cell>
        </row>
        <row r="3957">
          <cell r="O3957" t="str">
            <v>9780439785075</v>
          </cell>
          <cell r="P3957">
            <v>902519220</v>
          </cell>
        </row>
        <row r="3958">
          <cell r="O3958" t="str">
            <v>9780545496650</v>
          </cell>
          <cell r="P3958">
            <v>902519220</v>
          </cell>
        </row>
        <row r="3959">
          <cell r="O3959" t="str">
            <v>9780439585040</v>
          </cell>
          <cell r="P3959">
            <v>902519220</v>
          </cell>
        </row>
        <row r="3960">
          <cell r="O3960" t="str">
            <v>9780545002073</v>
          </cell>
          <cell r="P3960" t="str">
            <v>90164773X</v>
          </cell>
        </row>
        <row r="3961">
          <cell r="O3961" t="str">
            <v>9780439842181</v>
          </cell>
          <cell r="P3961" t="str">
            <v>90164773X</v>
          </cell>
        </row>
        <row r="3962">
          <cell r="O3962" t="str">
            <v>9780439787550</v>
          </cell>
          <cell r="P3962" t="str">
            <v>90164773X</v>
          </cell>
        </row>
        <row r="3963">
          <cell r="O3963" t="str">
            <v>9780439301831</v>
          </cell>
          <cell r="P3963" t="str">
            <v>90164773X</v>
          </cell>
        </row>
        <row r="3964">
          <cell r="O3964" t="str">
            <v>9780439678070</v>
          </cell>
          <cell r="P3964" t="str">
            <v>90164773X</v>
          </cell>
        </row>
        <row r="3965">
          <cell r="O3965" t="str">
            <v>9780590434119</v>
          </cell>
          <cell r="P3965" t="str">
            <v>90164773X</v>
          </cell>
        </row>
        <row r="3966">
          <cell r="O3966" t="str">
            <v>9780545617451</v>
          </cell>
          <cell r="P3966">
            <v>902503103</v>
          </cell>
        </row>
        <row r="3967">
          <cell r="O3967" t="str">
            <v>9781338062120</v>
          </cell>
          <cell r="P3967">
            <v>902503103</v>
          </cell>
        </row>
        <row r="3968">
          <cell r="O3968" t="str">
            <v>9780545379588</v>
          </cell>
          <cell r="P3968">
            <v>902503103</v>
          </cell>
        </row>
        <row r="3969">
          <cell r="O3969" t="str">
            <v>9781338062113</v>
          </cell>
          <cell r="P3969">
            <v>902503103</v>
          </cell>
        </row>
        <row r="3970">
          <cell r="O3970" t="str">
            <v>9781338053371</v>
          </cell>
          <cell r="P3970">
            <v>902503103</v>
          </cell>
        </row>
        <row r="3971">
          <cell r="O3971" t="str">
            <v>9781338062090</v>
          </cell>
          <cell r="P3971">
            <v>902503103</v>
          </cell>
        </row>
        <row r="3972">
          <cell r="O3972" t="str">
            <v>9780545658980</v>
          </cell>
          <cell r="P3972">
            <v>902503103</v>
          </cell>
        </row>
        <row r="3973">
          <cell r="O3973" t="str">
            <v>9781338062083</v>
          </cell>
          <cell r="P3973">
            <v>902503103</v>
          </cell>
        </row>
        <row r="3974">
          <cell r="O3974" t="str">
            <v>9780545512176</v>
          </cell>
          <cell r="P3974">
            <v>902503103</v>
          </cell>
        </row>
        <row r="3975">
          <cell r="O3975" t="str">
            <v>9781338062076</v>
          </cell>
          <cell r="P3975">
            <v>902503103</v>
          </cell>
        </row>
        <row r="3976">
          <cell r="O3976" t="str">
            <v>9780545656917</v>
          </cell>
          <cell r="P3976">
            <v>902503103</v>
          </cell>
        </row>
        <row r="3977">
          <cell r="O3977" t="str">
            <v>9781338062069</v>
          </cell>
          <cell r="P3977">
            <v>902503103</v>
          </cell>
        </row>
        <row r="3978">
          <cell r="O3978" t="str">
            <v>9781338051759</v>
          </cell>
          <cell r="P3978">
            <v>902503103</v>
          </cell>
        </row>
        <row r="3979">
          <cell r="O3979" t="str">
            <v>9781338062052</v>
          </cell>
          <cell r="P3979">
            <v>902503103</v>
          </cell>
        </row>
        <row r="3980">
          <cell r="O3980" t="str">
            <v>9781338175974</v>
          </cell>
          <cell r="P3980">
            <v>902585460</v>
          </cell>
        </row>
        <row r="3981">
          <cell r="O3981" t="str">
            <v>9781338177848</v>
          </cell>
          <cell r="P3981">
            <v>902585460</v>
          </cell>
        </row>
        <row r="3982">
          <cell r="O3982" t="str">
            <v>9781338177824</v>
          </cell>
          <cell r="P3982">
            <v>902585460</v>
          </cell>
        </row>
        <row r="3983">
          <cell r="O3983" t="str">
            <v>9781338175950</v>
          </cell>
          <cell r="P3983">
            <v>902585460</v>
          </cell>
        </row>
        <row r="3984">
          <cell r="O3984" t="str">
            <v>9781338177794</v>
          </cell>
          <cell r="P3984">
            <v>902585460</v>
          </cell>
        </row>
        <row r="3985">
          <cell r="O3985" t="str">
            <v>9781338177770</v>
          </cell>
          <cell r="P3985">
            <v>902585460</v>
          </cell>
        </row>
        <row r="3986">
          <cell r="O3986" t="str">
            <v>9781338175639</v>
          </cell>
          <cell r="P3986">
            <v>902585460</v>
          </cell>
        </row>
        <row r="3987">
          <cell r="O3987" t="str">
            <v>9781338175127</v>
          </cell>
          <cell r="P3987">
            <v>902585460</v>
          </cell>
        </row>
        <row r="3988">
          <cell r="O3988" t="str">
            <v>9781338175134</v>
          </cell>
          <cell r="P3988">
            <v>902585460</v>
          </cell>
        </row>
        <row r="3989">
          <cell r="O3989" t="str">
            <v>9781338175998</v>
          </cell>
          <cell r="P3989">
            <v>902585460</v>
          </cell>
        </row>
        <row r="3990">
          <cell r="O3990" t="str">
            <v>9781338177893</v>
          </cell>
          <cell r="P3990">
            <v>902585460</v>
          </cell>
        </row>
        <row r="3991">
          <cell r="O3991" t="str">
            <v>9781338177879</v>
          </cell>
          <cell r="P3991">
            <v>902585460</v>
          </cell>
        </row>
        <row r="3992">
          <cell r="O3992" t="str">
            <v>9781338176001</v>
          </cell>
          <cell r="P3992">
            <v>902585460</v>
          </cell>
        </row>
        <row r="3993">
          <cell r="O3993" t="str">
            <v>9781338177930</v>
          </cell>
          <cell r="P3993">
            <v>902585460</v>
          </cell>
        </row>
        <row r="3994">
          <cell r="O3994" t="str">
            <v>9781338177916</v>
          </cell>
          <cell r="P3994">
            <v>902585460</v>
          </cell>
        </row>
        <row r="3995">
          <cell r="O3995" t="str">
            <v>9780590367950</v>
          </cell>
          <cell r="P3995">
            <v>902585460</v>
          </cell>
        </row>
        <row r="3996">
          <cell r="O3996" t="str">
            <v>9780545702126</v>
          </cell>
          <cell r="P3996">
            <v>902585460</v>
          </cell>
        </row>
        <row r="3997">
          <cell r="O3997" t="str">
            <v>GRTTM01</v>
          </cell>
          <cell r="P3997">
            <v>902585460</v>
          </cell>
        </row>
        <row r="3998">
          <cell r="O3998" t="str">
            <v>9780545680707</v>
          </cell>
          <cell r="P3998">
            <v>902585460</v>
          </cell>
        </row>
        <row r="3999">
          <cell r="O3999" t="str">
            <v>9780545495271</v>
          </cell>
          <cell r="P3999">
            <v>902585460</v>
          </cell>
        </row>
        <row r="4000">
          <cell r="O4000" t="str">
            <v>9780545702157</v>
          </cell>
          <cell r="P4000">
            <v>902585460</v>
          </cell>
        </row>
        <row r="4001">
          <cell r="O4001" t="str">
            <v>9781338161632</v>
          </cell>
          <cell r="P4001">
            <v>902585460</v>
          </cell>
        </row>
        <row r="4002">
          <cell r="O4002" t="str">
            <v>9781338172041</v>
          </cell>
          <cell r="P4002">
            <v>902585460</v>
          </cell>
        </row>
        <row r="4003">
          <cell r="O4003" t="str">
            <v>GRFF2M02</v>
          </cell>
          <cell r="P4003">
            <v>902585460</v>
          </cell>
        </row>
        <row r="4004">
          <cell r="O4004" t="str">
            <v>9780439896245</v>
          </cell>
          <cell r="P4004">
            <v>902585460</v>
          </cell>
        </row>
        <row r="4005">
          <cell r="O4005" t="str">
            <v>GRTTM02</v>
          </cell>
          <cell r="P4005">
            <v>902585460</v>
          </cell>
        </row>
        <row r="4006">
          <cell r="O4006" t="str">
            <v>9781338048759</v>
          </cell>
          <cell r="P4006">
            <v>902503103</v>
          </cell>
        </row>
        <row r="4007">
          <cell r="O4007" t="str">
            <v>9781338062038</v>
          </cell>
          <cell r="P4007">
            <v>902503103</v>
          </cell>
        </row>
        <row r="4008">
          <cell r="O4008" t="str">
            <v>9780545680714</v>
          </cell>
          <cell r="P4008">
            <v>902585460</v>
          </cell>
        </row>
        <row r="4009">
          <cell r="O4009" t="str">
            <v>GRTTM03</v>
          </cell>
          <cell r="P4009">
            <v>902585460</v>
          </cell>
        </row>
        <row r="4010">
          <cell r="O4010" t="str">
            <v>9780545702102</v>
          </cell>
          <cell r="P4010">
            <v>902585460</v>
          </cell>
        </row>
        <row r="4011">
          <cell r="O4011" t="str">
            <v>9780590303842</v>
          </cell>
          <cell r="P4011">
            <v>902585460</v>
          </cell>
        </row>
        <row r="4012">
          <cell r="O4012" t="str">
            <v>9780545680721</v>
          </cell>
          <cell r="P4012">
            <v>902585460</v>
          </cell>
        </row>
        <row r="4013">
          <cell r="O4013" t="str">
            <v>9780545496674</v>
          </cell>
          <cell r="P4013">
            <v>902585460</v>
          </cell>
        </row>
        <row r="4014">
          <cell r="O4014" t="str">
            <v>9781338168068</v>
          </cell>
          <cell r="P4014">
            <v>902585460</v>
          </cell>
        </row>
        <row r="4015">
          <cell r="O4015" t="str">
            <v>9780545680738</v>
          </cell>
          <cell r="P4015">
            <v>902585460</v>
          </cell>
        </row>
        <row r="4016">
          <cell r="O4016" t="str">
            <v>9780545845656</v>
          </cell>
          <cell r="P4016">
            <v>902585460</v>
          </cell>
        </row>
        <row r="4017">
          <cell r="O4017" t="str">
            <v>9780545680745</v>
          </cell>
          <cell r="P4017">
            <v>902585460</v>
          </cell>
        </row>
        <row r="4018">
          <cell r="O4018" t="str">
            <v>9781338161687</v>
          </cell>
          <cell r="P4018">
            <v>902585460</v>
          </cell>
        </row>
        <row r="4019">
          <cell r="O4019" t="str">
            <v>9781338168167</v>
          </cell>
          <cell r="P4019">
            <v>902585460</v>
          </cell>
        </row>
        <row r="4020">
          <cell r="O4020" t="str">
            <v>GRTTM05</v>
          </cell>
          <cell r="P4020">
            <v>902585460</v>
          </cell>
        </row>
        <row r="4021">
          <cell r="O4021" t="str">
            <v>9780590436144</v>
          </cell>
          <cell r="P4021">
            <v>901161810</v>
          </cell>
        </row>
        <row r="4022">
          <cell r="O4022" t="str">
            <v>9780545702140</v>
          </cell>
          <cell r="P4022">
            <v>902585460</v>
          </cell>
        </row>
        <row r="4023">
          <cell r="O4023" t="str">
            <v>GRFF2M05</v>
          </cell>
          <cell r="P4023">
            <v>902585460</v>
          </cell>
        </row>
        <row r="4024">
          <cell r="O4024" t="str">
            <v>GRTTM06</v>
          </cell>
          <cell r="P4024">
            <v>902585460</v>
          </cell>
        </row>
        <row r="4025">
          <cell r="O4025" t="str">
            <v>9781338120882</v>
          </cell>
          <cell r="P4025">
            <v>902585460</v>
          </cell>
        </row>
        <row r="4026">
          <cell r="O4026" t="str">
            <v>9781338168419</v>
          </cell>
          <cell r="P4026">
            <v>902585460</v>
          </cell>
        </row>
        <row r="4027">
          <cell r="O4027" t="str">
            <v>9780545917407</v>
          </cell>
          <cell r="P4027">
            <v>902585460</v>
          </cell>
        </row>
        <row r="4028">
          <cell r="O4028" t="str">
            <v>646628</v>
          </cell>
          <cell r="P4028">
            <v>902585460</v>
          </cell>
        </row>
        <row r="4029">
          <cell r="O4029" t="str">
            <v>GRTTM07</v>
          </cell>
          <cell r="P4029">
            <v>902585460</v>
          </cell>
        </row>
        <row r="4030">
          <cell r="O4030" t="str">
            <v>GRTTM08</v>
          </cell>
          <cell r="P4030">
            <v>902585460</v>
          </cell>
        </row>
        <row r="4031">
          <cell r="O4031" t="str">
            <v>9780439235440</v>
          </cell>
          <cell r="P4031">
            <v>902585460</v>
          </cell>
        </row>
        <row r="4032">
          <cell r="O4032" t="str">
            <v>GRTTM09</v>
          </cell>
          <cell r="P4032">
            <v>902585460</v>
          </cell>
        </row>
        <row r="4033">
          <cell r="O4033" t="str">
            <v>GRFF2M07</v>
          </cell>
          <cell r="P4033">
            <v>902585460</v>
          </cell>
        </row>
        <row r="4034">
          <cell r="O4034" t="str">
            <v>GRFF2M08</v>
          </cell>
          <cell r="P4034">
            <v>902585460</v>
          </cell>
        </row>
        <row r="4035">
          <cell r="O4035" t="str">
            <v>GRFF2M09</v>
          </cell>
          <cell r="P4035">
            <v>902585460</v>
          </cell>
        </row>
        <row r="4036">
          <cell r="O4036" t="str">
            <v>9780545680776</v>
          </cell>
          <cell r="P4036">
            <v>902585460</v>
          </cell>
        </row>
        <row r="4037">
          <cell r="O4037" t="str">
            <v>9780545680783</v>
          </cell>
          <cell r="P4037">
            <v>902585460</v>
          </cell>
        </row>
        <row r="4038">
          <cell r="O4038" t="str">
            <v>GRFF2M10</v>
          </cell>
          <cell r="P4038">
            <v>902585460</v>
          </cell>
        </row>
        <row r="4039">
          <cell r="O4039" t="str">
            <v>9780545680790</v>
          </cell>
          <cell r="P4039">
            <v>902585460</v>
          </cell>
        </row>
        <row r="4040">
          <cell r="O4040" t="str">
            <v>9780545017602</v>
          </cell>
          <cell r="P4040">
            <v>901907359</v>
          </cell>
        </row>
        <row r="4041">
          <cell r="O4041" t="str">
            <v>9780545347273</v>
          </cell>
          <cell r="P4041">
            <v>901907359</v>
          </cell>
        </row>
        <row r="4042">
          <cell r="O4042" t="str">
            <v>9780439692625</v>
          </cell>
          <cell r="P4042">
            <v>901907359</v>
          </cell>
        </row>
        <row r="4043">
          <cell r="O4043" t="str">
            <v>9780590502078</v>
          </cell>
          <cell r="P4043">
            <v>901907359</v>
          </cell>
        </row>
        <row r="4044">
          <cell r="O4044" t="str">
            <v>9780545620239</v>
          </cell>
          <cell r="P4044">
            <v>902519220</v>
          </cell>
        </row>
        <row r="4045">
          <cell r="O4045" t="str">
            <v>9780545239509</v>
          </cell>
          <cell r="P4045">
            <v>902519220</v>
          </cell>
        </row>
        <row r="4046">
          <cell r="O4046" t="str">
            <v>9780545473620</v>
          </cell>
          <cell r="P4046">
            <v>902519220</v>
          </cell>
        </row>
        <row r="4047">
          <cell r="O4047" t="str">
            <v>9780439751162</v>
          </cell>
          <cell r="P4047">
            <v>902519220</v>
          </cell>
        </row>
        <row r="4048">
          <cell r="O4048" t="str">
            <v>9780545331470</v>
          </cell>
          <cell r="P4048">
            <v>902519220</v>
          </cell>
        </row>
        <row r="4049">
          <cell r="O4049" t="str">
            <v>9780439803915</v>
          </cell>
          <cell r="P4049">
            <v>902519220</v>
          </cell>
        </row>
        <row r="4050">
          <cell r="O4050" t="str">
            <v>9780531071397</v>
          </cell>
          <cell r="P4050">
            <v>902519220</v>
          </cell>
        </row>
        <row r="4051">
          <cell r="O4051" t="str">
            <v>9780545258371</v>
          </cell>
          <cell r="P4051">
            <v>902519220</v>
          </cell>
        </row>
        <row r="4052">
          <cell r="O4052" t="str">
            <v>9780545552660</v>
          </cell>
          <cell r="P4052">
            <v>902519220</v>
          </cell>
        </row>
        <row r="4053">
          <cell r="O4053" t="str">
            <v>9780439684507</v>
          </cell>
          <cell r="P4053" t="str">
            <v>90164773X</v>
          </cell>
        </row>
        <row r="4054">
          <cell r="O4054" t="str">
            <v>9780545030472</v>
          </cell>
          <cell r="P4054" t="str">
            <v>90164773X</v>
          </cell>
        </row>
        <row r="4055">
          <cell r="O4055" t="str">
            <v>9780439897112</v>
          </cell>
          <cell r="P4055" t="str">
            <v>90164773X</v>
          </cell>
        </row>
        <row r="4056">
          <cell r="O4056" t="str">
            <v>9780590430470</v>
          </cell>
          <cell r="P4056" t="str">
            <v>90164773X</v>
          </cell>
        </row>
        <row r="4057">
          <cell r="O4057" t="str">
            <v>9780439407113</v>
          </cell>
          <cell r="P4057" t="str">
            <v>90164773X</v>
          </cell>
        </row>
        <row r="4058">
          <cell r="O4058" t="str">
            <v>9780545004015</v>
          </cell>
          <cell r="P4058" t="str">
            <v>90164773X</v>
          </cell>
        </row>
        <row r="4059">
          <cell r="O4059" t="str">
            <v>9780545102711</v>
          </cell>
          <cell r="P4059" t="str">
            <v>90164773X</v>
          </cell>
        </row>
        <row r="4060">
          <cell r="O4060" t="str">
            <v>9780439551915</v>
          </cell>
          <cell r="P4060" t="str">
            <v>90164773X</v>
          </cell>
        </row>
        <row r="4061">
          <cell r="O4061" t="str">
            <v>9780439789233</v>
          </cell>
          <cell r="P4061" t="str">
            <v>90164773X</v>
          </cell>
        </row>
        <row r="4062">
          <cell r="O4062" t="str">
            <v>9781338054651</v>
          </cell>
          <cell r="P4062">
            <v>902503103</v>
          </cell>
        </row>
        <row r="4063">
          <cell r="O4063" t="str">
            <v>9781338062229</v>
          </cell>
          <cell r="P4063">
            <v>902503103</v>
          </cell>
        </row>
        <row r="4064">
          <cell r="O4064" t="str">
            <v>9780590100571</v>
          </cell>
          <cell r="P4064">
            <v>902503103</v>
          </cell>
        </row>
        <row r="4065">
          <cell r="O4065" t="str">
            <v>9781338062212</v>
          </cell>
          <cell r="P4065">
            <v>902503103</v>
          </cell>
        </row>
        <row r="4066">
          <cell r="O4066" t="str">
            <v>9780439444248</v>
          </cell>
          <cell r="P4066">
            <v>902503103</v>
          </cell>
        </row>
        <row r="4067">
          <cell r="O4067" t="str">
            <v>9781338062205</v>
          </cell>
          <cell r="P4067">
            <v>902503103</v>
          </cell>
        </row>
        <row r="4068">
          <cell r="O4068" t="str">
            <v>9780439819770</v>
          </cell>
          <cell r="P4068">
            <v>902503103</v>
          </cell>
        </row>
        <row r="4069">
          <cell r="O4069" t="str">
            <v>9781338062199</v>
          </cell>
          <cell r="P4069">
            <v>902503103</v>
          </cell>
        </row>
        <row r="4070">
          <cell r="O4070" t="str">
            <v>9780545846844</v>
          </cell>
          <cell r="P4070">
            <v>902503103</v>
          </cell>
        </row>
        <row r="4071">
          <cell r="O4071" t="str">
            <v>9781338062182</v>
          </cell>
          <cell r="P4071">
            <v>902503103</v>
          </cell>
        </row>
        <row r="4072">
          <cell r="O4072" t="str">
            <v>9780439429832</v>
          </cell>
          <cell r="P4072">
            <v>902503103</v>
          </cell>
        </row>
        <row r="4073">
          <cell r="O4073" t="str">
            <v>9781338062175</v>
          </cell>
          <cell r="P4073">
            <v>902503103</v>
          </cell>
        </row>
        <row r="4074">
          <cell r="O4074" t="str">
            <v>9780545485357</v>
          </cell>
          <cell r="P4074">
            <v>902503103</v>
          </cell>
        </row>
        <row r="4075">
          <cell r="O4075" t="str">
            <v>9781338062168</v>
          </cell>
          <cell r="P4075">
            <v>902503103</v>
          </cell>
        </row>
        <row r="4076">
          <cell r="O4076" t="str">
            <v>9781338176049</v>
          </cell>
          <cell r="P4076">
            <v>902585460</v>
          </cell>
        </row>
        <row r="4077">
          <cell r="O4077" t="str">
            <v>9781338178104</v>
          </cell>
          <cell r="P4077">
            <v>902585460</v>
          </cell>
        </row>
        <row r="4078">
          <cell r="O4078" t="str">
            <v>9781338178081</v>
          </cell>
          <cell r="P4078">
            <v>902585460</v>
          </cell>
        </row>
        <row r="4079">
          <cell r="O4079" t="str">
            <v>9781338176032</v>
          </cell>
          <cell r="P4079">
            <v>902585460</v>
          </cell>
        </row>
        <row r="4080">
          <cell r="O4080" t="str">
            <v>9781338178067</v>
          </cell>
          <cell r="P4080">
            <v>902585460</v>
          </cell>
        </row>
        <row r="4081">
          <cell r="O4081" t="str">
            <v>9781338178050</v>
          </cell>
          <cell r="P4081">
            <v>902585460</v>
          </cell>
        </row>
        <row r="4082">
          <cell r="O4082" t="str">
            <v>9781338167818</v>
          </cell>
          <cell r="P4082">
            <v>902585460</v>
          </cell>
        </row>
        <row r="4083">
          <cell r="O4083" t="str">
            <v>9781338173604</v>
          </cell>
          <cell r="P4083">
            <v>902585460</v>
          </cell>
        </row>
        <row r="4084">
          <cell r="O4084" t="str">
            <v>9781338175417</v>
          </cell>
          <cell r="P4084">
            <v>902585460</v>
          </cell>
        </row>
        <row r="4085">
          <cell r="O4085" t="str">
            <v>9781338176025</v>
          </cell>
          <cell r="P4085">
            <v>902585460</v>
          </cell>
        </row>
        <row r="4086">
          <cell r="O4086" t="str">
            <v>9781338178012</v>
          </cell>
          <cell r="P4086">
            <v>902585460</v>
          </cell>
        </row>
        <row r="4087">
          <cell r="O4087" t="str">
            <v>9781338177992</v>
          </cell>
          <cell r="P4087">
            <v>902585460</v>
          </cell>
        </row>
        <row r="4088">
          <cell r="O4088" t="str">
            <v>9781338176018</v>
          </cell>
          <cell r="P4088">
            <v>902585460</v>
          </cell>
        </row>
        <row r="4089">
          <cell r="O4089" t="str">
            <v>9781338177961</v>
          </cell>
          <cell r="P4089">
            <v>902585460</v>
          </cell>
        </row>
        <row r="4090">
          <cell r="O4090" t="str">
            <v>9781338177947</v>
          </cell>
          <cell r="P4090">
            <v>902585460</v>
          </cell>
        </row>
        <row r="4091">
          <cell r="O4091" t="str">
            <v>9780439173155</v>
          </cell>
          <cell r="P4091">
            <v>902585460</v>
          </cell>
        </row>
        <row r="4092">
          <cell r="O4092" t="str">
            <v>9780545702249</v>
          </cell>
          <cell r="P4092">
            <v>902585460</v>
          </cell>
        </row>
        <row r="4093">
          <cell r="O4093" t="str">
            <v>GRFF2N01</v>
          </cell>
          <cell r="P4093">
            <v>902585460</v>
          </cell>
        </row>
        <row r="4094">
          <cell r="O4094" t="str">
            <v>9780545155588</v>
          </cell>
          <cell r="P4094">
            <v>902585460</v>
          </cell>
        </row>
        <row r="4095">
          <cell r="O4095" t="str">
            <v>9781338172065</v>
          </cell>
          <cell r="P4095">
            <v>902585460</v>
          </cell>
        </row>
        <row r="4096">
          <cell r="O4096" t="str">
            <v>9780545702171</v>
          </cell>
          <cell r="P4096">
            <v>902585460</v>
          </cell>
        </row>
        <row r="4097">
          <cell r="O4097" t="str">
            <v>9780590458993</v>
          </cell>
          <cell r="P4097">
            <v>901336254</v>
          </cell>
        </row>
        <row r="4098">
          <cell r="O4098" t="str">
            <v>9781338224801</v>
          </cell>
          <cell r="P4098">
            <v>902585460</v>
          </cell>
        </row>
        <row r="4099">
          <cell r="O4099" t="str">
            <v>GRTTN01</v>
          </cell>
          <cell r="P4099">
            <v>902585460</v>
          </cell>
        </row>
        <row r="4100">
          <cell r="O4100" t="str">
            <v>GRTTN02</v>
          </cell>
          <cell r="P4100">
            <v>902585460</v>
          </cell>
        </row>
        <row r="4101">
          <cell r="O4101" t="str">
            <v>9780545681735</v>
          </cell>
          <cell r="P4101">
            <v>902585460</v>
          </cell>
        </row>
        <row r="4102">
          <cell r="O4102" t="str">
            <v>GRTTN03</v>
          </cell>
          <cell r="P4102">
            <v>902585460</v>
          </cell>
        </row>
        <row r="4103">
          <cell r="O4103" t="str">
            <v>GRFF2N04</v>
          </cell>
          <cell r="P4103">
            <v>902585460</v>
          </cell>
        </row>
        <row r="4104">
          <cell r="O4104" t="str">
            <v>9781338163353</v>
          </cell>
          <cell r="P4104">
            <v>902585460</v>
          </cell>
        </row>
        <row r="4105">
          <cell r="O4105" t="str">
            <v>9781338172119</v>
          </cell>
          <cell r="P4105">
            <v>902585460</v>
          </cell>
        </row>
        <row r="4106">
          <cell r="O4106" t="str">
            <v>GRFF2N05</v>
          </cell>
          <cell r="P4106">
            <v>902585460</v>
          </cell>
        </row>
        <row r="4107">
          <cell r="O4107" t="str">
            <v>9780545681728</v>
          </cell>
          <cell r="P4107">
            <v>902585460</v>
          </cell>
        </row>
        <row r="4108">
          <cell r="O4108" t="str">
            <v>GRTTN05</v>
          </cell>
          <cell r="P4108">
            <v>902585460</v>
          </cell>
        </row>
        <row r="4109">
          <cell r="O4109" t="str">
            <v>9780545681711</v>
          </cell>
          <cell r="P4109">
            <v>902585460</v>
          </cell>
        </row>
        <row r="4110">
          <cell r="O4110" t="str">
            <v>GRFF2N06</v>
          </cell>
          <cell r="P4110">
            <v>902585460</v>
          </cell>
        </row>
        <row r="4111">
          <cell r="O4111" t="str">
            <v>9780545681704</v>
          </cell>
          <cell r="P4111">
            <v>902585460</v>
          </cell>
        </row>
        <row r="4112">
          <cell r="O4112" t="str">
            <v>9780545681698</v>
          </cell>
          <cell r="P4112">
            <v>902585460</v>
          </cell>
        </row>
        <row r="4113">
          <cell r="O4113" t="str">
            <v>GRFF2N02</v>
          </cell>
          <cell r="P4113">
            <v>902585460</v>
          </cell>
        </row>
        <row r="4114">
          <cell r="O4114" t="str">
            <v>9780545681681</v>
          </cell>
          <cell r="P4114">
            <v>902585460</v>
          </cell>
        </row>
        <row r="4115">
          <cell r="O4115" t="str">
            <v>9780545681674</v>
          </cell>
          <cell r="P4115">
            <v>902585460</v>
          </cell>
        </row>
        <row r="4116">
          <cell r="O4116" t="str">
            <v>9780545681667</v>
          </cell>
          <cell r="P4116">
            <v>902585460</v>
          </cell>
        </row>
        <row r="4117">
          <cell r="O4117" t="str">
            <v>GRTTN06</v>
          </cell>
          <cell r="P4117">
            <v>902585460</v>
          </cell>
        </row>
        <row r="4118">
          <cell r="O4118" t="str">
            <v>9780439880169</v>
          </cell>
          <cell r="P4118">
            <v>901338761</v>
          </cell>
        </row>
        <row r="4119">
          <cell r="O4119" t="str">
            <v>9780545707893</v>
          </cell>
          <cell r="P4119">
            <v>902585460</v>
          </cell>
        </row>
        <row r="4120">
          <cell r="O4120" t="str">
            <v>9781338168518</v>
          </cell>
          <cell r="P4120">
            <v>902585460</v>
          </cell>
        </row>
        <row r="4121">
          <cell r="O4121" t="str">
            <v>9780439921435</v>
          </cell>
          <cell r="P4121">
            <v>901242632</v>
          </cell>
        </row>
        <row r="4122">
          <cell r="O4122" t="str">
            <v>GRTTN07</v>
          </cell>
          <cell r="P4122">
            <v>902585460</v>
          </cell>
        </row>
        <row r="4123">
          <cell r="O4123" t="str">
            <v>GRFF2N07</v>
          </cell>
          <cell r="P4123">
            <v>902585460</v>
          </cell>
        </row>
        <row r="4124">
          <cell r="O4124" t="str">
            <v>GRFF2N08</v>
          </cell>
          <cell r="P4124">
            <v>902585460</v>
          </cell>
        </row>
        <row r="4125">
          <cell r="O4125" t="str">
            <v>9780545681643</v>
          </cell>
          <cell r="P4125">
            <v>902585460</v>
          </cell>
        </row>
        <row r="4126">
          <cell r="O4126" t="str">
            <v>9780590463782</v>
          </cell>
          <cell r="P4126">
            <v>902585460</v>
          </cell>
        </row>
        <row r="4127">
          <cell r="O4127" t="str">
            <v>9780545702225</v>
          </cell>
          <cell r="P4127">
            <v>902585460</v>
          </cell>
        </row>
        <row r="4128">
          <cell r="O4128" t="str">
            <v>GRFF2N09</v>
          </cell>
          <cell r="P4128">
            <v>902585460</v>
          </cell>
        </row>
        <row r="4129">
          <cell r="O4129" t="str">
            <v>9781338152036</v>
          </cell>
          <cell r="P4129">
            <v>902585460</v>
          </cell>
        </row>
        <row r="4130">
          <cell r="O4130" t="str">
            <v>9781338168754</v>
          </cell>
          <cell r="P4130">
            <v>902585460</v>
          </cell>
        </row>
        <row r="4131">
          <cell r="O4131" t="str">
            <v>GRTTN09</v>
          </cell>
          <cell r="P4131">
            <v>902585460</v>
          </cell>
        </row>
        <row r="4132">
          <cell r="O4132" t="str">
            <v>9780439878593</v>
          </cell>
          <cell r="P4132">
            <v>902585460</v>
          </cell>
        </row>
        <row r="4133">
          <cell r="O4133" t="str">
            <v>GRTTN10</v>
          </cell>
          <cell r="P4133">
            <v>902585460</v>
          </cell>
        </row>
        <row r="4134">
          <cell r="O4134" t="str">
            <v>GRFF2N10</v>
          </cell>
          <cell r="P4134">
            <v>902585460</v>
          </cell>
        </row>
        <row r="4135">
          <cell r="O4135" t="str">
            <v>9780545079006</v>
          </cell>
          <cell r="P4135">
            <v>901907359</v>
          </cell>
        </row>
        <row r="4136">
          <cell r="O4136" t="str">
            <v>9780439823203</v>
          </cell>
          <cell r="P4136">
            <v>901907359</v>
          </cell>
        </row>
        <row r="4137">
          <cell r="O4137" t="str">
            <v>9780590108416</v>
          </cell>
          <cell r="P4137">
            <v>901907359</v>
          </cell>
        </row>
        <row r="4138">
          <cell r="O4138" t="str">
            <v>9780590689809</v>
          </cell>
          <cell r="P4138">
            <v>901907359</v>
          </cell>
        </row>
        <row r="4139">
          <cell r="O4139" t="str">
            <v>9780439856751</v>
          </cell>
          <cell r="P4139">
            <v>901907359</v>
          </cell>
        </row>
        <row r="4140">
          <cell r="O4140" t="str">
            <v>9780439800112</v>
          </cell>
          <cell r="P4140">
            <v>902519220</v>
          </cell>
        </row>
        <row r="4141">
          <cell r="O4141" t="str">
            <v>9780545600224</v>
          </cell>
          <cell r="P4141">
            <v>902519220</v>
          </cell>
        </row>
        <row r="4142">
          <cell r="O4142" t="str">
            <v>9780439867849</v>
          </cell>
          <cell r="P4142">
            <v>902519220</v>
          </cell>
        </row>
        <row r="4143">
          <cell r="O4143" t="str">
            <v>9780545522687</v>
          </cell>
          <cell r="P4143">
            <v>902519220</v>
          </cell>
        </row>
        <row r="4144">
          <cell r="O4144" t="str">
            <v>9780545265577</v>
          </cell>
          <cell r="P4144">
            <v>902519220</v>
          </cell>
        </row>
        <row r="4145">
          <cell r="O4145" t="str">
            <v>9780545500210</v>
          </cell>
          <cell r="P4145">
            <v>902519220</v>
          </cell>
        </row>
        <row r="4146">
          <cell r="O4146" t="str">
            <v>9780545500227</v>
          </cell>
          <cell r="P4146">
            <v>902519220</v>
          </cell>
        </row>
        <row r="4147">
          <cell r="O4147" t="str">
            <v>9780545607001</v>
          </cell>
          <cell r="P4147">
            <v>902519220</v>
          </cell>
        </row>
        <row r="4148">
          <cell r="O4148" t="str">
            <v>9780439652612</v>
          </cell>
          <cell r="P4148">
            <v>902519220</v>
          </cell>
        </row>
        <row r="4149">
          <cell r="O4149" t="str">
            <v>9780439071710</v>
          </cell>
          <cell r="P4149" t="str">
            <v>90164773X</v>
          </cell>
        </row>
        <row r="4150">
          <cell r="O4150" t="str">
            <v>9780590422710</v>
          </cell>
          <cell r="P4150" t="str">
            <v>90164773X</v>
          </cell>
        </row>
        <row r="4151">
          <cell r="O4151" t="str">
            <v>9780439851398</v>
          </cell>
          <cell r="P4151" t="str">
            <v>90164773X</v>
          </cell>
        </row>
        <row r="4152">
          <cell r="O4152" t="str">
            <v>9780545078993</v>
          </cell>
          <cell r="P4152" t="str">
            <v>90164773X</v>
          </cell>
        </row>
        <row r="4153">
          <cell r="O4153" t="str">
            <v>9780439559638</v>
          </cell>
          <cell r="P4153" t="str">
            <v>90164773X</v>
          </cell>
        </row>
        <row r="4154">
          <cell r="O4154" t="str">
            <v>9780439700078</v>
          </cell>
          <cell r="P4154" t="str">
            <v>90164773X</v>
          </cell>
        </row>
        <row r="4155">
          <cell r="O4155" t="str">
            <v>9780439833783</v>
          </cell>
          <cell r="P4155" t="str">
            <v>90164773X</v>
          </cell>
        </row>
        <row r="4156">
          <cell r="O4156" t="str">
            <v>9780590447713</v>
          </cell>
          <cell r="P4156" t="str">
            <v>90164773X</v>
          </cell>
        </row>
        <row r="4157">
          <cell r="O4157" t="str">
            <v>9780545077385</v>
          </cell>
          <cell r="P4157" t="str">
            <v>90164773X</v>
          </cell>
        </row>
        <row r="4158">
          <cell r="O4158" t="str">
            <v>9780545291149</v>
          </cell>
          <cell r="P4158">
            <v>902503103</v>
          </cell>
        </row>
        <row r="4159">
          <cell r="O4159" t="str">
            <v>9781338062342</v>
          </cell>
          <cell r="P4159">
            <v>902503103</v>
          </cell>
        </row>
        <row r="4160">
          <cell r="O4160" t="str">
            <v>9781338054675</v>
          </cell>
          <cell r="P4160">
            <v>902503103</v>
          </cell>
        </row>
        <row r="4161">
          <cell r="O4161" t="str">
            <v>9781338062311</v>
          </cell>
          <cell r="P4161">
            <v>902503103</v>
          </cell>
        </row>
        <row r="4162">
          <cell r="O4162" t="str">
            <v>9780545909136</v>
          </cell>
          <cell r="P4162">
            <v>902503103</v>
          </cell>
        </row>
        <row r="4163">
          <cell r="O4163" t="str">
            <v>9781338062304</v>
          </cell>
          <cell r="P4163">
            <v>902503103</v>
          </cell>
        </row>
        <row r="4164">
          <cell r="O4164" t="str">
            <v>9780545655873</v>
          </cell>
          <cell r="P4164">
            <v>902503103</v>
          </cell>
        </row>
        <row r="4165">
          <cell r="O4165" t="str">
            <v>9781338062298</v>
          </cell>
          <cell r="P4165">
            <v>902503103</v>
          </cell>
        </row>
        <row r="4166">
          <cell r="O4166" t="str">
            <v>9781338053418</v>
          </cell>
          <cell r="P4166">
            <v>902503103</v>
          </cell>
        </row>
        <row r="4167">
          <cell r="O4167" t="str">
            <v>9781338062281</v>
          </cell>
          <cell r="P4167">
            <v>902503103</v>
          </cell>
        </row>
        <row r="4168">
          <cell r="O4168" t="str">
            <v>9780545941037</v>
          </cell>
          <cell r="P4168">
            <v>902503103</v>
          </cell>
        </row>
        <row r="4169">
          <cell r="O4169" t="str">
            <v>9781338062267</v>
          </cell>
          <cell r="P4169">
            <v>902503103</v>
          </cell>
        </row>
        <row r="4170">
          <cell r="O4170" t="str">
            <v>9781338178135</v>
          </cell>
          <cell r="P4170">
            <v>902585460</v>
          </cell>
        </row>
        <row r="4171">
          <cell r="O4171" t="str">
            <v>9781338178128</v>
          </cell>
          <cell r="P4171">
            <v>902585460</v>
          </cell>
        </row>
        <row r="4172">
          <cell r="O4172" t="str">
            <v>9781338176056</v>
          </cell>
          <cell r="P4172">
            <v>902585460</v>
          </cell>
        </row>
        <row r="4173">
          <cell r="O4173" t="str">
            <v>9781338176087</v>
          </cell>
          <cell r="P4173">
            <v>902585460</v>
          </cell>
        </row>
        <row r="4174">
          <cell r="O4174" t="str">
            <v>9781338178289</v>
          </cell>
          <cell r="P4174">
            <v>902585460</v>
          </cell>
        </row>
        <row r="4175">
          <cell r="O4175" t="str">
            <v>9781338178265</v>
          </cell>
          <cell r="P4175">
            <v>902585460</v>
          </cell>
        </row>
        <row r="4176">
          <cell r="O4176" t="str">
            <v>9781338176070</v>
          </cell>
          <cell r="P4176">
            <v>902585460</v>
          </cell>
        </row>
        <row r="4177">
          <cell r="O4177" t="str">
            <v>9781338178234</v>
          </cell>
          <cell r="P4177">
            <v>902585460</v>
          </cell>
        </row>
        <row r="4178">
          <cell r="O4178" t="str">
            <v>9781338178210</v>
          </cell>
          <cell r="P4178">
            <v>902585460</v>
          </cell>
        </row>
        <row r="4179">
          <cell r="O4179" t="str">
            <v>9781338176063</v>
          </cell>
          <cell r="P4179">
            <v>902585460</v>
          </cell>
        </row>
        <row r="4180">
          <cell r="O4180" t="str">
            <v>9781338178173</v>
          </cell>
          <cell r="P4180">
            <v>902585460</v>
          </cell>
        </row>
        <row r="4181">
          <cell r="O4181" t="str">
            <v>9781338178159</v>
          </cell>
          <cell r="P4181">
            <v>902585460</v>
          </cell>
        </row>
        <row r="4182">
          <cell r="O4182" t="str">
            <v>9781338176094</v>
          </cell>
          <cell r="P4182">
            <v>902585460</v>
          </cell>
        </row>
        <row r="4183">
          <cell r="O4183" t="str">
            <v>9781338178333</v>
          </cell>
          <cell r="P4183">
            <v>902585460</v>
          </cell>
        </row>
        <row r="4184">
          <cell r="O4184" t="str">
            <v>9781338178302</v>
          </cell>
          <cell r="P4184">
            <v>902585460</v>
          </cell>
        </row>
        <row r="4185">
          <cell r="O4185" t="str">
            <v>GRFF2O01</v>
          </cell>
          <cell r="P4185">
            <v>902585460</v>
          </cell>
        </row>
        <row r="4186">
          <cell r="O4186" t="str">
            <v>GRTTO01</v>
          </cell>
          <cell r="P4186">
            <v>902585460</v>
          </cell>
        </row>
        <row r="4187">
          <cell r="O4187" t="str">
            <v>9780439660419</v>
          </cell>
          <cell r="P4187">
            <v>902585460</v>
          </cell>
        </row>
        <row r="4188">
          <cell r="O4188" t="str">
            <v>GRFF2O02</v>
          </cell>
          <cell r="P4188">
            <v>902585460</v>
          </cell>
        </row>
        <row r="4189">
          <cell r="O4189" t="str">
            <v>9780545680608</v>
          </cell>
          <cell r="P4189">
            <v>902585460</v>
          </cell>
        </row>
        <row r="4190">
          <cell r="O4190" t="str">
            <v>9780545680615</v>
          </cell>
          <cell r="P4190">
            <v>902585460</v>
          </cell>
        </row>
        <row r="4191">
          <cell r="O4191" t="str">
            <v>9780545680622</v>
          </cell>
          <cell r="P4191">
            <v>902585460</v>
          </cell>
        </row>
        <row r="4192">
          <cell r="O4192" t="str">
            <v>GRFF2O03</v>
          </cell>
          <cell r="P4192">
            <v>902585460</v>
          </cell>
        </row>
        <row r="4193">
          <cell r="O4193" t="str">
            <v>GRFF2O04</v>
          </cell>
          <cell r="P4193">
            <v>902585460</v>
          </cell>
        </row>
        <row r="4194">
          <cell r="O4194" t="str">
            <v>9780590440646</v>
          </cell>
          <cell r="P4194">
            <v>902585460</v>
          </cell>
        </row>
        <row r="4195">
          <cell r="O4195" t="str">
            <v>9780545702232</v>
          </cell>
          <cell r="P4195">
            <v>902585460</v>
          </cell>
        </row>
        <row r="4196">
          <cell r="O4196" t="str">
            <v>9780545034661</v>
          </cell>
          <cell r="P4196">
            <v>902585460</v>
          </cell>
        </row>
        <row r="4197">
          <cell r="O4197" t="str">
            <v>GRTTO03</v>
          </cell>
          <cell r="P4197">
            <v>902585460</v>
          </cell>
        </row>
        <row r="4198">
          <cell r="O4198" t="str">
            <v>9780545572712</v>
          </cell>
          <cell r="P4198">
            <v>902585460</v>
          </cell>
        </row>
        <row r="4199">
          <cell r="O4199" t="str">
            <v>9781338172126</v>
          </cell>
          <cell r="P4199">
            <v>902585460</v>
          </cell>
        </row>
        <row r="4200">
          <cell r="O4200" t="str">
            <v>9781338151930</v>
          </cell>
          <cell r="P4200">
            <v>902585460</v>
          </cell>
        </row>
        <row r="4201">
          <cell r="O4201" t="str">
            <v>9781338168198</v>
          </cell>
          <cell r="P4201">
            <v>902585460</v>
          </cell>
        </row>
        <row r="4202">
          <cell r="O4202" t="str">
            <v>9781338048841</v>
          </cell>
          <cell r="P4202">
            <v>902585460</v>
          </cell>
        </row>
        <row r="4203">
          <cell r="O4203" t="str">
            <v>9781338172157</v>
          </cell>
          <cell r="P4203">
            <v>902585460</v>
          </cell>
        </row>
        <row r="4204">
          <cell r="O4204" t="str">
            <v>9780545680646</v>
          </cell>
          <cell r="P4204">
            <v>902585460</v>
          </cell>
        </row>
        <row r="4205">
          <cell r="O4205" t="str">
            <v>GRFF2O05</v>
          </cell>
          <cell r="P4205">
            <v>902585460</v>
          </cell>
        </row>
        <row r="4206">
          <cell r="O4206" t="str">
            <v>GRTTO08</v>
          </cell>
          <cell r="P4206">
            <v>902585460</v>
          </cell>
        </row>
        <row r="4207">
          <cell r="O4207" t="str">
            <v>GRTTO04</v>
          </cell>
          <cell r="P4207">
            <v>902585460</v>
          </cell>
        </row>
        <row r="4208">
          <cell r="O4208" t="str">
            <v>GRTTO05</v>
          </cell>
          <cell r="P4208">
            <v>902585460</v>
          </cell>
        </row>
        <row r="4209">
          <cell r="O4209" t="str">
            <v>GRFF2O06</v>
          </cell>
          <cell r="P4209">
            <v>902585460</v>
          </cell>
        </row>
        <row r="4210">
          <cell r="O4210" t="str">
            <v>9780545680653</v>
          </cell>
          <cell r="P4210">
            <v>902585460</v>
          </cell>
        </row>
        <row r="4211">
          <cell r="O4211" t="str">
            <v>9780545556064</v>
          </cell>
          <cell r="P4211">
            <v>902585460</v>
          </cell>
        </row>
        <row r="4212">
          <cell r="O4212" t="str">
            <v>9781338172140</v>
          </cell>
          <cell r="P4212">
            <v>902585460</v>
          </cell>
        </row>
        <row r="4213">
          <cell r="O4213" t="str">
            <v>GRTTO06</v>
          </cell>
          <cell r="P4213">
            <v>902585460</v>
          </cell>
        </row>
        <row r="4214">
          <cell r="O4214" t="str">
            <v>9780545502610</v>
          </cell>
          <cell r="P4214">
            <v>902585460</v>
          </cell>
        </row>
        <row r="4215">
          <cell r="O4215" t="str">
            <v>9781338168457</v>
          </cell>
          <cell r="P4215">
            <v>902585460</v>
          </cell>
        </row>
        <row r="4216">
          <cell r="O4216" t="str">
            <v>GRFF2O08</v>
          </cell>
          <cell r="P4216">
            <v>902585460</v>
          </cell>
        </row>
        <row r="4217">
          <cell r="O4217" t="str">
            <v>9780545680660</v>
          </cell>
          <cell r="P4217">
            <v>902585460</v>
          </cell>
        </row>
        <row r="4218">
          <cell r="O4218" t="str">
            <v>9780545680677</v>
          </cell>
          <cell r="P4218">
            <v>902585460</v>
          </cell>
        </row>
        <row r="4219">
          <cell r="O4219" t="str">
            <v>GRFF2O09</v>
          </cell>
          <cell r="P4219">
            <v>902585460</v>
          </cell>
        </row>
        <row r="4220">
          <cell r="O4220" t="str">
            <v>9780545680684</v>
          </cell>
          <cell r="P4220">
            <v>902585460</v>
          </cell>
        </row>
        <row r="4221">
          <cell r="O4221" t="str">
            <v>9780590439688</v>
          </cell>
          <cell r="P4221">
            <v>902585460</v>
          </cell>
        </row>
        <row r="4222">
          <cell r="O4222" t="str">
            <v>9780545702164</v>
          </cell>
          <cell r="P4222">
            <v>902585460</v>
          </cell>
        </row>
        <row r="4223">
          <cell r="O4223" t="str">
            <v>GRFF2O10</v>
          </cell>
          <cell r="P4223">
            <v>902585460</v>
          </cell>
        </row>
        <row r="4224">
          <cell r="O4224" t="str">
            <v>9780545680691</v>
          </cell>
          <cell r="P4224">
            <v>902585460</v>
          </cell>
        </row>
        <row r="4225">
          <cell r="O4225" t="str">
            <v>9780590412056</v>
          </cell>
          <cell r="P4225">
            <v>902585460</v>
          </cell>
        </row>
        <row r="4226">
          <cell r="O4226" t="str">
            <v>GRTTO09</v>
          </cell>
          <cell r="P4226">
            <v>902585460</v>
          </cell>
        </row>
        <row r="4227">
          <cell r="O4227" t="str">
            <v>9780439740500</v>
          </cell>
          <cell r="P4227">
            <v>902585460</v>
          </cell>
        </row>
        <row r="4228">
          <cell r="O4228" t="str">
            <v>9780545702133</v>
          </cell>
          <cell r="P4228">
            <v>902585460</v>
          </cell>
        </row>
        <row r="4229">
          <cell r="O4229" t="str">
            <v>GRTTO10</v>
          </cell>
          <cell r="P4229">
            <v>902585460</v>
          </cell>
        </row>
        <row r="4230">
          <cell r="O4230" t="str">
            <v>9780545002967</v>
          </cell>
          <cell r="P4230">
            <v>901907359</v>
          </cell>
        </row>
        <row r="4231">
          <cell r="O4231" t="str">
            <v>9780545003995</v>
          </cell>
          <cell r="P4231">
            <v>901907359</v>
          </cell>
        </row>
        <row r="4232">
          <cell r="O4232" t="str">
            <v>9780545098939</v>
          </cell>
          <cell r="P4232">
            <v>901907359</v>
          </cell>
        </row>
        <row r="4233">
          <cell r="O4233" t="str">
            <v>9780590898294</v>
          </cell>
          <cell r="P4233">
            <v>901907359</v>
          </cell>
        </row>
        <row r="4234">
          <cell r="O4234" t="str">
            <v>9780545342322</v>
          </cell>
          <cell r="P4234">
            <v>901907359</v>
          </cell>
        </row>
        <row r="4235">
          <cell r="O4235" t="str">
            <v>9780590960977</v>
          </cell>
          <cell r="P4235">
            <v>902519220</v>
          </cell>
        </row>
        <row r="4236">
          <cell r="O4236" t="str">
            <v>9780545591881</v>
          </cell>
          <cell r="P4236">
            <v>902519220</v>
          </cell>
        </row>
        <row r="4237">
          <cell r="O4237" t="str">
            <v>9780545522663</v>
          </cell>
          <cell r="P4237">
            <v>902519220</v>
          </cell>
        </row>
        <row r="4238">
          <cell r="O4238" t="str">
            <v>9780545569170</v>
          </cell>
          <cell r="P4238">
            <v>902519220</v>
          </cell>
        </row>
        <row r="4239">
          <cell r="O4239" t="str">
            <v>9780545111331</v>
          </cell>
          <cell r="P4239">
            <v>902519220</v>
          </cell>
        </row>
        <row r="4240">
          <cell r="O4240" t="str">
            <v>9780545627429</v>
          </cell>
          <cell r="P4240">
            <v>902519220</v>
          </cell>
        </row>
        <row r="4241">
          <cell r="O4241" t="str">
            <v>9780439796446</v>
          </cell>
          <cell r="P4241">
            <v>902519220</v>
          </cell>
        </row>
        <row r="4242">
          <cell r="O4242" t="str">
            <v>9780439575898</v>
          </cell>
          <cell r="P4242">
            <v>902519220</v>
          </cell>
        </row>
        <row r="4243">
          <cell r="O4243" t="str">
            <v>9780545451895</v>
          </cell>
          <cell r="P4243">
            <v>902519220</v>
          </cell>
        </row>
        <row r="4244">
          <cell r="O4244" t="str">
            <v>9780439852418</v>
          </cell>
          <cell r="P4244" t="str">
            <v>90164773X</v>
          </cell>
        </row>
        <row r="4245">
          <cell r="O4245" t="str">
            <v>9780590446525</v>
          </cell>
          <cell r="P4245" t="str">
            <v>90164773X</v>
          </cell>
        </row>
        <row r="4246">
          <cell r="O4246" t="str">
            <v>9780590432993</v>
          </cell>
          <cell r="P4246" t="str">
            <v>90164773X</v>
          </cell>
        </row>
        <row r="4247">
          <cell r="O4247" t="str">
            <v>9780545056441</v>
          </cell>
          <cell r="P4247" t="str">
            <v>90164773X</v>
          </cell>
        </row>
        <row r="4248">
          <cell r="O4248" t="str">
            <v>9780439687638</v>
          </cell>
          <cell r="P4248" t="str">
            <v>90164773X</v>
          </cell>
        </row>
        <row r="4249">
          <cell r="O4249" t="str">
            <v>9780439903530</v>
          </cell>
          <cell r="P4249" t="str">
            <v>90164773X</v>
          </cell>
        </row>
        <row r="4250">
          <cell r="O4250" t="str">
            <v>9780439819756</v>
          </cell>
          <cell r="P4250" t="str">
            <v>90164773X</v>
          </cell>
        </row>
        <row r="4251">
          <cell r="O4251" t="str">
            <v>9780439798808</v>
          </cell>
          <cell r="P4251" t="str">
            <v>90164773X</v>
          </cell>
        </row>
        <row r="4252">
          <cell r="O4252" t="str">
            <v>9781338062526</v>
          </cell>
          <cell r="P4252">
            <v>902503103</v>
          </cell>
        </row>
        <row r="4253">
          <cell r="O4253" t="str">
            <v>9780545547192</v>
          </cell>
          <cell r="P4253">
            <v>902503103</v>
          </cell>
        </row>
        <row r="4254">
          <cell r="O4254" t="str">
            <v>9781338062496</v>
          </cell>
          <cell r="P4254">
            <v>902503103</v>
          </cell>
        </row>
        <row r="4255">
          <cell r="O4255" t="str">
            <v>9780545653480</v>
          </cell>
          <cell r="P4255">
            <v>902503103</v>
          </cell>
        </row>
        <row r="4256">
          <cell r="O4256" t="str">
            <v>9781338062489</v>
          </cell>
          <cell r="P4256">
            <v>902503103</v>
          </cell>
        </row>
        <row r="4257">
          <cell r="O4257" t="str">
            <v>9781338062472</v>
          </cell>
          <cell r="P4257">
            <v>902503103</v>
          </cell>
        </row>
        <row r="4258">
          <cell r="O4258" t="str">
            <v>9780545803076</v>
          </cell>
          <cell r="P4258">
            <v>902503103</v>
          </cell>
        </row>
        <row r="4259">
          <cell r="O4259" t="str">
            <v>9781338062441</v>
          </cell>
          <cell r="P4259">
            <v>902503103</v>
          </cell>
        </row>
        <row r="4260">
          <cell r="O4260" t="str">
            <v>9781338062434</v>
          </cell>
          <cell r="P4260">
            <v>902503103</v>
          </cell>
        </row>
        <row r="4261">
          <cell r="O4261" t="str">
            <v>9781338053425</v>
          </cell>
          <cell r="P4261">
            <v>902503103</v>
          </cell>
        </row>
        <row r="4262">
          <cell r="O4262" t="str">
            <v>9781338169065</v>
          </cell>
          <cell r="P4262">
            <v>902585460</v>
          </cell>
        </row>
        <row r="4263">
          <cell r="O4263" t="str">
            <v>9781338172669</v>
          </cell>
          <cell r="P4263">
            <v>902585460</v>
          </cell>
        </row>
        <row r="4264">
          <cell r="O4264" t="str">
            <v>9781338172652</v>
          </cell>
          <cell r="P4264">
            <v>902585460</v>
          </cell>
        </row>
        <row r="4265">
          <cell r="O4265" t="str">
            <v>9781338175394</v>
          </cell>
          <cell r="P4265">
            <v>902585460</v>
          </cell>
        </row>
        <row r="4266">
          <cell r="O4266" t="str">
            <v>9781338167801</v>
          </cell>
          <cell r="P4266">
            <v>902585460</v>
          </cell>
        </row>
        <row r="4267">
          <cell r="O4267" t="str">
            <v>9781338173628</v>
          </cell>
          <cell r="P4267">
            <v>902585460</v>
          </cell>
        </row>
        <row r="4268">
          <cell r="O4268" t="str">
            <v>9781338175516</v>
          </cell>
          <cell r="P4268">
            <v>902585460</v>
          </cell>
        </row>
        <row r="4269">
          <cell r="O4269" t="str">
            <v>9781338167795</v>
          </cell>
          <cell r="P4269">
            <v>902585460</v>
          </cell>
        </row>
        <row r="4270">
          <cell r="O4270" t="str">
            <v>9781338173611</v>
          </cell>
          <cell r="P4270">
            <v>902585460</v>
          </cell>
        </row>
        <row r="4271">
          <cell r="O4271" t="str">
            <v>9781338176117</v>
          </cell>
          <cell r="P4271">
            <v>902585460</v>
          </cell>
        </row>
        <row r="4272">
          <cell r="O4272" t="str">
            <v>9781338178913</v>
          </cell>
          <cell r="P4272">
            <v>902585460</v>
          </cell>
        </row>
        <row r="4273">
          <cell r="O4273" t="str">
            <v>9781338178890</v>
          </cell>
          <cell r="P4273">
            <v>902585460</v>
          </cell>
        </row>
        <row r="4274">
          <cell r="O4274" t="str">
            <v>9781338176100</v>
          </cell>
          <cell r="P4274">
            <v>902585460</v>
          </cell>
        </row>
        <row r="4275">
          <cell r="O4275" t="str">
            <v>9781338178371</v>
          </cell>
          <cell r="P4275">
            <v>902585460</v>
          </cell>
        </row>
        <row r="4276">
          <cell r="O4276" t="str">
            <v>9781338178357</v>
          </cell>
          <cell r="P4276">
            <v>902585460</v>
          </cell>
        </row>
        <row r="4277">
          <cell r="O4277" t="str">
            <v>GRTTP01</v>
          </cell>
          <cell r="P4277">
            <v>902585460</v>
          </cell>
        </row>
        <row r="4278">
          <cell r="O4278" t="str">
            <v>9780545680509</v>
          </cell>
          <cell r="P4278">
            <v>902585460</v>
          </cell>
        </row>
        <row r="4279">
          <cell r="O4279" t="str">
            <v>9780545680516</v>
          </cell>
          <cell r="P4279">
            <v>902585460</v>
          </cell>
        </row>
        <row r="4280">
          <cell r="O4280" t="str">
            <v>9780545348485</v>
          </cell>
          <cell r="P4280">
            <v>902585460</v>
          </cell>
        </row>
        <row r="4281">
          <cell r="O4281" t="str">
            <v>9780545702058</v>
          </cell>
          <cell r="P4281">
            <v>902585460</v>
          </cell>
        </row>
        <row r="4282">
          <cell r="O4282" t="str">
            <v>GRTTP02</v>
          </cell>
          <cell r="P4282">
            <v>902585460</v>
          </cell>
        </row>
        <row r="4283">
          <cell r="O4283" t="str">
            <v>9780545449427</v>
          </cell>
          <cell r="P4283">
            <v>902585460</v>
          </cell>
        </row>
        <row r="4284">
          <cell r="O4284" t="str">
            <v>9780545702010</v>
          </cell>
          <cell r="P4284">
            <v>902585460</v>
          </cell>
        </row>
        <row r="4285">
          <cell r="O4285" t="str">
            <v>GRFF2P01</v>
          </cell>
          <cell r="P4285">
            <v>902585460</v>
          </cell>
        </row>
        <row r="4286">
          <cell r="O4286" t="str">
            <v>GRFF2P02</v>
          </cell>
          <cell r="P4286">
            <v>902585460</v>
          </cell>
        </row>
        <row r="4287">
          <cell r="O4287" t="str">
            <v>9780545851879</v>
          </cell>
          <cell r="P4287">
            <v>902585460</v>
          </cell>
        </row>
        <row r="4288">
          <cell r="O4288" t="str">
            <v>9781338168143</v>
          </cell>
          <cell r="P4288">
            <v>902585460</v>
          </cell>
        </row>
        <row r="4289">
          <cell r="O4289" t="str">
            <v>9780545680523</v>
          </cell>
          <cell r="P4289">
            <v>902585460</v>
          </cell>
        </row>
        <row r="4290">
          <cell r="O4290" t="str">
            <v>9780590947152</v>
          </cell>
          <cell r="P4290">
            <v>902585460</v>
          </cell>
        </row>
        <row r="4291">
          <cell r="O4291" t="str">
            <v>GRTTP03</v>
          </cell>
          <cell r="P4291">
            <v>902585460</v>
          </cell>
        </row>
        <row r="4292">
          <cell r="O4292" t="str">
            <v>9780545680530</v>
          </cell>
          <cell r="P4292">
            <v>902585460</v>
          </cell>
        </row>
        <row r="4293">
          <cell r="O4293" t="str">
            <v>9780545342339</v>
          </cell>
          <cell r="P4293">
            <v>902585460</v>
          </cell>
        </row>
        <row r="4294">
          <cell r="O4294" t="str">
            <v>GRTTP04</v>
          </cell>
          <cell r="P4294">
            <v>902585460</v>
          </cell>
        </row>
        <row r="4295">
          <cell r="O4295" t="str">
            <v>GRFF2P03</v>
          </cell>
          <cell r="P4295">
            <v>902585460</v>
          </cell>
        </row>
        <row r="4296">
          <cell r="O4296" t="str">
            <v>GRTTP05</v>
          </cell>
          <cell r="P4296">
            <v>902585460</v>
          </cell>
        </row>
        <row r="4297">
          <cell r="O4297" t="str">
            <v>9780545680547</v>
          </cell>
          <cell r="P4297">
            <v>902585460</v>
          </cell>
        </row>
        <row r="4298">
          <cell r="O4298" t="str">
            <v>9780590407601</v>
          </cell>
          <cell r="P4298">
            <v>902585460</v>
          </cell>
        </row>
        <row r="4299">
          <cell r="O4299" t="str">
            <v>9780545702034</v>
          </cell>
          <cell r="P4299">
            <v>902585460</v>
          </cell>
        </row>
        <row r="4300">
          <cell r="O4300" t="str">
            <v>GRTTP07</v>
          </cell>
          <cell r="P4300">
            <v>902585460</v>
          </cell>
        </row>
        <row r="4301">
          <cell r="O4301" t="str">
            <v>GRFF2P04</v>
          </cell>
          <cell r="P4301">
            <v>902585460</v>
          </cell>
        </row>
        <row r="4302">
          <cell r="O4302" t="str">
            <v>GRFF2P06</v>
          </cell>
          <cell r="P4302">
            <v>902585460</v>
          </cell>
        </row>
        <row r="4303">
          <cell r="O4303" t="str">
            <v>9780545680554</v>
          </cell>
          <cell r="P4303">
            <v>902585460</v>
          </cell>
        </row>
        <row r="4304">
          <cell r="O4304" t="str">
            <v>GRFF2P05</v>
          </cell>
          <cell r="P4304">
            <v>902585460</v>
          </cell>
        </row>
        <row r="4305">
          <cell r="O4305" t="str">
            <v>GRTTP08</v>
          </cell>
          <cell r="P4305">
            <v>902585460</v>
          </cell>
        </row>
        <row r="4306">
          <cell r="O4306" t="str">
            <v>9781338121094</v>
          </cell>
          <cell r="P4306">
            <v>902585460</v>
          </cell>
        </row>
        <row r="4307">
          <cell r="O4307" t="str">
            <v>9781338168426</v>
          </cell>
          <cell r="P4307">
            <v>902585460</v>
          </cell>
        </row>
        <row r="4308">
          <cell r="O4308" t="str">
            <v>9780545680561</v>
          </cell>
          <cell r="P4308">
            <v>902585460</v>
          </cell>
        </row>
        <row r="4309">
          <cell r="O4309" t="str">
            <v>GRFF2P07</v>
          </cell>
          <cell r="P4309">
            <v>902585460</v>
          </cell>
        </row>
        <row r="4310">
          <cell r="O4310" t="str">
            <v>9781338155273</v>
          </cell>
          <cell r="P4310">
            <v>902585460</v>
          </cell>
        </row>
        <row r="4311">
          <cell r="O4311" t="str">
            <v>9781338168464</v>
          </cell>
          <cell r="P4311">
            <v>902585460</v>
          </cell>
        </row>
        <row r="4312">
          <cell r="O4312" t="str">
            <v>9780439087964</v>
          </cell>
          <cell r="P4312">
            <v>902585460</v>
          </cell>
        </row>
        <row r="4313">
          <cell r="O4313" t="str">
            <v>9780545702119</v>
          </cell>
          <cell r="P4313">
            <v>902585460</v>
          </cell>
        </row>
        <row r="4314">
          <cell r="O4314" t="str">
            <v>9781338182590</v>
          </cell>
          <cell r="P4314">
            <v>902585460</v>
          </cell>
        </row>
        <row r="4315">
          <cell r="O4315" t="str">
            <v>9781338168358</v>
          </cell>
          <cell r="P4315">
            <v>902585460</v>
          </cell>
        </row>
        <row r="4316">
          <cell r="O4316" t="str">
            <v>9780545680578</v>
          </cell>
          <cell r="P4316">
            <v>902585460</v>
          </cell>
        </row>
        <row r="4317">
          <cell r="O4317" t="str">
            <v>9780439095105</v>
          </cell>
          <cell r="P4317">
            <v>902585460</v>
          </cell>
        </row>
        <row r="4318">
          <cell r="O4318" t="str">
            <v>9780545702089</v>
          </cell>
          <cell r="P4318">
            <v>902585460</v>
          </cell>
        </row>
        <row r="4319">
          <cell r="O4319" t="str">
            <v>9780439676267</v>
          </cell>
          <cell r="P4319">
            <v>902585460</v>
          </cell>
        </row>
        <row r="4320">
          <cell r="O4320" t="str">
            <v>9780545680585</v>
          </cell>
          <cell r="P4320">
            <v>902585460</v>
          </cell>
        </row>
        <row r="4321">
          <cell r="O4321" t="str">
            <v>9781338132090</v>
          </cell>
          <cell r="P4321">
            <v>902585460</v>
          </cell>
        </row>
        <row r="4322">
          <cell r="O4322" t="str">
            <v>9781338168679</v>
          </cell>
          <cell r="P4322">
            <v>902585460</v>
          </cell>
        </row>
        <row r="4323">
          <cell r="O4323" t="str">
            <v>9780545680592</v>
          </cell>
          <cell r="P4323">
            <v>902585460</v>
          </cell>
        </row>
        <row r="4324">
          <cell r="O4324" t="str">
            <v>GRFF2P10</v>
          </cell>
          <cell r="P4324">
            <v>902585460</v>
          </cell>
        </row>
        <row r="4325">
          <cell r="O4325" t="str">
            <v>9780439903615</v>
          </cell>
          <cell r="P4325">
            <v>901907359</v>
          </cell>
        </row>
        <row r="4326">
          <cell r="O4326" t="str">
            <v>9780590472302</v>
          </cell>
          <cell r="P4326">
            <v>901907359</v>
          </cell>
        </row>
        <row r="4327">
          <cell r="O4327" t="str">
            <v>9780545342360</v>
          </cell>
          <cell r="P4327">
            <v>901907359</v>
          </cell>
        </row>
        <row r="4328">
          <cell r="O4328" t="str">
            <v>9780545116800</v>
          </cell>
          <cell r="P4328">
            <v>901907359</v>
          </cell>
        </row>
        <row r="4329">
          <cell r="O4329" t="str">
            <v>9780531071366</v>
          </cell>
          <cell r="P4329">
            <v>901907359</v>
          </cell>
        </row>
        <row r="4330">
          <cell r="O4330" t="str">
            <v>9780439025317</v>
          </cell>
          <cell r="P4330">
            <v>901907359</v>
          </cell>
        </row>
        <row r="4331">
          <cell r="O4331" t="str">
            <v>9780545344791</v>
          </cell>
          <cell r="P4331">
            <v>901907359</v>
          </cell>
        </row>
        <row r="4332">
          <cell r="O4332" t="str">
            <v>9780439929516</v>
          </cell>
          <cell r="P4332">
            <v>901907359</v>
          </cell>
        </row>
        <row r="4333">
          <cell r="O4333" t="str">
            <v>9780439314329</v>
          </cell>
          <cell r="P4333">
            <v>902519220</v>
          </cell>
        </row>
        <row r="4334">
          <cell r="O4334" t="str">
            <v>9780545622844</v>
          </cell>
          <cell r="P4334">
            <v>902519220</v>
          </cell>
        </row>
        <row r="4335">
          <cell r="O4335" t="str">
            <v>9780545569910</v>
          </cell>
          <cell r="P4335">
            <v>902519220</v>
          </cell>
        </row>
        <row r="4336">
          <cell r="O4336" t="str">
            <v>9780545484183</v>
          </cell>
          <cell r="P4336">
            <v>902519220</v>
          </cell>
        </row>
        <row r="4337">
          <cell r="O4337" t="str">
            <v>9780545496575</v>
          </cell>
          <cell r="P4337">
            <v>902519220</v>
          </cell>
        </row>
        <row r="4338">
          <cell r="O4338" t="str">
            <v>9780545365741</v>
          </cell>
          <cell r="P4338">
            <v>902519220</v>
          </cell>
        </row>
        <row r="4339">
          <cell r="O4339" t="str">
            <v>9780545365727</v>
          </cell>
          <cell r="P4339">
            <v>902519220</v>
          </cell>
        </row>
        <row r="4340">
          <cell r="O4340" t="str">
            <v>9780545270151</v>
          </cell>
          <cell r="P4340">
            <v>902519220</v>
          </cell>
        </row>
        <row r="4341">
          <cell r="O4341" t="str">
            <v>9780545285483</v>
          </cell>
          <cell r="P4341">
            <v>902519220</v>
          </cell>
        </row>
        <row r="4342">
          <cell r="O4342" t="str">
            <v>9780545656993</v>
          </cell>
          <cell r="P4342">
            <v>902519220</v>
          </cell>
        </row>
        <row r="4343">
          <cell r="O4343" t="str">
            <v>9780590313186</v>
          </cell>
          <cell r="P4343" t="str">
            <v>90164773X</v>
          </cell>
        </row>
        <row r="4344">
          <cell r="O4344" t="str">
            <v>9780439793995</v>
          </cell>
          <cell r="P4344" t="str">
            <v>90164773X</v>
          </cell>
        </row>
        <row r="4345">
          <cell r="O4345" t="str">
            <v>9780590033831</v>
          </cell>
          <cell r="P4345" t="str">
            <v>90164773X</v>
          </cell>
        </row>
        <row r="4346">
          <cell r="O4346" t="str">
            <v>9780439785105</v>
          </cell>
          <cell r="P4346" t="str">
            <v>90164773X</v>
          </cell>
        </row>
        <row r="4347">
          <cell r="O4347" t="str">
            <v>9780439799225</v>
          </cell>
          <cell r="P4347" t="str">
            <v>90164773X</v>
          </cell>
        </row>
        <row r="4348">
          <cell r="O4348" t="str">
            <v>9780545162876</v>
          </cell>
          <cell r="P4348" t="str">
            <v>90164773X</v>
          </cell>
        </row>
        <row r="4349">
          <cell r="O4349" t="str">
            <v>9780439026109</v>
          </cell>
          <cell r="P4349" t="str">
            <v>90164773X</v>
          </cell>
        </row>
        <row r="4350">
          <cell r="O4350" t="str">
            <v>9780439027977</v>
          </cell>
          <cell r="P4350" t="str">
            <v>90164773X</v>
          </cell>
        </row>
        <row r="4351">
          <cell r="O4351" t="str">
            <v>9780439846813</v>
          </cell>
          <cell r="P4351" t="str">
            <v>90164773X</v>
          </cell>
        </row>
        <row r="4352">
          <cell r="O4352" t="str">
            <v>9781338062632</v>
          </cell>
          <cell r="P4352">
            <v>902503103</v>
          </cell>
        </row>
        <row r="4353">
          <cell r="O4353" t="str">
            <v>9780590480321</v>
          </cell>
          <cell r="P4353">
            <v>902503103</v>
          </cell>
        </row>
        <row r="4354">
          <cell r="O4354" t="str">
            <v>9780545211451</v>
          </cell>
          <cell r="P4354">
            <v>902503103</v>
          </cell>
        </row>
        <row r="4355">
          <cell r="O4355" t="str">
            <v>9781338062625</v>
          </cell>
          <cell r="P4355">
            <v>902503103</v>
          </cell>
        </row>
        <row r="4356">
          <cell r="O4356" t="str">
            <v>9781338169171</v>
          </cell>
          <cell r="P4356">
            <v>902585460</v>
          </cell>
        </row>
        <row r="4357">
          <cell r="O4357" t="str">
            <v>9781338167788</v>
          </cell>
          <cell r="P4357">
            <v>902585460</v>
          </cell>
        </row>
        <row r="4358">
          <cell r="O4358" t="str">
            <v>9781338173635</v>
          </cell>
          <cell r="P4358">
            <v>902585460</v>
          </cell>
        </row>
        <row r="4359">
          <cell r="O4359" t="str">
            <v>9781338175233</v>
          </cell>
          <cell r="P4359">
            <v>902585460</v>
          </cell>
        </row>
        <row r="4360">
          <cell r="O4360" t="str">
            <v>9781338168242</v>
          </cell>
          <cell r="P4360">
            <v>902585460</v>
          </cell>
        </row>
        <row r="4361">
          <cell r="O4361" t="str">
            <v>9781338173512</v>
          </cell>
          <cell r="P4361">
            <v>902585460</v>
          </cell>
        </row>
        <row r="4362">
          <cell r="O4362" t="str">
            <v>9781338176124</v>
          </cell>
          <cell r="P4362">
            <v>902585460</v>
          </cell>
        </row>
        <row r="4363">
          <cell r="O4363" t="str">
            <v>9781338178968</v>
          </cell>
          <cell r="P4363">
            <v>902585460</v>
          </cell>
        </row>
        <row r="4364">
          <cell r="O4364" t="str">
            <v>9781338178944</v>
          </cell>
          <cell r="P4364">
            <v>902585460</v>
          </cell>
        </row>
        <row r="4365">
          <cell r="O4365" t="str">
            <v>9781338176148</v>
          </cell>
          <cell r="P4365">
            <v>902585460</v>
          </cell>
        </row>
        <row r="4366">
          <cell r="O4366" t="str">
            <v>9781338179026</v>
          </cell>
          <cell r="P4366">
            <v>902585460</v>
          </cell>
        </row>
        <row r="4367">
          <cell r="O4367" t="str">
            <v>9781338179019</v>
          </cell>
          <cell r="P4367">
            <v>902585460</v>
          </cell>
        </row>
        <row r="4368">
          <cell r="O4368" t="str">
            <v>9781338176131</v>
          </cell>
          <cell r="P4368">
            <v>902585460</v>
          </cell>
        </row>
        <row r="4369">
          <cell r="O4369" t="str">
            <v>9781338179002</v>
          </cell>
          <cell r="P4369">
            <v>902585460</v>
          </cell>
        </row>
        <row r="4370">
          <cell r="O4370" t="str">
            <v>9781338178982</v>
          </cell>
          <cell r="P4370">
            <v>902585460</v>
          </cell>
        </row>
        <row r="4371">
          <cell r="O4371" t="str">
            <v>GRFF2Q01</v>
          </cell>
          <cell r="P4371">
            <v>902585460</v>
          </cell>
        </row>
        <row r="4372">
          <cell r="O4372" t="str">
            <v>GRTTQ01</v>
          </cell>
          <cell r="P4372">
            <v>902585460</v>
          </cell>
        </row>
        <row r="4373">
          <cell r="O4373" t="str">
            <v>9780545680400</v>
          </cell>
          <cell r="P4373">
            <v>902585460</v>
          </cell>
        </row>
        <row r="4374">
          <cell r="O4374" t="str">
            <v>9780545624824</v>
          </cell>
          <cell r="P4374">
            <v>902585460</v>
          </cell>
        </row>
        <row r="4375">
          <cell r="O4375" t="str">
            <v>9780545701945</v>
          </cell>
          <cell r="P4375">
            <v>902585460</v>
          </cell>
        </row>
        <row r="4376">
          <cell r="O4376" t="str">
            <v>9780545680417</v>
          </cell>
          <cell r="P4376">
            <v>902585460</v>
          </cell>
        </row>
        <row r="4377">
          <cell r="O4377" t="str">
            <v>9780545680424</v>
          </cell>
          <cell r="P4377">
            <v>902585460</v>
          </cell>
        </row>
        <row r="4378">
          <cell r="O4378" t="str">
            <v>9780545680431</v>
          </cell>
          <cell r="P4378">
            <v>902585460</v>
          </cell>
        </row>
        <row r="4379">
          <cell r="O4379" t="str">
            <v>GRFF2Q03</v>
          </cell>
          <cell r="P4379">
            <v>902585460</v>
          </cell>
        </row>
        <row r="4380">
          <cell r="O4380" t="str">
            <v>9780545680448</v>
          </cell>
          <cell r="P4380">
            <v>902585460</v>
          </cell>
        </row>
        <row r="4381">
          <cell r="O4381" t="str">
            <v>GRFF2Q04</v>
          </cell>
          <cell r="P4381">
            <v>902585460</v>
          </cell>
        </row>
        <row r="4382">
          <cell r="O4382" t="str">
            <v>GRTTQ03</v>
          </cell>
          <cell r="P4382">
            <v>902585460</v>
          </cell>
        </row>
        <row r="4383">
          <cell r="O4383" t="str">
            <v>9781338126655</v>
          </cell>
          <cell r="P4383">
            <v>902585460</v>
          </cell>
        </row>
        <row r="4384">
          <cell r="O4384" t="str">
            <v>9781338168037</v>
          </cell>
          <cell r="P4384">
            <v>902585460</v>
          </cell>
        </row>
        <row r="4385">
          <cell r="O4385" t="str">
            <v>9780545701990</v>
          </cell>
          <cell r="P4385">
            <v>902585460</v>
          </cell>
        </row>
        <row r="4386">
          <cell r="O4386" t="str">
            <v>9780590687270</v>
          </cell>
          <cell r="P4386">
            <v>902585460</v>
          </cell>
        </row>
        <row r="4387">
          <cell r="O4387" t="str">
            <v>9780545680455</v>
          </cell>
          <cell r="P4387">
            <v>902585460</v>
          </cell>
        </row>
        <row r="4388">
          <cell r="O4388" t="str">
            <v>GRTTQ04</v>
          </cell>
          <cell r="P4388">
            <v>902585460</v>
          </cell>
        </row>
        <row r="4389">
          <cell r="O4389" t="str">
            <v>9780545484305</v>
          </cell>
          <cell r="P4389">
            <v>902585460</v>
          </cell>
        </row>
        <row r="4390">
          <cell r="O4390" t="str">
            <v>9781338168303</v>
          </cell>
          <cell r="P4390">
            <v>902585460</v>
          </cell>
        </row>
        <row r="4391">
          <cell r="O4391" t="str">
            <v>9780545057400</v>
          </cell>
          <cell r="P4391">
            <v>902528629</v>
          </cell>
        </row>
        <row r="4392">
          <cell r="O4392" t="str">
            <v>9781338174540</v>
          </cell>
          <cell r="P4392">
            <v>902585460</v>
          </cell>
        </row>
        <row r="4393">
          <cell r="O4393" t="str">
            <v>9780545627504</v>
          </cell>
          <cell r="P4393">
            <v>902585460</v>
          </cell>
        </row>
        <row r="4394">
          <cell r="O4394" t="str">
            <v>9780545701921</v>
          </cell>
          <cell r="P4394">
            <v>902585460</v>
          </cell>
        </row>
        <row r="4395">
          <cell r="O4395" t="str">
            <v>GRFF2Q05</v>
          </cell>
          <cell r="P4395">
            <v>902585460</v>
          </cell>
        </row>
        <row r="4396">
          <cell r="O4396" t="str">
            <v>GRTTQ05</v>
          </cell>
          <cell r="P4396">
            <v>902585460</v>
          </cell>
        </row>
        <row r="4397">
          <cell r="O4397" t="str">
            <v>GRFF2Q06</v>
          </cell>
          <cell r="P4397">
            <v>902585460</v>
          </cell>
        </row>
        <row r="4398">
          <cell r="O4398" t="str">
            <v>GRTTQ06</v>
          </cell>
          <cell r="P4398">
            <v>902585460</v>
          </cell>
        </row>
        <row r="4399">
          <cell r="O4399" t="str">
            <v>9780545680462</v>
          </cell>
          <cell r="P4399">
            <v>902585460</v>
          </cell>
        </row>
        <row r="4400">
          <cell r="O4400" t="str">
            <v>GRFF2Q07</v>
          </cell>
          <cell r="P4400">
            <v>902585460</v>
          </cell>
        </row>
        <row r="4401">
          <cell r="O4401" t="str">
            <v>GRTTQ07</v>
          </cell>
          <cell r="P4401">
            <v>902585460</v>
          </cell>
        </row>
        <row r="4402">
          <cell r="O4402" t="str">
            <v>GRFF2Q08</v>
          </cell>
          <cell r="P4402">
            <v>902585460</v>
          </cell>
        </row>
        <row r="4403">
          <cell r="O4403" t="str">
            <v>9780545680479</v>
          </cell>
          <cell r="P4403">
            <v>902585460</v>
          </cell>
        </row>
        <row r="4404">
          <cell r="O4404" t="str">
            <v>GRFF2Q09</v>
          </cell>
          <cell r="P4404">
            <v>902585460</v>
          </cell>
        </row>
        <row r="4405">
          <cell r="O4405" t="str">
            <v>9780545601610</v>
          </cell>
          <cell r="P4405">
            <v>902531174</v>
          </cell>
        </row>
        <row r="4406">
          <cell r="O4406" t="str">
            <v>9780545701891</v>
          </cell>
          <cell r="P4406">
            <v>902585460</v>
          </cell>
        </row>
        <row r="4407">
          <cell r="O4407" t="str">
            <v>GRTTQ09</v>
          </cell>
          <cell r="P4407">
            <v>902585460</v>
          </cell>
        </row>
        <row r="4408">
          <cell r="O4408" t="str">
            <v>GRFF2Q02</v>
          </cell>
          <cell r="P4408">
            <v>902585460</v>
          </cell>
        </row>
        <row r="4409">
          <cell r="O4409" t="str">
            <v>9780439846837</v>
          </cell>
          <cell r="P4409">
            <v>902528602</v>
          </cell>
        </row>
        <row r="4410">
          <cell r="O4410" t="str">
            <v>GRTTQ02</v>
          </cell>
          <cell r="P4410">
            <v>902585460</v>
          </cell>
        </row>
        <row r="4411">
          <cell r="O4411" t="str">
            <v>GRTTQ10</v>
          </cell>
          <cell r="P4411">
            <v>902585460</v>
          </cell>
        </row>
        <row r="4412">
          <cell r="O4412" t="str">
            <v>9780439559867</v>
          </cell>
          <cell r="P4412">
            <v>901265683</v>
          </cell>
        </row>
        <row r="4413">
          <cell r="O4413" t="str">
            <v>9780545701969</v>
          </cell>
          <cell r="P4413">
            <v>902585460</v>
          </cell>
        </row>
        <row r="4414">
          <cell r="O4414" t="str">
            <v>9780545680486</v>
          </cell>
          <cell r="P4414">
            <v>902585460</v>
          </cell>
        </row>
        <row r="4415">
          <cell r="O4415" t="str">
            <v>9780545680493</v>
          </cell>
          <cell r="P4415">
            <v>902585460</v>
          </cell>
        </row>
        <row r="4416">
          <cell r="O4416" t="str">
            <v>9780545853729</v>
          </cell>
          <cell r="P4416">
            <v>902585460</v>
          </cell>
        </row>
        <row r="4417">
          <cell r="O4417" t="str">
            <v>9781338167962</v>
          </cell>
          <cell r="P4417">
            <v>902585460</v>
          </cell>
        </row>
        <row r="4418">
          <cell r="O4418" t="str">
            <v>9780590427319</v>
          </cell>
          <cell r="P4418">
            <v>902585460</v>
          </cell>
        </row>
        <row r="4419">
          <cell r="O4419" t="str">
            <v>GRFF2Q10</v>
          </cell>
          <cell r="P4419">
            <v>902585460</v>
          </cell>
        </row>
        <row r="4420">
          <cell r="O4420" t="str">
            <v>9780545001861</v>
          </cell>
          <cell r="P4420">
            <v>901907359</v>
          </cell>
        </row>
        <row r="4421">
          <cell r="O4421" t="str">
            <v>9780439853378</v>
          </cell>
          <cell r="P4421">
            <v>901907359</v>
          </cell>
        </row>
        <row r="4422">
          <cell r="O4422" t="str">
            <v>9780590445696</v>
          </cell>
          <cell r="P4422">
            <v>901907359</v>
          </cell>
        </row>
        <row r="4423">
          <cell r="O4423" t="str">
            <v>9780439919715</v>
          </cell>
          <cell r="P4423">
            <v>901907359</v>
          </cell>
        </row>
        <row r="4424">
          <cell r="O4424" t="str">
            <v>9780439879958</v>
          </cell>
          <cell r="P4424">
            <v>901907359</v>
          </cell>
        </row>
        <row r="4425">
          <cell r="O4425" t="str">
            <v>9780439927802</v>
          </cell>
          <cell r="P4425">
            <v>901907359</v>
          </cell>
        </row>
        <row r="4426">
          <cell r="O4426" t="str">
            <v>9780545607421</v>
          </cell>
          <cell r="P4426">
            <v>901907359</v>
          </cell>
        </row>
        <row r="4427">
          <cell r="O4427" t="str">
            <v>9780545123259</v>
          </cell>
          <cell r="P4427">
            <v>901907359</v>
          </cell>
        </row>
        <row r="4428">
          <cell r="O4428" t="str">
            <v>9780439025232</v>
          </cell>
          <cell r="P4428">
            <v>901907359</v>
          </cell>
        </row>
        <row r="4429">
          <cell r="O4429" t="str">
            <v>9780545600323</v>
          </cell>
          <cell r="P4429">
            <v>902519220</v>
          </cell>
        </row>
        <row r="4430">
          <cell r="O4430" t="str">
            <v>9780545477574</v>
          </cell>
          <cell r="P4430">
            <v>902519220</v>
          </cell>
        </row>
        <row r="4431">
          <cell r="O4431" t="str">
            <v>9780439781886</v>
          </cell>
          <cell r="P4431">
            <v>902519220</v>
          </cell>
        </row>
        <row r="4432">
          <cell r="O4432" t="str">
            <v>9780545000963</v>
          </cell>
          <cell r="P4432">
            <v>902519220</v>
          </cell>
        </row>
        <row r="4433">
          <cell r="O4433" t="str">
            <v>9780545264167</v>
          </cell>
          <cell r="P4433">
            <v>902519220</v>
          </cell>
        </row>
        <row r="4434">
          <cell r="O4434" t="str">
            <v>9780531207772</v>
          </cell>
          <cell r="P4434">
            <v>902519220</v>
          </cell>
        </row>
        <row r="4435">
          <cell r="O4435" t="str">
            <v>9780545591911</v>
          </cell>
          <cell r="P4435">
            <v>902519220</v>
          </cell>
        </row>
        <row r="4436">
          <cell r="O4436" t="str">
            <v>9780439588980</v>
          </cell>
          <cell r="P4436">
            <v>902519220</v>
          </cell>
        </row>
        <row r="4437">
          <cell r="O4437" t="str">
            <v>9780545658546</v>
          </cell>
          <cell r="P4437">
            <v>902519220</v>
          </cell>
        </row>
        <row r="4438">
          <cell r="O4438" t="str">
            <v>9780545105934</v>
          </cell>
          <cell r="P4438" t="str">
            <v>90164773X</v>
          </cell>
        </row>
        <row r="4439">
          <cell r="O4439" t="str">
            <v>9780439919708</v>
          </cell>
          <cell r="P4439" t="str">
            <v>90164773X</v>
          </cell>
        </row>
        <row r="4440">
          <cell r="O4440" t="str">
            <v>9780590328746</v>
          </cell>
          <cell r="P4440" t="str">
            <v>90164773X</v>
          </cell>
        </row>
        <row r="4441">
          <cell r="O4441" t="str">
            <v>9780590434812</v>
          </cell>
          <cell r="P4441" t="str">
            <v>90164773X</v>
          </cell>
        </row>
        <row r="4442">
          <cell r="O4442" t="str">
            <v>9780439906784</v>
          </cell>
          <cell r="P4442" t="str">
            <v>90164773X</v>
          </cell>
        </row>
        <row r="4443">
          <cell r="O4443" t="str">
            <v>9780439443838</v>
          </cell>
          <cell r="P4443" t="str">
            <v>90164773X</v>
          </cell>
        </row>
        <row r="4444">
          <cell r="O4444" t="str">
            <v>9780439738897</v>
          </cell>
          <cell r="P4444" t="str">
            <v>90164773X</v>
          </cell>
        </row>
        <row r="4445">
          <cell r="O4445" t="str">
            <v>9780439577816</v>
          </cell>
          <cell r="P4445" t="str">
            <v>90164773X</v>
          </cell>
        </row>
        <row r="4446">
          <cell r="O4446" t="str">
            <v>9780590459440</v>
          </cell>
          <cell r="P4446">
            <v>902503103</v>
          </cell>
        </row>
        <row r="4447">
          <cell r="O4447" t="str">
            <v>9781338062731</v>
          </cell>
          <cell r="P4447">
            <v>902503103</v>
          </cell>
        </row>
        <row r="4448">
          <cell r="O4448" t="str">
            <v>9780545263597</v>
          </cell>
          <cell r="P4448">
            <v>902503103</v>
          </cell>
        </row>
        <row r="4449">
          <cell r="O4449" t="str">
            <v>9781338062724</v>
          </cell>
          <cell r="P4449">
            <v>902503103</v>
          </cell>
        </row>
        <row r="4450">
          <cell r="O4450" t="str">
            <v>9781338062717</v>
          </cell>
          <cell r="P4450">
            <v>902503103</v>
          </cell>
        </row>
        <row r="4451">
          <cell r="O4451" t="str">
            <v>9780439085700</v>
          </cell>
          <cell r="P4451">
            <v>902503103</v>
          </cell>
        </row>
        <row r="4452">
          <cell r="O4452" t="str">
            <v>9780516445403</v>
          </cell>
          <cell r="P4452">
            <v>902503103</v>
          </cell>
        </row>
        <row r="4453">
          <cell r="O4453" t="str">
            <v>9781338062700</v>
          </cell>
          <cell r="P4453">
            <v>902503103</v>
          </cell>
        </row>
        <row r="4454">
          <cell r="O4454" t="str">
            <v>9781338176155</v>
          </cell>
          <cell r="P4454">
            <v>902585460</v>
          </cell>
        </row>
        <row r="4455">
          <cell r="O4455" t="str">
            <v>9781338179057</v>
          </cell>
          <cell r="P4455">
            <v>902585460</v>
          </cell>
        </row>
        <row r="4456">
          <cell r="O4456" t="str">
            <v>9781338179040</v>
          </cell>
          <cell r="P4456">
            <v>902585460</v>
          </cell>
        </row>
        <row r="4457">
          <cell r="O4457" t="str">
            <v>9781338175264</v>
          </cell>
          <cell r="P4457">
            <v>902585460</v>
          </cell>
        </row>
        <row r="4458">
          <cell r="O4458" t="str">
            <v>9781338168273</v>
          </cell>
          <cell r="P4458">
            <v>902585460</v>
          </cell>
        </row>
        <row r="4459">
          <cell r="O4459" t="str">
            <v>9781338173529</v>
          </cell>
          <cell r="P4459">
            <v>902585460</v>
          </cell>
        </row>
        <row r="4460">
          <cell r="O4460" t="str">
            <v>9781338176162</v>
          </cell>
          <cell r="P4460">
            <v>902585460</v>
          </cell>
        </row>
        <row r="4461">
          <cell r="O4461" t="str">
            <v>9781338179071</v>
          </cell>
          <cell r="P4461">
            <v>902585460</v>
          </cell>
        </row>
        <row r="4462">
          <cell r="O4462" t="str">
            <v>9781338179064</v>
          </cell>
          <cell r="P4462">
            <v>902585460</v>
          </cell>
        </row>
        <row r="4463">
          <cell r="O4463" t="str">
            <v>9781338175363</v>
          </cell>
          <cell r="P4463">
            <v>902585460</v>
          </cell>
        </row>
        <row r="4464">
          <cell r="O4464" t="str">
            <v>9781338173352</v>
          </cell>
          <cell r="P4464">
            <v>902585460</v>
          </cell>
        </row>
        <row r="4465">
          <cell r="O4465" t="str">
            <v>9781338173345</v>
          </cell>
          <cell r="P4465">
            <v>902585460</v>
          </cell>
        </row>
        <row r="4466">
          <cell r="O4466" t="str">
            <v>9781338175486</v>
          </cell>
          <cell r="P4466">
            <v>902585460</v>
          </cell>
        </row>
        <row r="4467">
          <cell r="O4467" t="str">
            <v>9781338167771</v>
          </cell>
          <cell r="P4467">
            <v>902585460</v>
          </cell>
        </row>
        <row r="4468">
          <cell r="O4468" t="str">
            <v>9781338173642</v>
          </cell>
          <cell r="P4468">
            <v>902585460</v>
          </cell>
        </row>
        <row r="4469">
          <cell r="O4469" t="str">
            <v>GRFF2R01</v>
          </cell>
          <cell r="P4469">
            <v>902585460</v>
          </cell>
        </row>
        <row r="4470">
          <cell r="O4470" t="str">
            <v>9780545680301</v>
          </cell>
          <cell r="P4470">
            <v>902585460</v>
          </cell>
        </row>
        <row r="4471">
          <cell r="O4471" t="str">
            <v>9780545479554</v>
          </cell>
          <cell r="P4471">
            <v>902585460</v>
          </cell>
        </row>
        <row r="4472">
          <cell r="O4472" t="str">
            <v>9781338168594</v>
          </cell>
          <cell r="P4472">
            <v>902585460</v>
          </cell>
        </row>
        <row r="4473">
          <cell r="O4473" t="str">
            <v>9780545680318</v>
          </cell>
          <cell r="P4473">
            <v>902585460</v>
          </cell>
        </row>
        <row r="4474">
          <cell r="O4474" t="str">
            <v>GRTTR01</v>
          </cell>
          <cell r="P4474">
            <v>902585460</v>
          </cell>
        </row>
        <row r="4475">
          <cell r="O4475" t="str">
            <v>9781338161663</v>
          </cell>
          <cell r="P4475">
            <v>902585460</v>
          </cell>
        </row>
        <row r="4476">
          <cell r="O4476" t="str">
            <v>9781338168471</v>
          </cell>
          <cell r="P4476">
            <v>902585460</v>
          </cell>
        </row>
        <row r="4477">
          <cell r="O4477" t="str">
            <v>GRTTR02</v>
          </cell>
          <cell r="P4477">
            <v>902585460</v>
          </cell>
        </row>
        <row r="4478">
          <cell r="O4478" t="str">
            <v>9780545680325</v>
          </cell>
          <cell r="P4478">
            <v>902585460</v>
          </cell>
        </row>
        <row r="4479">
          <cell r="O4479" t="str">
            <v>GRTTR04</v>
          </cell>
          <cell r="P4479">
            <v>902585460</v>
          </cell>
        </row>
        <row r="4480">
          <cell r="O4480" t="str">
            <v>9781338158960</v>
          </cell>
          <cell r="P4480">
            <v>902585460</v>
          </cell>
        </row>
        <row r="4481">
          <cell r="O4481" t="str">
            <v>9781338172188</v>
          </cell>
          <cell r="P4481">
            <v>902585460</v>
          </cell>
        </row>
        <row r="4482">
          <cell r="O4482" t="str">
            <v>9780590980685</v>
          </cell>
          <cell r="P4482">
            <v>902585460</v>
          </cell>
        </row>
        <row r="4483">
          <cell r="O4483" t="str">
            <v>9780545701860</v>
          </cell>
          <cell r="P4483">
            <v>902585460</v>
          </cell>
        </row>
        <row r="4484">
          <cell r="O4484" t="str">
            <v>9780545680332</v>
          </cell>
          <cell r="P4484">
            <v>902585460</v>
          </cell>
        </row>
        <row r="4485">
          <cell r="O4485" t="str">
            <v>GRTTR03</v>
          </cell>
          <cell r="P4485">
            <v>902585460</v>
          </cell>
        </row>
        <row r="4486">
          <cell r="O4486" t="str">
            <v>9780590386333</v>
          </cell>
          <cell r="P4486">
            <v>902585460</v>
          </cell>
        </row>
        <row r="4487">
          <cell r="O4487" t="str">
            <v>9780545701884</v>
          </cell>
          <cell r="P4487">
            <v>902585460</v>
          </cell>
        </row>
        <row r="4488">
          <cell r="O4488" t="str">
            <v>9780545680349</v>
          </cell>
          <cell r="P4488">
            <v>902585460</v>
          </cell>
        </row>
        <row r="4489">
          <cell r="O4489" t="str">
            <v>9780545680356</v>
          </cell>
          <cell r="P4489">
            <v>902585460</v>
          </cell>
        </row>
        <row r="4490">
          <cell r="O4490" t="str">
            <v>GRTTR05</v>
          </cell>
          <cell r="P4490">
            <v>902585460</v>
          </cell>
        </row>
        <row r="4491">
          <cell r="O4491" t="str">
            <v>613034</v>
          </cell>
          <cell r="P4491">
            <v>902585460</v>
          </cell>
        </row>
        <row r="4492">
          <cell r="O4492" t="str">
            <v>GRTTR07</v>
          </cell>
          <cell r="P4492">
            <v>902585460</v>
          </cell>
        </row>
        <row r="4493">
          <cell r="O4493" t="str">
            <v>GRFF2R05</v>
          </cell>
          <cell r="P4493">
            <v>902585460</v>
          </cell>
        </row>
        <row r="4494">
          <cell r="O4494" t="str">
            <v>9780545701839</v>
          </cell>
          <cell r="P4494">
            <v>902585460</v>
          </cell>
        </row>
        <row r="4495">
          <cell r="O4495" t="str">
            <v>9780545680363</v>
          </cell>
          <cell r="P4495">
            <v>902585460</v>
          </cell>
        </row>
        <row r="4496">
          <cell r="O4496" t="str">
            <v>9781338163551</v>
          </cell>
          <cell r="P4496">
            <v>902585460</v>
          </cell>
        </row>
        <row r="4497">
          <cell r="O4497" t="str">
            <v>9781338172171</v>
          </cell>
          <cell r="P4497">
            <v>902585460</v>
          </cell>
        </row>
        <row r="4498">
          <cell r="O4498" t="str">
            <v>GRFF2R06</v>
          </cell>
          <cell r="P4498">
            <v>902585460</v>
          </cell>
        </row>
        <row r="4499">
          <cell r="O4499" t="str">
            <v>GRFF2R07</v>
          </cell>
          <cell r="P4499">
            <v>902585460</v>
          </cell>
        </row>
        <row r="4500">
          <cell r="O4500" t="str">
            <v>9781338151916</v>
          </cell>
          <cell r="P4500">
            <v>902585460</v>
          </cell>
        </row>
        <row r="4501">
          <cell r="O4501" t="str">
            <v>9781338168549</v>
          </cell>
          <cell r="P4501">
            <v>902585460</v>
          </cell>
        </row>
        <row r="4502">
          <cell r="O4502" t="str">
            <v>9780545344777</v>
          </cell>
          <cell r="P4502">
            <v>902585460</v>
          </cell>
        </row>
        <row r="4503">
          <cell r="O4503" t="str">
            <v>GRTTR08</v>
          </cell>
          <cell r="P4503">
            <v>902585460</v>
          </cell>
        </row>
        <row r="4504">
          <cell r="O4504" t="str">
            <v>9780545680387</v>
          </cell>
          <cell r="P4504">
            <v>902585460</v>
          </cell>
        </row>
        <row r="4505">
          <cell r="O4505" t="str">
            <v>GRFF2R03</v>
          </cell>
          <cell r="P4505">
            <v>902585460</v>
          </cell>
        </row>
        <row r="4506">
          <cell r="O4506" t="str">
            <v>9780590406192</v>
          </cell>
          <cell r="P4506">
            <v>901346764</v>
          </cell>
        </row>
        <row r="4507">
          <cell r="O4507" t="str">
            <v>GRFF2R08</v>
          </cell>
          <cell r="P4507">
            <v>902585460</v>
          </cell>
        </row>
        <row r="4508">
          <cell r="O4508" t="str">
            <v>9780545680394</v>
          </cell>
          <cell r="P4508">
            <v>902585460</v>
          </cell>
        </row>
        <row r="4509">
          <cell r="O4509" t="str">
            <v>GRFF2R09</v>
          </cell>
          <cell r="P4509">
            <v>902585460</v>
          </cell>
        </row>
        <row r="4510">
          <cell r="O4510" t="str">
            <v>9780545568456</v>
          </cell>
          <cell r="P4510">
            <v>902585460</v>
          </cell>
        </row>
        <row r="4511">
          <cell r="O4511" t="str">
            <v>9780545701846</v>
          </cell>
          <cell r="P4511">
            <v>902585460</v>
          </cell>
        </row>
        <row r="4512">
          <cell r="O4512" t="str">
            <v>GRTTR09</v>
          </cell>
          <cell r="P4512">
            <v>902585460</v>
          </cell>
        </row>
        <row r="4513">
          <cell r="O4513" t="str">
            <v>GRFF2R10</v>
          </cell>
          <cell r="P4513">
            <v>902585460</v>
          </cell>
        </row>
        <row r="4514">
          <cell r="O4514" t="str">
            <v>GRTTR10</v>
          </cell>
          <cell r="P4514">
            <v>902585460</v>
          </cell>
        </row>
        <row r="4515">
          <cell r="O4515" t="str">
            <v>9780545342346</v>
          </cell>
          <cell r="P4515">
            <v>901907359</v>
          </cell>
        </row>
        <row r="4516">
          <cell r="O4516" t="str">
            <v>9780439566209</v>
          </cell>
          <cell r="P4516">
            <v>901907359</v>
          </cell>
        </row>
        <row r="4517">
          <cell r="O4517" t="str">
            <v>9780545041737</v>
          </cell>
          <cell r="P4517">
            <v>901907359</v>
          </cell>
        </row>
        <row r="4518">
          <cell r="O4518" t="str">
            <v>9780545334112</v>
          </cell>
          <cell r="P4518">
            <v>901907359</v>
          </cell>
        </row>
        <row r="4519">
          <cell r="O4519" t="str">
            <v>9780590634748</v>
          </cell>
          <cell r="P4519">
            <v>901907359</v>
          </cell>
        </row>
        <row r="4520">
          <cell r="O4520" t="str">
            <v>9780439024525</v>
          </cell>
          <cell r="P4520">
            <v>901907359</v>
          </cell>
        </row>
        <row r="4521">
          <cell r="O4521" t="str">
            <v>9780545624817</v>
          </cell>
          <cell r="P4521">
            <v>901907359</v>
          </cell>
        </row>
        <row r="4522">
          <cell r="O4522" t="str">
            <v>9780590138000</v>
          </cell>
          <cell r="P4522">
            <v>901907359</v>
          </cell>
        </row>
        <row r="4523">
          <cell r="O4523" t="str">
            <v>9780545627498</v>
          </cell>
          <cell r="P4523">
            <v>902519220</v>
          </cell>
        </row>
        <row r="4524">
          <cell r="O4524" t="str">
            <v>9780545477536</v>
          </cell>
          <cell r="P4524">
            <v>902519220</v>
          </cell>
        </row>
        <row r="4525">
          <cell r="O4525" t="str">
            <v>9780545685313</v>
          </cell>
          <cell r="P4525">
            <v>902519220</v>
          </cell>
        </row>
        <row r="4526">
          <cell r="O4526" t="str">
            <v>9780545616409</v>
          </cell>
          <cell r="P4526">
            <v>902519220</v>
          </cell>
        </row>
        <row r="4527">
          <cell r="O4527" t="str">
            <v>9780545607117</v>
          </cell>
          <cell r="P4527">
            <v>902519220</v>
          </cell>
        </row>
        <row r="4528">
          <cell r="O4528" t="str">
            <v>9780545636162</v>
          </cell>
          <cell r="P4528">
            <v>902519220</v>
          </cell>
        </row>
        <row r="4529">
          <cell r="O4529" t="str">
            <v>9780545622400</v>
          </cell>
          <cell r="P4529">
            <v>902519220</v>
          </cell>
        </row>
        <row r="4530">
          <cell r="O4530" t="str">
            <v>9780545598132</v>
          </cell>
          <cell r="P4530">
            <v>902519220</v>
          </cell>
        </row>
        <row r="4531">
          <cell r="O4531" t="str">
            <v>9780545643917</v>
          </cell>
          <cell r="P4531">
            <v>902519220</v>
          </cell>
        </row>
        <row r="4532">
          <cell r="O4532" t="str">
            <v>9780545075473</v>
          </cell>
          <cell r="P4532" t="str">
            <v>90164773X</v>
          </cell>
        </row>
        <row r="4533">
          <cell r="O4533" t="str">
            <v>9780439367868</v>
          </cell>
          <cell r="P4533" t="str">
            <v>90164773X</v>
          </cell>
        </row>
        <row r="4534">
          <cell r="O4534" t="str">
            <v>9780439717007</v>
          </cell>
          <cell r="P4534" t="str">
            <v>90164773X</v>
          </cell>
        </row>
        <row r="4535">
          <cell r="O4535" t="str">
            <v>9780439649315</v>
          </cell>
          <cell r="P4535" t="str">
            <v>90164773X</v>
          </cell>
        </row>
        <row r="4536">
          <cell r="O4536" t="str">
            <v>9780545154765</v>
          </cell>
          <cell r="P4536" t="str">
            <v>90164773X</v>
          </cell>
        </row>
        <row r="4537">
          <cell r="O4537" t="str">
            <v>9780439839679</v>
          </cell>
          <cell r="P4537" t="str">
            <v>90164773X</v>
          </cell>
        </row>
        <row r="4538">
          <cell r="O4538" t="str">
            <v>9780439773201</v>
          </cell>
          <cell r="P4538" t="str">
            <v>90164773X</v>
          </cell>
        </row>
        <row r="4539">
          <cell r="O4539" t="str">
            <v>9780545046329</v>
          </cell>
          <cell r="P4539" t="str">
            <v>90164773X</v>
          </cell>
        </row>
        <row r="4540">
          <cell r="O4540" t="str">
            <v>9780590960472</v>
          </cell>
          <cell r="P4540" t="str">
            <v>90164773X</v>
          </cell>
        </row>
        <row r="4541">
          <cell r="O4541" t="str">
            <v>9780545547437</v>
          </cell>
          <cell r="P4541">
            <v>902503103</v>
          </cell>
        </row>
        <row r="4542">
          <cell r="O4542" t="str">
            <v>9781338063127</v>
          </cell>
          <cell r="P4542">
            <v>902503103</v>
          </cell>
        </row>
        <row r="4543">
          <cell r="O4543" t="str">
            <v>9780545847216</v>
          </cell>
          <cell r="P4543">
            <v>902503103</v>
          </cell>
        </row>
        <row r="4544">
          <cell r="O4544" t="str">
            <v>9781338063103</v>
          </cell>
          <cell r="P4544">
            <v>902503103</v>
          </cell>
        </row>
        <row r="4545">
          <cell r="O4545" t="str">
            <v>9780545647984</v>
          </cell>
          <cell r="P4545">
            <v>902503103</v>
          </cell>
        </row>
        <row r="4546">
          <cell r="O4546" t="str">
            <v>9781338063097</v>
          </cell>
          <cell r="P4546">
            <v>902503103</v>
          </cell>
        </row>
        <row r="4547">
          <cell r="O4547" t="str">
            <v>9781338169133</v>
          </cell>
          <cell r="P4547">
            <v>902585460</v>
          </cell>
        </row>
        <row r="4548">
          <cell r="O4548" t="str">
            <v>9781338167887</v>
          </cell>
          <cell r="P4548">
            <v>902585460</v>
          </cell>
        </row>
        <row r="4549">
          <cell r="O4549" t="str">
            <v>9781338173536</v>
          </cell>
          <cell r="P4549">
            <v>902585460</v>
          </cell>
        </row>
        <row r="4550">
          <cell r="O4550" t="str">
            <v>9781338176186</v>
          </cell>
          <cell r="P4550">
            <v>902585460</v>
          </cell>
        </row>
        <row r="4551">
          <cell r="O4551" t="str">
            <v>9781338179132</v>
          </cell>
          <cell r="P4551">
            <v>902585460</v>
          </cell>
        </row>
        <row r="4552">
          <cell r="O4552" t="str">
            <v>9781338179125</v>
          </cell>
          <cell r="P4552">
            <v>902585460</v>
          </cell>
        </row>
        <row r="4553">
          <cell r="O4553" t="str">
            <v>9781338175240</v>
          </cell>
          <cell r="P4553">
            <v>902585460</v>
          </cell>
        </row>
        <row r="4554">
          <cell r="O4554" t="str">
            <v>9781338167764</v>
          </cell>
          <cell r="P4554">
            <v>902585460</v>
          </cell>
        </row>
        <row r="4555">
          <cell r="O4555" t="str">
            <v>9781338173659</v>
          </cell>
          <cell r="P4555">
            <v>902585460</v>
          </cell>
        </row>
        <row r="4556">
          <cell r="O4556" t="str">
            <v>9781338176179</v>
          </cell>
          <cell r="P4556">
            <v>902585460</v>
          </cell>
        </row>
        <row r="4557">
          <cell r="O4557" t="str">
            <v>9781338179101</v>
          </cell>
          <cell r="P4557">
            <v>902585460</v>
          </cell>
        </row>
        <row r="4558">
          <cell r="O4558" t="str">
            <v>9781338179095</v>
          </cell>
          <cell r="P4558">
            <v>902585460</v>
          </cell>
        </row>
        <row r="4559">
          <cell r="O4559" t="str">
            <v>9781338175387</v>
          </cell>
          <cell r="P4559">
            <v>902585460</v>
          </cell>
        </row>
        <row r="4560">
          <cell r="O4560" t="str">
            <v>9781338167870</v>
          </cell>
          <cell r="P4560">
            <v>902585460</v>
          </cell>
        </row>
        <row r="4561">
          <cell r="O4561" t="str">
            <v>9781338173543</v>
          </cell>
          <cell r="P4561">
            <v>902585460</v>
          </cell>
        </row>
        <row r="4562">
          <cell r="O4562" t="str">
            <v>9780545052405</v>
          </cell>
          <cell r="P4562">
            <v>902585460</v>
          </cell>
        </row>
        <row r="4563">
          <cell r="O4563" t="str">
            <v>9781338168761</v>
          </cell>
          <cell r="P4563">
            <v>902585460</v>
          </cell>
        </row>
        <row r="4564">
          <cell r="O4564" t="str">
            <v>GRFF2S01</v>
          </cell>
          <cell r="P4564">
            <v>902585460</v>
          </cell>
        </row>
        <row r="4565">
          <cell r="O4565" t="str">
            <v>GRTTS01</v>
          </cell>
          <cell r="P4565">
            <v>902585460</v>
          </cell>
        </row>
        <row r="4566">
          <cell r="O4566" t="str">
            <v>9780545344760</v>
          </cell>
          <cell r="P4566">
            <v>902585460</v>
          </cell>
        </row>
        <row r="4567">
          <cell r="O4567" t="str">
            <v>GRFF2S03</v>
          </cell>
          <cell r="P4567">
            <v>902585460</v>
          </cell>
        </row>
        <row r="4568">
          <cell r="O4568" t="str">
            <v>9780545680172</v>
          </cell>
          <cell r="P4568">
            <v>902585460</v>
          </cell>
        </row>
        <row r="4569">
          <cell r="O4569" t="str">
            <v>GRTTS02</v>
          </cell>
          <cell r="P4569">
            <v>902585460</v>
          </cell>
        </row>
        <row r="4570">
          <cell r="O4570" t="str">
            <v>9780545680189</v>
          </cell>
          <cell r="P4570">
            <v>902585460</v>
          </cell>
        </row>
        <row r="4571">
          <cell r="O4571" t="str">
            <v>GRTTS03</v>
          </cell>
          <cell r="P4571">
            <v>902585460</v>
          </cell>
        </row>
        <row r="4572">
          <cell r="O4572" t="str">
            <v>GRFF2S04</v>
          </cell>
          <cell r="P4572">
            <v>902585460</v>
          </cell>
        </row>
        <row r="4573">
          <cell r="O4573" t="str">
            <v>GRTTS04</v>
          </cell>
          <cell r="P4573">
            <v>902585460</v>
          </cell>
        </row>
        <row r="4574">
          <cell r="O4574" t="str">
            <v>9780545035484</v>
          </cell>
          <cell r="P4574">
            <v>902585460</v>
          </cell>
        </row>
        <row r="4575">
          <cell r="O4575" t="str">
            <v>GRTTS05</v>
          </cell>
          <cell r="P4575">
            <v>902585460</v>
          </cell>
        </row>
        <row r="4576">
          <cell r="O4576" t="str">
            <v>GRFF2S05</v>
          </cell>
          <cell r="P4576">
            <v>902585460</v>
          </cell>
        </row>
        <row r="4577">
          <cell r="O4577" t="str">
            <v>9780590613897</v>
          </cell>
          <cell r="P4577">
            <v>902585460</v>
          </cell>
        </row>
        <row r="4578">
          <cell r="O4578" t="str">
            <v>9780545701808</v>
          </cell>
          <cell r="P4578">
            <v>902585460</v>
          </cell>
        </row>
        <row r="4579">
          <cell r="O4579" t="str">
            <v>9780439691086</v>
          </cell>
          <cell r="P4579">
            <v>902585460</v>
          </cell>
        </row>
        <row r="4580">
          <cell r="O4580" t="str">
            <v>9781338172225</v>
          </cell>
          <cell r="P4580">
            <v>902585460</v>
          </cell>
        </row>
        <row r="4581">
          <cell r="O4581" t="str">
            <v>9780545680196</v>
          </cell>
          <cell r="P4581">
            <v>902585460</v>
          </cell>
        </row>
        <row r="4582">
          <cell r="O4582" t="str">
            <v>GRTTS06</v>
          </cell>
          <cell r="P4582">
            <v>902585460</v>
          </cell>
        </row>
        <row r="4583">
          <cell r="O4583" t="str">
            <v>GRFF2S06</v>
          </cell>
          <cell r="P4583">
            <v>902585460</v>
          </cell>
        </row>
        <row r="4584">
          <cell r="O4584" t="str">
            <v>GRFF2S07</v>
          </cell>
          <cell r="P4584">
            <v>902585460</v>
          </cell>
        </row>
        <row r="4585">
          <cell r="O4585" t="str">
            <v>9780545680202</v>
          </cell>
          <cell r="P4585">
            <v>902585460</v>
          </cell>
        </row>
        <row r="4586">
          <cell r="O4586" t="str">
            <v>9780545680219</v>
          </cell>
          <cell r="P4586">
            <v>902585460</v>
          </cell>
        </row>
        <row r="4587">
          <cell r="O4587" t="str">
            <v>9780545607353</v>
          </cell>
          <cell r="P4587">
            <v>902585460</v>
          </cell>
        </row>
        <row r="4588">
          <cell r="O4588" t="str">
            <v>9780545701747</v>
          </cell>
          <cell r="P4588">
            <v>902585460</v>
          </cell>
        </row>
        <row r="4589">
          <cell r="O4589" t="str">
            <v>GRFF2S08</v>
          </cell>
          <cell r="P4589">
            <v>902585460</v>
          </cell>
        </row>
        <row r="4590">
          <cell r="O4590" t="str">
            <v>9780545680257</v>
          </cell>
          <cell r="P4590">
            <v>902585460</v>
          </cell>
        </row>
        <row r="4591">
          <cell r="O4591" t="str">
            <v>9780545680264</v>
          </cell>
          <cell r="P4591">
            <v>902585460</v>
          </cell>
        </row>
        <row r="4592">
          <cell r="O4592" t="str">
            <v>9780545680271</v>
          </cell>
          <cell r="P4592">
            <v>902585460</v>
          </cell>
        </row>
        <row r="4593">
          <cell r="O4593" t="str">
            <v>GRTTS07</v>
          </cell>
          <cell r="P4593">
            <v>902585460</v>
          </cell>
        </row>
        <row r="4594">
          <cell r="O4594" t="str">
            <v>GRFF2S09</v>
          </cell>
          <cell r="P4594">
            <v>902585460</v>
          </cell>
        </row>
        <row r="4595">
          <cell r="O4595" t="str">
            <v>9781338172232</v>
          </cell>
          <cell r="P4595">
            <v>902585460</v>
          </cell>
        </row>
        <row r="4596">
          <cell r="O4596" t="str">
            <v>9780545620215</v>
          </cell>
          <cell r="P4596">
            <v>902585460</v>
          </cell>
        </row>
        <row r="4597">
          <cell r="O4597" t="str">
            <v>9781338172218</v>
          </cell>
          <cell r="P4597">
            <v>902585460</v>
          </cell>
        </row>
        <row r="4598">
          <cell r="O4598" t="str">
            <v>9780545263634</v>
          </cell>
          <cell r="P4598">
            <v>902585460</v>
          </cell>
        </row>
        <row r="4599">
          <cell r="O4599" t="str">
            <v>9781338172195</v>
          </cell>
          <cell r="P4599">
            <v>902585460</v>
          </cell>
        </row>
        <row r="4600">
          <cell r="O4600" t="str">
            <v>9780545701761</v>
          </cell>
          <cell r="P4600">
            <v>902585460</v>
          </cell>
        </row>
        <row r="4601">
          <cell r="O4601" t="str">
            <v>GRTTS08</v>
          </cell>
          <cell r="P4601">
            <v>902585460</v>
          </cell>
        </row>
        <row r="4602">
          <cell r="O4602" t="str">
            <v>9780545680288</v>
          </cell>
          <cell r="P4602">
            <v>902585460</v>
          </cell>
        </row>
        <row r="4603">
          <cell r="O4603" t="str">
            <v>9780545477550</v>
          </cell>
          <cell r="P4603">
            <v>902585460</v>
          </cell>
        </row>
        <row r="4604">
          <cell r="O4604" t="str">
            <v>9780545701723</v>
          </cell>
          <cell r="P4604">
            <v>902585460</v>
          </cell>
        </row>
        <row r="4605">
          <cell r="O4605" t="str">
            <v>GRFF2S10</v>
          </cell>
          <cell r="P4605">
            <v>902585460</v>
          </cell>
        </row>
        <row r="4606">
          <cell r="O4606" t="str">
            <v>9780545344784</v>
          </cell>
          <cell r="P4606">
            <v>902585460</v>
          </cell>
        </row>
        <row r="4607">
          <cell r="O4607" t="str">
            <v>GRTTS09</v>
          </cell>
          <cell r="P4607">
            <v>902585460</v>
          </cell>
        </row>
        <row r="4608">
          <cell r="O4608" t="str">
            <v>9780439368308</v>
          </cell>
          <cell r="P4608">
            <v>902585460</v>
          </cell>
        </row>
        <row r="4609">
          <cell r="O4609" t="str">
            <v>GRTTS10</v>
          </cell>
          <cell r="P4609">
            <v>902585460</v>
          </cell>
        </row>
        <row r="4610">
          <cell r="O4610" t="str">
            <v>9780439829397</v>
          </cell>
          <cell r="P4610">
            <v>901907359</v>
          </cell>
        </row>
        <row r="4611">
          <cell r="O4611" t="str">
            <v>9780590461320</v>
          </cell>
          <cell r="P4611">
            <v>901907359</v>
          </cell>
        </row>
        <row r="4612">
          <cell r="O4612" t="str">
            <v>9780545284073</v>
          </cell>
          <cell r="P4612">
            <v>901907359</v>
          </cell>
        </row>
        <row r="4613">
          <cell r="O4613" t="str">
            <v>9780545344807</v>
          </cell>
          <cell r="P4613">
            <v>901907359</v>
          </cell>
        </row>
        <row r="4614">
          <cell r="O4614" t="str">
            <v>9780545132060</v>
          </cell>
          <cell r="P4614">
            <v>901907359</v>
          </cell>
        </row>
        <row r="4615">
          <cell r="O4615" t="str">
            <v>9780439903226</v>
          </cell>
          <cell r="P4615">
            <v>901907359</v>
          </cell>
        </row>
        <row r="4616">
          <cell r="O4616" t="str">
            <v>9780590440981</v>
          </cell>
          <cell r="P4616">
            <v>901907359</v>
          </cell>
        </row>
        <row r="4617">
          <cell r="O4617" t="str">
            <v>9780439693684</v>
          </cell>
          <cell r="P4617">
            <v>901907359</v>
          </cell>
        </row>
        <row r="4618">
          <cell r="O4618" t="str">
            <v>9780545342551</v>
          </cell>
          <cell r="P4618">
            <v>902519220</v>
          </cell>
        </row>
        <row r="4619">
          <cell r="O4619" t="str">
            <v>9780545617437</v>
          </cell>
          <cell r="P4619">
            <v>902519220</v>
          </cell>
        </row>
        <row r="4620">
          <cell r="O4620" t="str">
            <v>9780545670784</v>
          </cell>
          <cell r="P4620">
            <v>902519220</v>
          </cell>
        </row>
        <row r="4621">
          <cell r="O4621" t="str">
            <v>9780545522731</v>
          </cell>
          <cell r="P4621">
            <v>902519220</v>
          </cell>
        </row>
        <row r="4622">
          <cell r="O4622" t="str">
            <v>9780545279369</v>
          </cell>
          <cell r="P4622">
            <v>902519220</v>
          </cell>
        </row>
        <row r="4623">
          <cell r="O4623" t="str">
            <v>9780545540063</v>
          </cell>
          <cell r="P4623">
            <v>902519220</v>
          </cell>
        </row>
        <row r="4624">
          <cell r="O4624" t="str">
            <v>9780545614634</v>
          </cell>
          <cell r="P4624">
            <v>902519220</v>
          </cell>
        </row>
        <row r="4625">
          <cell r="O4625" t="str">
            <v>9780545591935</v>
          </cell>
          <cell r="P4625">
            <v>902519220</v>
          </cell>
        </row>
        <row r="4626">
          <cell r="O4626" t="str">
            <v>9780545675413</v>
          </cell>
          <cell r="P4626">
            <v>902519220</v>
          </cell>
        </row>
        <row r="4627">
          <cell r="O4627" t="str">
            <v>9780439810654</v>
          </cell>
          <cell r="P4627" t="str">
            <v>90164773X</v>
          </cell>
        </row>
        <row r="4628">
          <cell r="O4628" t="str">
            <v>9780439372978</v>
          </cell>
          <cell r="P4628" t="str">
            <v>90164773X</v>
          </cell>
        </row>
        <row r="4629">
          <cell r="O4629" t="str">
            <v>9780439795715</v>
          </cell>
          <cell r="P4629" t="str">
            <v>90164773X</v>
          </cell>
        </row>
        <row r="4630">
          <cell r="O4630" t="str">
            <v>9780439020060</v>
          </cell>
          <cell r="P4630" t="str">
            <v>90164773X</v>
          </cell>
        </row>
        <row r="4631">
          <cell r="O4631" t="str">
            <v>9780439855211</v>
          </cell>
          <cell r="P4631" t="str">
            <v>90164773X</v>
          </cell>
        </row>
        <row r="4632">
          <cell r="O4632" t="str">
            <v>9780590115278</v>
          </cell>
          <cell r="P4632" t="str">
            <v>90164773X</v>
          </cell>
        </row>
        <row r="4633">
          <cell r="O4633" t="str">
            <v>9780439313315</v>
          </cell>
          <cell r="P4633" t="str">
            <v>90164773X</v>
          </cell>
        </row>
        <row r="4634">
          <cell r="O4634" t="str">
            <v>9780439858595</v>
          </cell>
          <cell r="P4634" t="str">
            <v>90164773X</v>
          </cell>
        </row>
        <row r="4635">
          <cell r="O4635" t="str">
            <v>9780545214919</v>
          </cell>
          <cell r="P4635" t="str">
            <v>90164773X</v>
          </cell>
        </row>
        <row r="4636">
          <cell r="O4636" t="str">
            <v>9780545899666</v>
          </cell>
          <cell r="P4636">
            <v>902503103</v>
          </cell>
        </row>
        <row r="4637">
          <cell r="O4637" t="str">
            <v>9781338063226</v>
          </cell>
          <cell r="P4637">
            <v>902503103</v>
          </cell>
        </row>
        <row r="4638">
          <cell r="O4638" t="str">
            <v>9780545699693</v>
          </cell>
          <cell r="P4638">
            <v>902503103</v>
          </cell>
        </row>
        <row r="4639">
          <cell r="O4639" t="str">
            <v>9781338063219</v>
          </cell>
          <cell r="P4639">
            <v>902503103</v>
          </cell>
        </row>
        <row r="4640">
          <cell r="O4640" t="str">
            <v>9780545870801</v>
          </cell>
          <cell r="P4640">
            <v>902503103</v>
          </cell>
        </row>
        <row r="4641">
          <cell r="O4641" t="str">
            <v>9781338063202</v>
          </cell>
          <cell r="P4641">
            <v>902503103</v>
          </cell>
        </row>
        <row r="4642">
          <cell r="O4642" t="str">
            <v>9781338050905</v>
          </cell>
          <cell r="P4642">
            <v>902503103</v>
          </cell>
        </row>
        <row r="4643">
          <cell r="O4643" t="str">
            <v>9781338063196</v>
          </cell>
          <cell r="P4643">
            <v>902503103</v>
          </cell>
        </row>
        <row r="4644">
          <cell r="O4644" t="str">
            <v>9781338176193</v>
          </cell>
          <cell r="P4644">
            <v>902585460</v>
          </cell>
        </row>
        <row r="4645">
          <cell r="O4645" t="str">
            <v>9781338179163</v>
          </cell>
          <cell r="P4645">
            <v>902585460</v>
          </cell>
        </row>
        <row r="4646">
          <cell r="O4646" t="str">
            <v>9781338179156</v>
          </cell>
          <cell r="P4646">
            <v>902585460</v>
          </cell>
        </row>
        <row r="4647">
          <cell r="O4647" t="str">
            <v>9781338169249</v>
          </cell>
          <cell r="P4647">
            <v>902585460</v>
          </cell>
        </row>
        <row r="4648">
          <cell r="O4648" t="str">
            <v>9781338167757</v>
          </cell>
          <cell r="P4648">
            <v>902585460</v>
          </cell>
        </row>
        <row r="4649">
          <cell r="O4649" t="str">
            <v>9781338173666</v>
          </cell>
          <cell r="P4649">
            <v>902585460</v>
          </cell>
        </row>
        <row r="4650">
          <cell r="O4650" t="str">
            <v>9781338169287</v>
          </cell>
          <cell r="P4650">
            <v>902585460</v>
          </cell>
        </row>
        <row r="4651">
          <cell r="O4651" t="str">
            <v>9781338173406</v>
          </cell>
          <cell r="P4651">
            <v>902585460</v>
          </cell>
        </row>
        <row r="4652">
          <cell r="O4652" t="str">
            <v>9781338168617</v>
          </cell>
          <cell r="P4652">
            <v>902585460</v>
          </cell>
        </row>
        <row r="4653">
          <cell r="O4653" t="str">
            <v>9781338176216</v>
          </cell>
          <cell r="P4653">
            <v>902585460</v>
          </cell>
        </row>
        <row r="4654">
          <cell r="O4654" t="str">
            <v>9781338180077</v>
          </cell>
          <cell r="P4654">
            <v>902585460</v>
          </cell>
        </row>
        <row r="4655">
          <cell r="O4655" t="str">
            <v>9781338180060</v>
          </cell>
          <cell r="P4655">
            <v>902585460</v>
          </cell>
        </row>
        <row r="4656">
          <cell r="O4656" t="str">
            <v>9781338175585</v>
          </cell>
          <cell r="P4656">
            <v>902585460</v>
          </cell>
        </row>
        <row r="4657">
          <cell r="O4657" t="str">
            <v>9781338172591</v>
          </cell>
          <cell r="P4657">
            <v>902585460</v>
          </cell>
        </row>
        <row r="4658">
          <cell r="O4658" t="str">
            <v>9781338172676</v>
          </cell>
          <cell r="P4658">
            <v>902585460</v>
          </cell>
        </row>
        <row r="4659">
          <cell r="O4659" t="str">
            <v>GRFF2T02</v>
          </cell>
          <cell r="P4659">
            <v>902585460</v>
          </cell>
        </row>
        <row r="4660">
          <cell r="O4660" t="str">
            <v>9780545680059</v>
          </cell>
          <cell r="P4660">
            <v>902585460</v>
          </cell>
        </row>
        <row r="4661">
          <cell r="O4661" t="str">
            <v>9780545680066</v>
          </cell>
          <cell r="P4661">
            <v>902585460</v>
          </cell>
        </row>
        <row r="4662">
          <cell r="O4662" t="str">
            <v>9780590132008</v>
          </cell>
          <cell r="P4662">
            <v>902585460</v>
          </cell>
        </row>
        <row r="4663">
          <cell r="O4663" t="str">
            <v>9780545701693</v>
          </cell>
          <cell r="P4663">
            <v>902585460</v>
          </cell>
        </row>
        <row r="4664">
          <cell r="O4664" t="str">
            <v>GRFF2T03</v>
          </cell>
          <cell r="P4664">
            <v>902585460</v>
          </cell>
        </row>
        <row r="4665">
          <cell r="O4665" t="str">
            <v>GRFF2T04</v>
          </cell>
          <cell r="P4665">
            <v>902585460</v>
          </cell>
        </row>
        <row r="4666">
          <cell r="O4666" t="str">
            <v>GRTTT02</v>
          </cell>
          <cell r="P4666">
            <v>902585460</v>
          </cell>
        </row>
        <row r="4667">
          <cell r="O4667" t="str">
            <v>GRFF2T05</v>
          </cell>
          <cell r="P4667">
            <v>902585460</v>
          </cell>
        </row>
        <row r="4668">
          <cell r="O4668" t="str">
            <v>GRFF2T06</v>
          </cell>
          <cell r="P4668">
            <v>902585460</v>
          </cell>
        </row>
        <row r="4669">
          <cell r="O4669" t="str">
            <v>9780545701655</v>
          </cell>
          <cell r="P4669">
            <v>902585460</v>
          </cell>
        </row>
        <row r="4670">
          <cell r="O4670" t="str">
            <v>9780439802055</v>
          </cell>
          <cell r="P4670">
            <v>901292362</v>
          </cell>
        </row>
        <row r="4671">
          <cell r="O4671" t="str">
            <v>9780545680073</v>
          </cell>
          <cell r="P4671">
            <v>902585460</v>
          </cell>
        </row>
        <row r="4672">
          <cell r="O4672" t="str">
            <v>9780545680080</v>
          </cell>
          <cell r="P4672">
            <v>902585460</v>
          </cell>
        </row>
        <row r="4673">
          <cell r="O4673" t="str">
            <v>9780545638661</v>
          </cell>
          <cell r="P4673">
            <v>902585460</v>
          </cell>
        </row>
        <row r="4674">
          <cell r="O4674" t="str">
            <v>9781338172263</v>
          </cell>
          <cell r="P4674">
            <v>902585460</v>
          </cell>
        </row>
        <row r="4675">
          <cell r="O4675" t="str">
            <v>9780545680103</v>
          </cell>
          <cell r="P4675">
            <v>902585460</v>
          </cell>
        </row>
        <row r="4676">
          <cell r="O4676" t="str">
            <v>GRTTT03</v>
          </cell>
          <cell r="P4676">
            <v>902585460</v>
          </cell>
        </row>
        <row r="4677">
          <cell r="O4677" t="str">
            <v>9780545680110</v>
          </cell>
          <cell r="P4677">
            <v>902585460</v>
          </cell>
        </row>
        <row r="4678">
          <cell r="O4678" t="str">
            <v>9780545221672</v>
          </cell>
          <cell r="P4678" t="str">
            <v>90251458X</v>
          </cell>
        </row>
        <row r="4679">
          <cell r="O4679" t="str">
            <v>9780545701631</v>
          </cell>
          <cell r="P4679">
            <v>902585460</v>
          </cell>
        </row>
        <row r="4680">
          <cell r="O4680" t="str">
            <v>GRTTT04</v>
          </cell>
          <cell r="P4680">
            <v>902585460</v>
          </cell>
        </row>
        <row r="4681">
          <cell r="O4681" t="str">
            <v>9780545109987</v>
          </cell>
          <cell r="P4681">
            <v>902585460</v>
          </cell>
        </row>
        <row r="4682">
          <cell r="O4682" t="str">
            <v>9781338172287</v>
          </cell>
          <cell r="P4682">
            <v>902585460</v>
          </cell>
        </row>
        <row r="4683">
          <cell r="O4683" t="str">
            <v>9780545680134</v>
          </cell>
          <cell r="P4683">
            <v>902585460</v>
          </cell>
        </row>
        <row r="4684">
          <cell r="O4684" t="str">
            <v>9781338158922</v>
          </cell>
          <cell r="P4684">
            <v>902585460</v>
          </cell>
        </row>
        <row r="4685">
          <cell r="O4685" t="str">
            <v>9781338172249</v>
          </cell>
          <cell r="P4685">
            <v>902585460</v>
          </cell>
        </row>
        <row r="4686">
          <cell r="O4686" t="str">
            <v>GRTTT05</v>
          </cell>
          <cell r="P4686">
            <v>902585460</v>
          </cell>
        </row>
        <row r="4687">
          <cell r="O4687" t="str">
            <v>9780545680158</v>
          </cell>
          <cell r="P4687">
            <v>902585460</v>
          </cell>
        </row>
        <row r="4688">
          <cell r="O4688" t="str">
            <v>GRFF2T07</v>
          </cell>
          <cell r="P4688">
            <v>902585460</v>
          </cell>
        </row>
        <row r="4689">
          <cell r="O4689" t="str">
            <v>GRFF2T08</v>
          </cell>
          <cell r="P4689">
            <v>902585460</v>
          </cell>
        </row>
        <row r="4690">
          <cell r="O4690" t="str">
            <v>GRFF2T09</v>
          </cell>
          <cell r="P4690">
            <v>902585460</v>
          </cell>
        </row>
        <row r="4691">
          <cell r="O4691" t="str">
            <v>9780439898843</v>
          </cell>
          <cell r="P4691">
            <v>901290653</v>
          </cell>
        </row>
        <row r="4692">
          <cell r="O4692" t="str">
            <v>9781338172256</v>
          </cell>
          <cell r="P4692">
            <v>902585460</v>
          </cell>
        </row>
        <row r="4693">
          <cell r="O4693" t="str">
            <v>GRTTT06</v>
          </cell>
          <cell r="P4693">
            <v>902585460</v>
          </cell>
        </row>
        <row r="4694">
          <cell r="O4694" t="str">
            <v>GRTTT07</v>
          </cell>
          <cell r="P4694">
            <v>902585460</v>
          </cell>
        </row>
        <row r="4695">
          <cell r="O4695" t="str">
            <v>9781338182828</v>
          </cell>
          <cell r="P4695">
            <v>902585460</v>
          </cell>
        </row>
        <row r="4696">
          <cell r="O4696" t="str">
            <v>9781338172270</v>
          </cell>
          <cell r="P4696">
            <v>902585460</v>
          </cell>
        </row>
        <row r="4697">
          <cell r="O4697" t="str">
            <v>GRFF2T10</v>
          </cell>
          <cell r="P4697">
            <v>902585460</v>
          </cell>
        </row>
        <row r="4698">
          <cell r="O4698" t="str">
            <v>9780439217873</v>
          </cell>
          <cell r="P4698">
            <v>902585460</v>
          </cell>
        </row>
        <row r="4699">
          <cell r="O4699" t="str">
            <v>9780545701679</v>
          </cell>
          <cell r="P4699">
            <v>902585460</v>
          </cell>
        </row>
        <row r="4700">
          <cell r="O4700" t="str">
            <v>9780545680165</v>
          </cell>
          <cell r="P4700">
            <v>902585460</v>
          </cell>
        </row>
        <row r="4701">
          <cell r="O4701" t="str">
            <v>GRTTT08</v>
          </cell>
          <cell r="P4701">
            <v>902585460</v>
          </cell>
        </row>
        <row r="4702">
          <cell r="O4702" t="str">
            <v>9780545622448</v>
          </cell>
          <cell r="P4702">
            <v>902585460</v>
          </cell>
        </row>
        <row r="4703">
          <cell r="O4703" t="str">
            <v>9780545701600</v>
          </cell>
          <cell r="P4703">
            <v>902585460</v>
          </cell>
        </row>
        <row r="4704">
          <cell r="O4704" t="str">
            <v>GRTTT10</v>
          </cell>
          <cell r="P4704">
            <v>902585460</v>
          </cell>
        </row>
        <row r="4705">
          <cell r="O4705" t="str">
            <v>9780439387866</v>
          </cell>
          <cell r="P4705">
            <v>901907359</v>
          </cell>
        </row>
        <row r="4706">
          <cell r="O4706" t="str">
            <v>9780439852081</v>
          </cell>
          <cell r="P4706">
            <v>901907359</v>
          </cell>
        </row>
        <row r="4707">
          <cell r="O4707" t="str">
            <v>9780545341271</v>
          </cell>
          <cell r="P4707">
            <v>901907359</v>
          </cell>
        </row>
        <row r="4708">
          <cell r="O4708" t="str">
            <v>9780545117159</v>
          </cell>
          <cell r="P4708">
            <v>901907359</v>
          </cell>
        </row>
        <row r="4709">
          <cell r="O4709" t="str">
            <v>9780590981811</v>
          </cell>
          <cell r="P4709">
            <v>901907359</v>
          </cell>
        </row>
        <row r="4710">
          <cell r="O4710" t="str">
            <v>9780545328159</v>
          </cell>
          <cell r="P4710">
            <v>901907359</v>
          </cell>
        </row>
        <row r="4711">
          <cell r="O4711" t="str">
            <v>9780439899673</v>
          </cell>
          <cell r="P4711">
            <v>901907359</v>
          </cell>
        </row>
        <row r="4712">
          <cell r="O4712" t="str">
            <v>9780545344814</v>
          </cell>
          <cell r="P4712">
            <v>901907359</v>
          </cell>
        </row>
        <row r="4713">
          <cell r="O4713" t="str">
            <v>9780439928762</v>
          </cell>
          <cell r="P4713">
            <v>901907359</v>
          </cell>
        </row>
        <row r="4714">
          <cell r="O4714" t="str">
            <v>9780590037105</v>
          </cell>
          <cell r="P4714">
            <v>901907359</v>
          </cell>
        </row>
        <row r="4715">
          <cell r="O4715" t="str">
            <v>9780545620253</v>
          </cell>
          <cell r="P4715">
            <v>902519220</v>
          </cell>
        </row>
        <row r="4716">
          <cell r="O4716" t="str">
            <v>9780545679954</v>
          </cell>
          <cell r="P4716">
            <v>902519220</v>
          </cell>
        </row>
        <row r="4717">
          <cell r="O4717" t="str">
            <v>9780545620208</v>
          </cell>
          <cell r="P4717">
            <v>902519220</v>
          </cell>
        </row>
        <row r="4718">
          <cell r="O4718" t="str">
            <v>9780545679961</v>
          </cell>
          <cell r="P4718">
            <v>902519220</v>
          </cell>
        </row>
        <row r="4719">
          <cell r="O4719" t="str">
            <v>9780545649360</v>
          </cell>
          <cell r="P4719">
            <v>902519220</v>
          </cell>
        </row>
        <row r="4720">
          <cell r="O4720" t="str">
            <v>9780545679978</v>
          </cell>
          <cell r="P4720">
            <v>902519220</v>
          </cell>
        </row>
        <row r="4721">
          <cell r="O4721" t="str">
            <v>9780439677042</v>
          </cell>
          <cell r="P4721">
            <v>902519220</v>
          </cell>
        </row>
        <row r="4722">
          <cell r="O4722" t="str">
            <v>9780545679985</v>
          </cell>
          <cell r="P4722">
            <v>902519220</v>
          </cell>
        </row>
        <row r="4723">
          <cell r="O4723" t="str">
            <v>9780545679992</v>
          </cell>
          <cell r="P4723">
            <v>902519220</v>
          </cell>
        </row>
        <row r="4724">
          <cell r="O4724" t="str">
            <v>9780545419901</v>
          </cell>
          <cell r="P4724">
            <v>902519220</v>
          </cell>
        </row>
        <row r="4725">
          <cell r="O4725" t="str">
            <v>9780545579575</v>
          </cell>
          <cell r="P4725">
            <v>902519220</v>
          </cell>
        </row>
        <row r="4726">
          <cell r="O4726" t="str">
            <v>9780545680004</v>
          </cell>
          <cell r="P4726">
            <v>902519220</v>
          </cell>
        </row>
        <row r="4727">
          <cell r="O4727" t="str">
            <v>9780545668972</v>
          </cell>
          <cell r="P4727">
            <v>902519220</v>
          </cell>
        </row>
        <row r="4728">
          <cell r="O4728" t="str">
            <v>9780545680011</v>
          </cell>
          <cell r="P4728">
            <v>902519220</v>
          </cell>
        </row>
        <row r="4729">
          <cell r="O4729" t="str">
            <v>9780545453509</v>
          </cell>
          <cell r="P4729">
            <v>902519220</v>
          </cell>
        </row>
        <row r="4730">
          <cell r="O4730" t="str">
            <v>9780545680028</v>
          </cell>
          <cell r="P4730">
            <v>902519220</v>
          </cell>
        </row>
        <row r="4731">
          <cell r="O4731" t="str">
            <v>9780545501019</v>
          </cell>
          <cell r="P4731">
            <v>902519220</v>
          </cell>
        </row>
        <row r="4732">
          <cell r="O4732" t="str">
            <v>9780545680035</v>
          </cell>
          <cell r="P4732">
            <v>902519220</v>
          </cell>
        </row>
        <row r="4733">
          <cell r="O4733" t="str">
            <v>9780545643924</v>
          </cell>
          <cell r="P4733">
            <v>902519220</v>
          </cell>
        </row>
        <row r="4734">
          <cell r="O4734" t="str">
            <v>9780545680042</v>
          </cell>
          <cell r="P4734">
            <v>902519220</v>
          </cell>
        </row>
        <row r="4735">
          <cell r="O4735" t="str">
            <v>9780545019675</v>
          </cell>
          <cell r="P4735" t="str">
            <v>90164773X</v>
          </cell>
        </row>
        <row r="4736">
          <cell r="O4736" t="str">
            <v>9780545102704</v>
          </cell>
          <cell r="P4736" t="str">
            <v>90164773X</v>
          </cell>
        </row>
        <row r="4737">
          <cell r="O4737" t="str">
            <v>9780439841252</v>
          </cell>
          <cell r="P4737" t="str">
            <v>90164773X</v>
          </cell>
        </row>
        <row r="4738">
          <cell r="O4738" t="str">
            <v>9780545174152</v>
          </cell>
          <cell r="P4738" t="str">
            <v>90164773X</v>
          </cell>
        </row>
        <row r="4739">
          <cell r="O4739" t="str">
            <v>9780439701679</v>
          </cell>
          <cell r="P4739" t="str">
            <v>90164773X</v>
          </cell>
        </row>
        <row r="4740">
          <cell r="O4740" t="str">
            <v>9780439286039</v>
          </cell>
          <cell r="P4740" t="str">
            <v>90164773X</v>
          </cell>
        </row>
        <row r="4741">
          <cell r="O4741" t="str">
            <v>9781338065008</v>
          </cell>
          <cell r="P4741">
            <v>902503103</v>
          </cell>
        </row>
        <row r="4742">
          <cell r="O4742" t="str">
            <v>9781338063325</v>
          </cell>
          <cell r="P4742">
            <v>902503103</v>
          </cell>
        </row>
        <row r="4743">
          <cell r="O4743" t="str">
            <v>9781338078961</v>
          </cell>
          <cell r="P4743">
            <v>902503103</v>
          </cell>
        </row>
        <row r="4744">
          <cell r="O4744" t="str">
            <v>9781338063318</v>
          </cell>
          <cell r="P4744">
            <v>902503103</v>
          </cell>
        </row>
        <row r="4745">
          <cell r="O4745" t="str">
            <v>9780545850070</v>
          </cell>
          <cell r="P4745">
            <v>902503103</v>
          </cell>
        </row>
        <row r="4746">
          <cell r="O4746" t="str">
            <v>9781338063295</v>
          </cell>
          <cell r="P4746">
            <v>902503103</v>
          </cell>
        </row>
        <row r="4747">
          <cell r="O4747" t="str">
            <v>9781338169201</v>
          </cell>
          <cell r="P4747">
            <v>902585460</v>
          </cell>
        </row>
        <row r="4748">
          <cell r="O4748" t="str">
            <v>9781338173376</v>
          </cell>
          <cell r="P4748">
            <v>902585460</v>
          </cell>
        </row>
        <row r="4749">
          <cell r="O4749" t="str">
            <v>9781338173369</v>
          </cell>
          <cell r="P4749">
            <v>902585460</v>
          </cell>
        </row>
        <row r="4750">
          <cell r="O4750" t="str">
            <v>9781338175226</v>
          </cell>
          <cell r="P4750">
            <v>902585460</v>
          </cell>
        </row>
        <row r="4751">
          <cell r="O4751" t="str">
            <v>9781338168235</v>
          </cell>
          <cell r="P4751">
            <v>902585460</v>
          </cell>
        </row>
        <row r="4752">
          <cell r="O4752" t="str">
            <v>9781338173413</v>
          </cell>
          <cell r="P4752">
            <v>902585460</v>
          </cell>
        </row>
        <row r="4753">
          <cell r="O4753" t="str">
            <v>9781338176223</v>
          </cell>
          <cell r="P4753">
            <v>902585460</v>
          </cell>
        </row>
        <row r="4754">
          <cell r="O4754" t="str">
            <v>9781338179378</v>
          </cell>
          <cell r="P4754">
            <v>902585460</v>
          </cell>
        </row>
        <row r="4755">
          <cell r="O4755" t="str">
            <v>9781338179354</v>
          </cell>
          <cell r="P4755">
            <v>902585460</v>
          </cell>
        </row>
        <row r="4756">
          <cell r="O4756" t="str">
            <v>9781338176209</v>
          </cell>
          <cell r="P4756">
            <v>902585460</v>
          </cell>
        </row>
        <row r="4757">
          <cell r="O4757" t="str">
            <v>9781338179200</v>
          </cell>
          <cell r="P4757">
            <v>902585460</v>
          </cell>
        </row>
        <row r="4758">
          <cell r="O4758" t="str">
            <v>9781338179170</v>
          </cell>
          <cell r="P4758">
            <v>902585460</v>
          </cell>
        </row>
        <row r="4759">
          <cell r="O4759" t="str">
            <v>9781338175424</v>
          </cell>
          <cell r="P4759">
            <v>902585460</v>
          </cell>
        </row>
        <row r="4760">
          <cell r="O4760" t="str">
            <v>9781338167740</v>
          </cell>
          <cell r="P4760">
            <v>902585460</v>
          </cell>
        </row>
        <row r="4761">
          <cell r="O4761" t="str">
            <v>9781338173673</v>
          </cell>
          <cell r="P4761">
            <v>902585460</v>
          </cell>
        </row>
        <row r="4762">
          <cell r="O4762" t="str">
            <v>GRFF2U01</v>
          </cell>
          <cell r="P4762">
            <v>902585460</v>
          </cell>
        </row>
        <row r="4763">
          <cell r="O4763" t="str">
            <v>GRFF2U02</v>
          </cell>
          <cell r="P4763">
            <v>902585460</v>
          </cell>
        </row>
        <row r="4764">
          <cell r="O4764" t="str">
            <v>GRTTU01</v>
          </cell>
          <cell r="P4764">
            <v>902585460</v>
          </cell>
        </row>
        <row r="4765">
          <cell r="O4765" t="str">
            <v>9780439221887</v>
          </cell>
          <cell r="P4765">
            <v>902585460</v>
          </cell>
        </row>
        <row r="4766">
          <cell r="O4766" t="str">
            <v>9780545701587</v>
          </cell>
          <cell r="P4766">
            <v>902585460</v>
          </cell>
        </row>
        <row r="4767">
          <cell r="O4767" t="str">
            <v>GRTTU02</v>
          </cell>
          <cell r="P4767">
            <v>902585460</v>
          </cell>
        </row>
        <row r="4768">
          <cell r="O4768" t="str">
            <v>9780439545273</v>
          </cell>
          <cell r="P4768">
            <v>902585460</v>
          </cell>
        </row>
        <row r="4769">
          <cell r="O4769" t="str">
            <v>GRFF2U03</v>
          </cell>
          <cell r="P4769">
            <v>902585460</v>
          </cell>
        </row>
        <row r="4770">
          <cell r="O4770" t="str">
            <v>9781338158915</v>
          </cell>
          <cell r="P4770">
            <v>902585460</v>
          </cell>
        </row>
        <row r="4771">
          <cell r="O4771" t="str">
            <v>9781338168044</v>
          </cell>
          <cell r="P4771">
            <v>902585460</v>
          </cell>
        </row>
        <row r="4772">
          <cell r="O4772" t="str">
            <v>GRFF2U04</v>
          </cell>
          <cell r="P4772">
            <v>902585460</v>
          </cell>
        </row>
        <row r="4773">
          <cell r="O4773" t="str">
            <v>9780590920681</v>
          </cell>
          <cell r="P4773">
            <v>901338222</v>
          </cell>
        </row>
        <row r="4774">
          <cell r="O4774" t="str">
            <v>9780545701563</v>
          </cell>
          <cell r="P4774">
            <v>902585460</v>
          </cell>
        </row>
        <row r="4775">
          <cell r="O4775" t="str">
            <v>GRTTU03</v>
          </cell>
          <cell r="P4775">
            <v>902585460</v>
          </cell>
        </row>
        <row r="4776">
          <cell r="O4776" t="str">
            <v>GRTTU04</v>
          </cell>
          <cell r="P4776">
            <v>902585460</v>
          </cell>
        </row>
        <row r="4777">
          <cell r="O4777" t="str">
            <v>9780545405751</v>
          </cell>
          <cell r="P4777">
            <v>902585460</v>
          </cell>
        </row>
        <row r="4778">
          <cell r="O4778" t="str">
            <v>9780545701518</v>
          </cell>
          <cell r="P4778">
            <v>902585460</v>
          </cell>
        </row>
        <row r="4779">
          <cell r="O4779" t="str">
            <v>9780439162203</v>
          </cell>
          <cell r="P4779">
            <v>901265926</v>
          </cell>
        </row>
        <row r="4780">
          <cell r="O4780" t="str">
            <v>9780545701556</v>
          </cell>
          <cell r="P4780">
            <v>902585460</v>
          </cell>
        </row>
        <row r="4781">
          <cell r="O4781" t="str">
            <v>9780545592185</v>
          </cell>
          <cell r="P4781">
            <v>902585460</v>
          </cell>
        </row>
        <row r="4782">
          <cell r="O4782" t="str">
            <v>9781338168389</v>
          </cell>
          <cell r="P4782">
            <v>902585460</v>
          </cell>
        </row>
        <row r="4783">
          <cell r="O4783" t="str">
            <v>9781338152043</v>
          </cell>
          <cell r="P4783">
            <v>902585460</v>
          </cell>
        </row>
        <row r="4784">
          <cell r="O4784" t="str">
            <v>9781338168433</v>
          </cell>
          <cell r="P4784">
            <v>902585460</v>
          </cell>
        </row>
        <row r="4785">
          <cell r="O4785" t="str">
            <v>GRTTU05</v>
          </cell>
          <cell r="P4785">
            <v>902585460</v>
          </cell>
        </row>
        <row r="4786">
          <cell r="O4786" t="str">
            <v>GRFF2U08</v>
          </cell>
          <cell r="P4786">
            <v>902585460</v>
          </cell>
        </row>
        <row r="4787">
          <cell r="O4787" t="str">
            <v>GRTTU06</v>
          </cell>
          <cell r="P4787">
            <v>902585460</v>
          </cell>
        </row>
        <row r="4788">
          <cell r="O4788" t="str">
            <v>9780590465380</v>
          </cell>
          <cell r="P4788">
            <v>902585460</v>
          </cell>
        </row>
        <row r="4789">
          <cell r="O4789" t="str">
            <v>9780545701549</v>
          </cell>
          <cell r="P4789">
            <v>902585460</v>
          </cell>
        </row>
        <row r="4790">
          <cell r="O4790" t="str">
            <v>GRTTU07</v>
          </cell>
          <cell r="P4790">
            <v>902585460</v>
          </cell>
        </row>
        <row r="4791">
          <cell r="O4791" t="str">
            <v>GRTTU08</v>
          </cell>
          <cell r="P4791">
            <v>902585460</v>
          </cell>
        </row>
        <row r="4792">
          <cell r="O4792" t="str">
            <v>GRTTU09</v>
          </cell>
          <cell r="P4792">
            <v>902585460</v>
          </cell>
        </row>
        <row r="4793">
          <cell r="O4793" t="str">
            <v>GRFF2U09</v>
          </cell>
          <cell r="P4793">
            <v>902585460</v>
          </cell>
        </row>
        <row r="4794">
          <cell r="O4794" t="str">
            <v>GRFF2U10</v>
          </cell>
          <cell r="P4794">
            <v>902585460</v>
          </cell>
        </row>
        <row r="4795">
          <cell r="O4795" t="str">
            <v>9781338158939</v>
          </cell>
          <cell r="P4795">
            <v>902585460</v>
          </cell>
        </row>
        <row r="4796">
          <cell r="O4796" t="str">
            <v>9781338172294</v>
          </cell>
          <cell r="P4796">
            <v>902585460</v>
          </cell>
        </row>
        <row r="4797">
          <cell r="O4797" t="str">
            <v>9780590690140</v>
          </cell>
          <cell r="P4797">
            <v>902585460</v>
          </cell>
        </row>
        <row r="4798">
          <cell r="O4798" t="str">
            <v>9781338172300</v>
          </cell>
          <cell r="P4798">
            <v>902585460</v>
          </cell>
        </row>
        <row r="4799">
          <cell r="O4799" t="str">
            <v>GRTTU10</v>
          </cell>
          <cell r="P4799">
            <v>902585460</v>
          </cell>
        </row>
        <row r="4800">
          <cell r="O4800" t="str">
            <v>9780545135443</v>
          </cell>
          <cell r="P4800">
            <v>901907359</v>
          </cell>
        </row>
        <row r="4801">
          <cell r="O4801" t="str">
            <v>9780439794244</v>
          </cell>
          <cell r="P4801">
            <v>901907359</v>
          </cell>
        </row>
        <row r="4802">
          <cell r="O4802" t="str">
            <v>9780439903417</v>
          </cell>
          <cell r="P4802">
            <v>901907359</v>
          </cell>
        </row>
        <row r="4803">
          <cell r="O4803" t="str">
            <v>9780439120425</v>
          </cell>
          <cell r="P4803">
            <v>901907359</v>
          </cell>
        </row>
        <row r="4804">
          <cell r="O4804" t="str">
            <v>9780545210287</v>
          </cell>
          <cell r="P4804">
            <v>901907359</v>
          </cell>
        </row>
        <row r="4805">
          <cell r="O4805" t="str">
            <v>9780439024181</v>
          </cell>
          <cell r="P4805">
            <v>901907359</v>
          </cell>
        </row>
        <row r="4806">
          <cell r="O4806" t="str">
            <v>9780545334372</v>
          </cell>
          <cell r="P4806">
            <v>901907359</v>
          </cell>
        </row>
        <row r="4807">
          <cell r="O4807" t="str">
            <v>9780590446914</v>
          </cell>
          <cell r="P4807">
            <v>901907359</v>
          </cell>
        </row>
        <row r="4808">
          <cell r="O4808" t="str">
            <v>9780439405577</v>
          </cell>
          <cell r="P4808">
            <v>901907359</v>
          </cell>
        </row>
        <row r="4809">
          <cell r="O4809" t="str">
            <v>9780516466729</v>
          </cell>
          <cell r="P4809">
            <v>901907359</v>
          </cell>
        </row>
        <row r="4810">
          <cell r="O4810" t="str">
            <v>9780545659703</v>
          </cell>
          <cell r="P4810">
            <v>902519220</v>
          </cell>
        </row>
        <row r="4811">
          <cell r="O4811" t="str">
            <v>9780545679855</v>
          </cell>
          <cell r="P4811">
            <v>902519220</v>
          </cell>
        </row>
        <row r="4812">
          <cell r="O4812" t="str">
            <v>9780545486613</v>
          </cell>
          <cell r="P4812">
            <v>902519220</v>
          </cell>
        </row>
        <row r="4813">
          <cell r="O4813" t="str">
            <v>9780545679862</v>
          </cell>
          <cell r="P4813">
            <v>902519220</v>
          </cell>
        </row>
        <row r="4814">
          <cell r="O4814" t="str">
            <v>9780545615440</v>
          </cell>
          <cell r="P4814">
            <v>902519220</v>
          </cell>
        </row>
        <row r="4815">
          <cell r="O4815" t="str">
            <v>9780545679879</v>
          </cell>
          <cell r="P4815">
            <v>902519220</v>
          </cell>
        </row>
        <row r="4816">
          <cell r="O4816" t="str">
            <v>9780545679886</v>
          </cell>
          <cell r="P4816">
            <v>902519220</v>
          </cell>
        </row>
        <row r="4817">
          <cell r="O4817" t="str">
            <v>9780545591959</v>
          </cell>
          <cell r="P4817">
            <v>902519220</v>
          </cell>
        </row>
        <row r="4818">
          <cell r="O4818" t="str">
            <v>9780545679893</v>
          </cell>
          <cell r="P4818">
            <v>902519220</v>
          </cell>
        </row>
        <row r="4819">
          <cell r="O4819" t="str">
            <v>9780545679909</v>
          </cell>
          <cell r="P4819">
            <v>902519220</v>
          </cell>
        </row>
        <row r="4820">
          <cell r="O4820" t="str">
            <v>9780545622554</v>
          </cell>
          <cell r="P4820">
            <v>902519220</v>
          </cell>
        </row>
        <row r="4821">
          <cell r="O4821" t="str">
            <v>9780545627405</v>
          </cell>
          <cell r="P4821">
            <v>902519220</v>
          </cell>
        </row>
        <row r="4822">
          <cell r="O4822" t="str">
            <v>9780545679916</v>
          </cell>
          <cell r="P4822">
            <v>902519220</v>
          </cell>
        </row>
        <row r="4823">
          <cell r="O4823" t="str">
            <v>9780545459884</v>
          </cell>
          <cell r="P4823">
            <v>902519220</v>
          </cell>
        </row>
        <row r="4824">
          <cell r="O4824" t="str">
            <v>9780545679923</v>
          </cell>
          <cell r="P4824">
            <v>902519220</v>
          </cell>
        </row>
        <row r="4825">
          <cell r="O4825" t="str">
            <v>9780545627450</v>
          </cell>
          <cell r="P4825">
            <v>902519220</v>
          </cell>
        </row>
        <row r="4826">
          <cell r="O4826" t="str">
            <v>9780545679930</v>
          </cell>
          <cell r="P4826">
            <v>902519220</v>
          </cell>
        </row>
        <row r="4827">
          <cell r="O4827" t="str">
            <v>9780545679947</v>
          </cell>
          <cell r="P4827">
            <v>902519220</v>
          </cell>
        </row>
        <row r="4828">
          <cell r="O4828" t="str">
            <v>9780545621274</v>
          </cell>
          <cell r="P4828">
            <v>902519220</v>
          </cell>
        </row>
        <row r="4829">
          <cell r="O4829" t="str">
            <v>9780439269971</v>
          </cell>
          <cell r="P4829" t="str">
            <v>90164773X</v>
          </cell>
        </row>
        <row r="4830">
          <cell r="O4830" t="str">
            <v>9780531265529</v>
          </cell>
          <cell r="P4830" t="str">
            <v>90164773X</v>
          </cell>
        </row>
        <row r="4831">
          <cell r="O4831" t="str">
            <v>9780439211680</v>
          </cell>
          <cell r="P4831" t="str">
            <v>90164773X</v>
          </cell>
        </row>
        <row r="4832">
          <cell r="O4832" t="str">
            <v>9780545019712</v>
          </cell>
          <cell r="P4832" t="str">
            <v>90164773X</v>
          </cell>
        </row>
        <row r="4833">
          <cell r="O4833" t="str">
            <v>9780531208335</v>
          </cell>
          <cell r="P4833" t="str">
            <v>90164773X</v>
          </cell>
        </row>
        <row r="4834">
          <cell r="O4834" t="str">
            <v>9780439224208</v>
          </cell>
          <cell r="P4834" t="str">
            <v>90164773X</v>
          </cell>
        </row>
        <row r="4835">
          <cell r="O4835" t="str">
            <v>9780590098564</v>
          </cell>
          <cell r="P4835" t="str">
            <v>90164773X</v>
          </cell>
        </row>
        <row r="4836">
          <cell r="O4836" t="str">
            <v>9780545600286</v>
          </cell>
          <cell r="P4836" t="str">
            <v>90164773X</v>
          </cell>
        </row>
        <row r="4837">
          <cell r="O4837" t="str">
            <v>9780439577847</v>
          </cell>
          <cell r="P4837" t="str">
            <v>90164773X</v>
          </cell>
        </row>
        <row r="4838">
          <cell r="O4838" t="str">
            <v>9780545069397</v>
          </cell>
          <cell r="P4838" t="str">
            <v>90164773X</v>
          </cell>
        </row>
        <row r="4839">
          <cell r="O4839" t="str">
            <v>9781338058154</v>
          </cell>
          <cell r="P4839">
            <v>902503103</v>
          </cell>
        </row>
        <row r="4840">
          <cell r="O4840" t="str">
            <v>9781338063424</v>
          </cell>
          <cell r="P4840">
            <v>902503103</v>
          </cell>
        </row>
        <row r="4841">
          <cell r="O4841" t="str">
            <v>9781338048797</v>
          </cell>
          <cell r="P4841">
            <v>902503103</v>
          </cell>
        </row>
        <row r="4842">
          <cell r="O4842" t="str">
            <v>9781338063417</v>
          </cell>
          <cell r="P4842">
            <v>902503103</v>
          </cell>
        </row>
        <row r="4843">
          <cell r="O4843" t="str">
            <v>9781338169072</v>
          </cell>
          <cell r="P4843">
            <v>902585460</v>
          </cell>
        </row>
        <row r="4844">
          <cell r="O4844" t="str">
            <v>9781338167900</v>
          </cell>
          <cell r="P4844">
            <v>902585460</v>
          </cell>
        </row>
        <row r="4845">
          <cell r="O4845" t="str">
            <v>9781338173420</v>
          </cell>
          <cell r="P4845">
            <v>902585460</v>
          </cell>
        </row>
        <row r="4846">
          <cell r="O4846" t="str">
            <v>9781338169089</v>
          </cell>
          <cell r="P4846">
            <v>902585460</v>
          </cell>
        </row>
        <row r="4847">
          <cell r="O4847" t="str">
            <v>9781338167924</v>
          </cell>
          <cell r="P4847">
            <v>902585460</v>
          </cell>
        </row>
        <row r="4848">
          <cell r="O4848" t="str">
            <v>9781338173437</v>
          </cell>
          <cell r="P4848">
            <v>902585460</v>
          </cell>
        </row>
        <row r="4849">
          <cell r="O4849" t="str">
            <v>9781338176247</v>
          </cell>
          <cell r="P4849">
            <v>902585460</v>
          </cell>
        </row>
        <row r="4850">
          <cell r="O4850" t="str">
            <v>9781338179958</v>
          </cell>
          <cell r="P4850">
            <v>902585460</v>
          </cell>
        </row>
        <row r="4851">
          <cell r="O4851" t="str">
            <v>9781338179941</v>
          </cell>
          <cell r="P4851">
            <v>902585460</v>
          </cell>
        </row>
        <row r="4852">
          <cell r="O4852" t="str">
            <v>9781338169164</v>
          </cell>
          <cell r="P4852">
            <v>902585460</v>
          </cell>
        </row>
        <row r="4853">
          <cell r="O4853" t="str">
            <v>9781338167863</v>
          </cell>
          <cell r="P4853">
            <v>902585460</v>
          </cell>
        </row>
        <row r="4854">
          <cell r="O4854" t="str">
            <v>9781338173550</v>
          </cell>
          <cell r="P4854">
            <v>902585460</v>
          </cell>
        </row>
        <row r="4855">
          <cell r="O4855" t="str">
            <v>9781338176230</v>
          </cell>
          <cell r="P4855">
            <v>902585460</v>
          </cell>
        </row>
        <row r="4856">
          <cell r="O4856" t="str">
            <v>9781338179408</v>
          </cell>
          <cell r="P4856">
            <v>902585460</v>
          </cell>
        </row>
        <row r="4857">
          <cell r="O4857" t="str">
            <v>9781338179358</v>
          </cell>
          <cell r="P4857">
            <v>902585460</v>
          </cell>
        </row>
        <row r="4858">
          <cell r="O4858" t="str">
            <v>GRFF2V02</v>
          </cell>
          <cell r="P4858">
            <v>902585460</v>
          </cell>
        </row>
        <row r="4859">
          <cell r="O4859" t="str">
            <v>GRFF2V01</v>
          </cell>
          <cell r="P4859">
            <v>902585460</v>
          </cell>
        </row>
        <row r="4860">
          <cell r="O4860" t="str">
            <v>GRFF2V03</v>
          </cell>
          <cell r="P4860">
            <v>902585460</v>
          </cell>
        </row>
        <row r="4861">
          <cell r="O4861" t="str">
            <v>GRTTV02</v>
          </cell>
          <cell r="P4861">
            <v>902585460</v>
          </cell>
        </row>
        <row r="4862">
          <cell r="O4862" t="str">
            <v>9780545708371</v>
          </cell>
          <cell r="P4862">
            <v>902585460</v>
          </cell>
        </row>
        <row r="4863">
          <cell r="O4863" t="str">
            <v>9781338167979</v>
          </cell>
          <cell r="P4863">
            <v>902585460</v>
          </cell>
        </row>
        <row r="4864">
          <cell r="O4864" t="str">
            <v>GRTTV03</v>
          </cell>
          <cell r="P4864">
            <v>902585460</v>
          </cell>
        </row>
        <row r="4865">
          <cell r="O4865" t="str">
            <v>GRTTV04</v>
          </cell>
          <cell r="P4865">
            <v>902585460</v>
          </cell>
        </row>
        <row r="4866">
          <cell r="O4866" t="str">
            <v>GRFF2V04</v>
          </cell>
          <cell r="P4866">
            <v>902585460</v>
          </cell>
        </row>
        <row r="4867">
          <cell r="O4867" t="str">
            <v>9781338161649</v>
          </cell>
          <cell r="P4867">
            <v>902585460</v>
          </cell>
        </row>
        <row r="4868">
          <cell r="O4868" t="str">
            <v>9781338168051</v>
          </cell>
          <cell r="P4868">
            <v>902585460</v>
          </cell>
        </row>
        <row r="4869">
          <cell r="O4869" t="str">
            <v>GRTTV05</v>
          </cell>
          <cell r="P4869">
            <v>902585460</v>
          </cell>
        </row>
        <row r="4870">
          <cell r="O4870" t="str">
            <v>9780545493413</v>
          </cell>
          <cell r="P4870">
            <v>902585460</v>
          </cell>
        </row>
        <row r="4871">
          <cell r="O4871" t="str">
            <v>9780545701402</v>
          </cell>
          <cell r="P4871">
            <v>902585460</v>
          </cell>
        </row>
        <row r="4872">
          <cell r="O4872" t="str">
            <v>GRFF2V05</v>
          </cell>
          <cell r="P4872">
            <v>902585460</v>
          </cell>
        </row>
        <row r="4873">
          <cell r="O4873" t="str">
            <v>9780545701488</v>
          </cell>
          <cell r="P4873">
            <v>902585460</v>
          </cell>
        </row>
        <row r="4874">
          <cell r="O4874" t="str">
            <v>9780545621724</v>
          </cell>
          <cell r="P4874">
            <v>902585460</v>
          </cell>
        </row>
        <row r="4875">
          <cell r="O4875" t="str">
            <v>9780545701464</v>
          </cell>
          <cell r="P4875">
            <v>902585460</v>
          </cell>
        </row>
        <row r="4876">
          <cell r="O4876" t="str">
            <v>GRFF2V06</v>
          </cell>
          <cell r="P4876">
            <v>902585460</v>
          </cell>
        </row>
        <row r="4877">
          <cell r="O4877" t="str">
            <v>GRFF2V07</v>
          </cell>
          <cell r="P4877">
            <v>902585460</v>
          </cell>
        </row>
        <row r="4878">
          <cell r="O4878" t="str">
            <v>GRFF2V09</v>
          </cell>
          <cell r="P4878">
            <v>902585460</v>
          </cell>
        </row>
        <row r="4879">
          <cell r="O4879" t="str">
            <v>9781338137811</v>
          </cell>
          <cell r="P4879">
            <v>902585460</v>
          </cell>
        </row>
        <row r="4880">
          <cell r="O4880" t="str">
            <v>9781338168150</v>
          </cell>
          <cell r="P4880">
            <v>902585460</v>
          </cell>
        </row>
        <row r="4881">
          <cell r="O4881" t="str">
            <v>9780545701440</v>
          </cell>
          <cell r="P4881">
            <v>902585460</v>
          </cell>
        </row>
        <row r="4882">
          <cell r="O4882" t="str">
            <v>9780590454193</v>
          </cell>
          <cell r="P4882">
            <v>902585460</v>
          </cell>
        </row>
        <row r="4883">
          <cell r="O4883" t="str">
            <v>GRTTV06</v>
          </cell>
          <cell r="P4883">
            <v>902585460</v>
          </cell>
        </row>
        <row r="4884">
          <cell r="O4884" t="str">
            <v>GRTTV07</v>
          </cell>
          <cell r="P4884">
            <v>902585460</v>
          </cell>
        </row>
        <row r="4885">
          <cell r="O4885" t="str">
            <v>GRTTV08</v>
          </cell>
          <cell r="P4885">
            <v>902585460</v>
          </cell>
        </row>
        <row r="4886">
          <cell r="O4886" t="str">
            <v>9780545627481</v>
          </cell>
          <cell r="P4886">
            <v>902585460</v>
          </cell>
        </row>
        <row r="4887">
          <cell r="O4887" t="str">
            <v>9780545701433</v>
          </cell>
          <cell r="P4887">
            <v>902585460</v>
          </cell>
        </row>
        <row r="4888">
          <cell r="O4888" t="str">
            <v>9780590897983</v>
          </cell>
          <cell r="P4888">
            <v>902585460</v>
          </cell>
        </row>
        <row r="4889">
          <cell r="O4889" t="str">
            <v>9781338168501</v>
          </cell>
          <cell r="P4889">
            <v>902585460</v>
          </cell>
        </row>
        <row r="4890">
          <cell r="O4890" t="str">
            <v>GRFF2V10</v>
          </cell>
          <cell r="P4890">
            <v>902585460</v>
          </cell>
        </row>
        <row r="4891">
          <cell r="O4891" t="str">
            <v>9780439439619</v>
          </cell>
          <cell r="P4891">
            <v>902585460</v>
          </cell>
        </row>
        <row r="4892">
          <cell r="O4892" t="str">
            <v>9781338168556</v>
          </cell>
          <cell r="P4892">
            <v>902585460</v>
          </cell>
        </row>
        <row r="4893">
          <cell r="O4893" t="str">
            <v>GRTTV09</v>
          </cell>
          <cell r="P4893">
            <v>902585460</v>
          </cell>
        </row>
        <row r="4894">
          <cell r="O4894" t="str">
            <v>GRTTV10</v>
          </cell>
          <cell r="P4894">
            <v>902585460</v>
          </cell>
        </row>
        <row r="4895">
          <cell r="O4895" t="str">
            <v>9780545344753</v>
          </cell>
          <cell r="P4895">
            <v>901907359</v>
          </cell>
        </row>
        <row r="4896">
          <cell r="O4896" t="str">
            <v>9780439880008</v>
          </cell>
          <cell r="P4896">
            <v>901907359</v>
          </cell>
        </row>
        <row r="4897">
          <cell r="O4897" t="str">
            <v>9780531175323</v>
          </cell>
          <cell r="P4897">
            <v>901907359</v>
          </cell>
        </row>
        <row r="4898">
          <cell r="O4898" t="str">
            <v>9780545344586</v>
          </cell>
          <cell r="P4898">
            <v>901907359</v>
          </cell>
        </row>
        <row r="4899">
          <cell r="O4899" t="str">
            <v>9780439706391</v>
          </cell>
          <cell r="P4899">
            <v>901907359</v>
          </cell>
        </row>
        <row r="4900">
          <cell r="O4900" t="str">
            <v>9780590603645</v>
          </cell>
          <cell r="P4900">
            <v>901907359</v>
          </cell>
        </row>
        <row r="4901">
          <cell r="O4901" t="str">
            <v>9780545679756</v>
          </cell>
          <cell r="P4901">
            <v>902519220</v>
          </cell>
        </row>
        <row r="4902">
          <cell r="O4902" t="str">
            <v>9780545133753</v>
          </cell>
          <cell r="P4902">
            <v>902519220</v>
          </cell>
        </row>
        <row r="4903">
          <cell r="O4903" t="str">
            <v>9780545679763</v>
          </cell>
          <cell r="P4903">
            <v>902519220</v>
          </cell>
        </row>
        <row r="4904">
          <cell r="O4904" t="str">
            <v>9780545496681</v>
          </cell>
          <cell r="P4904">
            <v>902519220</v>
          </cell>
        </row>
        <row r="4905">
          <cell r="O4905" t="str">
            <v>9780545317948</v>
          </cell>
          <cell r="P4905">
            <v>902519220</v>
          </cell>
        </row>
        <row r="4906">
          <cell r="O4906" t="str">
            <v>9780545679770</v>
          </cell>
          <cell r="P4906">
            <v>902519220</v>
          </cell>
        </row>
        <row r="4907">
          <cell r="O4907" t="str">
            <v>9780545530507</v>
          </cell>
          <cell r="P4907">
            <v>902519220</v>
          </cell>
        </row>
        <row r="4908">
          <cell r="O4908" t="str">
            <v>9780545685306</v>
          </cell>
          <cell r="P4908">
            <v>902519220</v>
          </cell>
        </row>
        <row r="4909">
          <cell r="O4909" t="str">
            <v>9780545679787</v>
          </cell>
          <cell r="P4909">
            <v>902519220</v>
          </cell>
        </row>
        <row r="4910">
          <cell r="O4910" t="str">
            <v>9780545425186</v>
          </cell>
          <cell r="P4910">
            <v>902519220</v>
          </cell>
        </row>
        <row r="4911">
          <cell r="O4911" t="str">
            <v>9780545679794</v>
          </cell>
          <cell r="P4911">
            <v>902519220</v>
          </cell>
        </row>
        <row r="4912">
          <cell r="O4912" t="str">
            <v>9780545475402</v>
          </cell>
          <cell r="P4912">
            <v>902519220</v>
          </cell>
        </row>
        <row r="4913">
          <cell r="O4913" t="str">
            <v>9780545679800</v>
          </cell>
          <cell r="P4913">
            <v>902519220</v>
          </cell>
        </row>
        <row r="4914">
          <cell r="O4914" t="str">
            <v>9780545569965</v>
          </cell>
          <cell r="P4914">
            <v>902519220</v>
          </cell>
        </row>
        <row r="4915">
          <cell r="O4915" t="str">
            <v>9780545679817</v>
          </cell>
          <cell r="P4915">
            <v>902519220</v>
          </cell>
        </row>
        <row r="4916">
          <cell r="O4916" t="str">
            <v>9780439738910</v>
          </cell>
          <cell r="P4916">
            <v>902519220</v>
          </cell>
        </row>
        <row r="4917">
          <cell r="O4917" t="str">
            <v>9780545679824</v>
          </cell>
          <cell r="P4917">
            <v>902519220</v>
          </cell>
        </row>
        <row r="4918">
          <cell r="O4918" t="str">
            <v>9780545484206</v>
          </cell>
          <cell r="P4918">
            <v>902519220</v>
          </cell>
        </row>
        <row r="4919">
          <cell r="O4919" t="str">
            <v>9780545679831</v>
          </cell>
          <cell r="P4919">
            <v>902519220</v>
          </cell>
        </row>
        <row r="4920">
          <cell r="O4920" t="str">
            <v>9780545027892</v>
          </cell>
          <cell r="P4920">
            <v>902519220</v>
          </cell>
        </row>
        <row r="4921">
          <cell r="O4921" t="str">
            <v>9780545679848</v>
          </cell>
          <cell r="P4921">
            <v>902519220</v>
          </cell>
        </row>
        <row r="4922">
          <cell r="O4922" t="str">
            <v>9780439877244</v>
          </cell>
          <cell r="P4922" t="str">
            <v>90164773X</v>
          </cell>
        </row>
        <row r="4923">
          <cell r="O4923" t="str">
            <v>9780439026994</v>
          </cell>
          <cell r="P4923" t="str">
            <v>90164773X</v>
          </cell>
        </row>
        <row r="4924">
          <cell r="O4924" t="str">
            <v>9780439799553</v>
          </cell>
          <cell r="P4924" t="str">
            <v>90164773X</v>
          </cell>
        </row>
        <row r="4925">
          <cell r="O4925" t="str">
            <v>9780531262290</v>
          </cell>
          <cell r="P4925" t="str">
            <v>90164773X</v>
          </cell>
        </row>
        <row r="4926">
          <cell r="O4926" t="str">
            <v>9780545156639</v>
          </cell>
          <cell r="P4926" t="str">
            <v>90164773X</v>
          </cell>
        </row>
        <row r="4927">
          <cell r="O4927" t="str">
            <v>9780545154154</v>
          </cell>
          <cell r="P4927" t="str">
            <v>90164773X</v>
          </cell>
        </row>
        <row r="4928">
          <cell r="O4928" t="str">
            <v>9780439813785</v>
          </cell>
          <cell r="P4928" t="str">
            <v>90164773X</v>
          </cell>
        </row>
        <row r="4929">
          <cell r="O4929" t="str">
            <v>9780439861304</v>
          </cell>
          <cell r="P4929" t="str">
            <v>90164773X</v>
          </cell>
        </row>
        <row r="4930">
          <cell r="O4930" t="str">
            <v>9780439706407</v>
          </cell>
          <cell r="P4930" t="str">
            <v>90164773X</v>
          </cell>
        </row>
        <row r="4931">
          <cell r="O4931" t="str">
            <v>9780545078818</v>
          </cell>
          <cell r="P4931" t="str">
            <v>90164773X</v>
          </cell>
        </row>
        <row r="4932">
          <cell r="O4932" t="str">
            <v>9780545859172</v>
          </cell>
          <cell r="P4932">
            <v>902503103</v>
          </cell>
        </row>
        <row r="4933">
          <cell r="O4933" t="str">
            <v>9781338063523</v>
          </cell>
          <cell r="P4933">
            <v>902503103</v>
          </cell>
        </row>
        <row r="4934">
          <cell r="O4934" t="str">
            <v>9780545178150</v>
          </cell>
          <cell r="P4934">
            <v>902503103</v>
          </cell>
        </row>
        <row r="4935">
          <cell r="O4935" t="str">
            <v>9781338063509</v>
          </cell>
          <cell r="P4935">
            <v>902503103</v>
          </cell>
        </row>
        <row r="4936">
          <cell r="O4936" t="str">
            <v>9780545475983</v>
          </cell>
          <cell r="P4936">
            <v>902503103</v>
          </cell>
        </row>
        <row r="4937">
          <cell r="O4937" t="str">
            <v>9781338063486</v>
          </cell>
          <cell r="P4937">
            <v>902503103</v>
          </cell>
        </row>
        <row r="4938">
          <cell r="O4938" t="str">
            <v>9781338176261</v>
          </cell>
          <cell r="P4938">
            <v>902585460</v>
          </cell>
        </row>
        <row r="4939">
          <cell r="O4939" t="str">
            <v>9781338179996</v>
          </cell>
          <cell r="P4939">
            <v>902585460</v>
          </cell>
        </row>
        <row r="4940">
          <cell r="O4940" t="str">
            <v>9781338179989</v>
          </cell>
          <cell r="P4940">
            <v>902585460</v>
          </cell>
        </row>
        <row r="4941">
          <cell r="O4941" t="str">
            <v>9781338173680</v>
          </cell>
          <cell r="P4941">
            <v>902585460</v>
          </cell>
        </row>
        <row r="4942">
          <cell r="O4942" t="str">
            <v>9781338173680</v>
          </cell>
          <cell r="P4942">
            <v>902585460</v>
          </cell>
        </row>
        <row r="4943">
          <cell r="O4943" t="str">
            <v>9781338167733</v>
          </cell>
          <cell r="P4943">
            <v>902585460</v>
          </cell>
        </row>
        <row r="4944">
          <cell r="O4944" t="str">
            <v>9781338176254</v>
          </cell>
          <cell r="P4944">
            <v>902585460</v>
          </cell>
        </row>
        <row r="4945">
          <cell r="O4945" t="str">
            <v>9781338179972</v>
          </cell>
          <cell r="P4945">
            <v>902585460</v>
          </cell>
        </row>
        <row r="4946">
          <cell r="O4946" t="str">
            <v>9781338179965</v>
          </cell>
          <cell r="P4946">
            <v>902585460</v>
          </cell>
        </row>
        <row r="4947">
          <cell r="O4947" t="str">
            <v>9781338175493</v>
          </cell>
          <cell r="P4947">
            <v>902585460</v>
          </cell>
        </row>
        <row r="4948">
          <cell r="O4948" t="str">
            <v>9781338168525</v>
          </cell>
          <cell r="P4948">
            <v>902585460</v>
          </cell>
        </row>
        <row r="4949">
          <cell r="O4949" t="str">
            <v>9781338173451</v>
          </cell>
          <cell r="P4949">
            <v>902585460</v>
          </cell>
        </row>
        <row r="4950">
          <cell r="O4950" t="str">
            <v>9781338175547</v>
          </cell>
          <cell r="P4950">
            <v>902585460</v>
          </cell>
        </row>
        <row r="4951">
          <cell r="O4951" t="str">
            <v>9781338168570</v>
          </cell>
          <cell r="P4951">
            <v>902585460</v>
          </cell>
        </row>
        <row r="4952">
          <cell r="O4952" t="str">
            <v>9781338173444</v>
          </cell>
          <cell r="P4952">
            <v>902585460</v>
          </cell>
        </row>
        <row r="4953">
          <cell r="O4953" t="str">
            <v>9781338134254</v>
          </cell>
          <cell r="P4953">
            <v>902585460</v>
          </cell>
        </row>
        <row r="4954">
          <cell r="O4954" t="str">
            <v>9781338167917</v>
          </cell>
          <cell r="P4954">
            <v>902585460</v>
          </cell>
        </row>
        <row r="4955">
          <cell r="O4955" t="str">
            <v>9780545556439</v>
          </cell>
          <cell r="P4955">
            <v>902585460</v>
          </cell>
        </row>
        <row r="4956">
          <cell r="O4956" t="str">
            <v>9780545701310</v>
          </cell>
          <cell r="P4956">
            <v>902585460</v>
          </cell>
        </row>
        <row r="4957">
          <cell r="O4957" t="str">
            <v>GRFF2W01</v>
          </cell>
          <cell r="P4957">
            <v>902585460</v>
          </cell>
        </row>
        <row r="4958">
          <cell r="O4958" t="str">
            <v>GRFF2W02</v>
          </cell>
          <cell r="P4958">
            <v>902585460</v>
          </cell>
        </row>
        <row r="4959">
          <cell r="O4959" t="str">
            <v>9780545701334</v>
          </cell>
          <cell r="P4959">
            <v>902585460</v>
          </cell>
        </row>
        <row r="4960">
          <cell r="O4960" t="str">
            <v>9780545493420</v>
          </cell>
          <cell r="P4960">
            <v>902585460</v>
          </cell>
        </row>
        <row r="4961">
          <cell r="O4961" t="str">
            <v>9780545701297</v>
          </cell>
          <cell r="P4961">
            <v>902585460</v>
          </cell>
        </row>
        <row r="4962">
          <cell r="O4962" t="str">
            <v>GRTTW01</v>
          </cell>
          <cell r="P4962">
            <v>902585460</v>
          </cell>
        </row>
        <row r="4963">
          <cell r="O4963" t="str">
            <v>GRFF2W03</v>
          </cell>
          <cell r="P4963">
            <v>902585460</v>
          </cell>
        </row>
        <row r="4964">
          <cell r="O4964" t="str">
            <v>GRFF2W04</v>
          </cell>
          <cell r="P4964">
            <v>902585460</v>
          </cell>
        </row>
        <row r="4965">
          <cell r="O4965" t="str">
            <v>GRFF2W05</v>
          </cell>
          <cell r="P4965">
            <v>902585460</v>
          </cell>
        </row>
        <row r="4966">
          <cell r="O4966" t="str">
            <v>GRTTW02</v>
          </cell>
          <cell r="P4966">
            <v>902585460</v>
          </cell>
        </row>
        <row r="4967">
          <cell r="O4967" t="str">
            <v>GRTTW03</v>
          </cell>
          <cell r="P4967">
            <v>902585460</v>
          </cell>
        </row>
        <row r="4968">
          <cell r="O4968" t="str">
            <v>GRFF2W06</v>
          </cell>
          <cell r="P4968">
            <v>902585460</v>
          </cell>
        </row>
        <row r="4969">
          <cell r="O4969" t="str">
            <v>GRFF2W07</v>
          </cell>
          <cell r="P4969">
            <v>902585460</v>
          </cell>
        </row>
        <row r="4970">
          <cell r="O4970" t="str">
            <v>GRFF2W08</v>
          </cell>
          <cell r="P4970">
            <v>902585460</v>
          </cell>
        </row>
        <row r="4971">
          <cell r="O4971" t="str">
            <v>9780590579643</v>
          </cell>
          <cell r="P4971">
            <v>902585460</v>
          </cell>
        </row>
        <row r="4972">
          <cell r="O4972" t="str">
            <v>GRTTW04</v>
          </cell>
          <cell r="P4972">
            <v>902585460</v>
          </cell>
        </row>
        <row r="4973">
          <cell r="O4973" t="str">
            <v>GRTTW05</v>
          </cell>
          <cell r="P4973">
            <v>902585460</v>
          </cell>
        </row>
        <row r="4974">
          <cell r="O4974" t="str">
            <v>9781338172324</v>
          </cell>
          <cell r="P4974">
            <v>902585460</v>
          </cell>
        </row>
        <row r="4975">
          <cell r="O4975" t="str">
            <v>9781338182606</v>
          </cell>
          <cell r="P4975">
            <v>902585460</v>
          </cell>
        </row>
        <row r="4976">
          <cell r="O4976" t="str">
            <v>GRFF2W09</v>
          </cell>
          <cell r="P4976">
            <v>902585460</v>
          </cell>
        </row>
        <row r="4977">
          <cell r="O4977" t="str">
            <v>GRTTW07</v>
          </cell>
          <cell r="P4977">
            <v>902585460</v>
          </cell>
        </row>
        <row r="4978">
          <cell r="O4978" t="str">
            <v>9780590486682</v>
          </cell>
          <cell r="P4978">
            <v>902585460</v>
          </cell>
        </row>
        <row r="4979">
          <cell r="O4979" t="str">
            <v>9780545701389</v>
          </cell>
          <cell r="P4979">
            <v>902585460</v>
          </cell>
        </row>
        <row r="4980">
          <cell r="O4980" t="str">
            <v>9780545799034</v>
          </cell>
          <cell r="P4980">
            <v>902585460</v>
          </cell>
        </row>
        <row r="4981">
          <cell r="O4981" t="str">
            <v>GRTTW09</v>
          </cell>
          <cell r="P4981">
            <v>902585460</v>
          </cell>
        </row>
        <row r="4982">
          <cell r="O4982" t="str">
            <v>GRTTW10</v>
          </cell>
          <cell r="P4982">
            <v>902585460</v>
          </cell>
        </row>
        <row r="4983">
          <cell r="O4983" t="str">
            <v>GRFF2W10</v>
          </cell>
          <cell r="P4983">
            <v>902585460</v>
          </cell>
        </row>
        <row r="4984">
          <cell r="O4984" t="str">
            <v>9780590674096</v>
          </cell>
          <cell r="P4984">
            <v>902585460</v>
          </cell>
        </row>
        <row r="4985">
          <cell r="O4985" t="str">
            <v>9780545701358</v>
          </cell>
          <cell r="P4985">
            <v>902585460</v>
          </cell>
        </row>
        <row r="4986">
          <cell r="O4986" t="str">
            <v>9781338161731</v>
          </cell>
          <cell r="P4986">
            <v>902585460</v>
          </cell>
        </row>
        <row r="4987">
          <cell r="O4987" t="str">
            <v>9781338172317</v>
          </cell>
          <cell r="P4987">
            <v>902585460</v>
          </cell>
        </row>
        <row r="4988">
          <cell r="O4988" t="str">
            <v>9781338163735</v>
          </cell>
          <cell r="P4988">
            <v>902585460</v>
          </cell>
        </row>
        <row r="4989">
          <cell r="O4989" t="str">
            <v>9781338172331</v>
          </cell>
          <cell r="P4989">
            <v>902585460</v>
          </cell>
        </row>
        <row r="4990">
          <cell r="O4990" t="str">
            <v>9780439023450</v>
          </cell>
          <cell r="P4990">
            <v>901907359</v>
          </cell>
        </row>
        <row r="4991">
          <cell r="O4991" t="str">
            <v>9780545342353</v>
          </cell>
          <cell r="P4991">
            <v>901907359</v>
          </cell>
        </row>
        <row r="4992">
          <cell r="O4992" t="str">
            <v>663536 </v>
          </cell>
          <cell r="P4992">
            <v>901907359</v>
          </cell>
        </row>
        <row r="4993">
          <cell r="O4993" t="str">
            <v>9780531207390</v>
          </cell>
          <cell r="P4993">
            <v>901907359</v>
          </cell>
        </row>
        <row r="4994">
          <cell r="O4994" t="str">
            <v>9780545317832</v>
          </cell>
          <cell r="P4994">
            <v>901907359</v>
          </cell>
        </row>
        <row r="4995">
          <cell r="O4995" t="str">
            <v>9780590129275</v>
          </cell>
          <cell r="P4995">
            <v>901907359</v>
          </cell>
        </row>
        <row r="4996">
          <cell r="O4996" t="str">
            <v>9780545235099</v>
          </cell>
          <cell r="P4996">
            <v>901907359</v>
          </cell>
        </row>
        <row r="4997">
          <cell r="O4997" t="str">
            <v>9780545334389</v>
          </cell>
          <cell r="P4997">
            <v>901907359</v>
          </cell>
        </row>
        <row r="4998">
          <cell r="O4998" t="str">
            <v>9780545344746</v>
          </cell>
          <cell r="P4998">
            <v>901907359</v>
          </cell>
        </row>
        <row r="4999">
          <cell r="O4999" t="str">
            <v>9780439622486</v>
          </cell>
          <cell r="P4999">
            <v>901907359</v>
          </cell>
        </row>
        <row r="5000">
          <cell r="O5000" t="str">
            <v>9780545450607</v>
          </cell>
          <cell r="P5000">
            <v>902519220</v>
          </cell>
        </row>
        <row r="5001">
          <cell r="O5001" t="str">
            <v>9780545684767</v>
          </cell>
          <cell r="P5001">
            <v>902519220</v>
          </cell>
        </row>
        <row r="5002">
          <cell r="O5002" t="str">
            <v>9780545538107</v>
          </cell>
          <cell r="P5002">
            <v>902519220</v>
          </cell>
        </row>
        <row r="5003">
          <cell r="O5003" t="str">
            <v>9780545684750</v>
          </cell>
          <cell r="P5003">
            <v>902519220</v>
          </cell>
        </row>
        <row r="5004">
          <cell r="O5004" t="str">
            <v>9780545682848</v>
          </cell>
          <cell r="P5004">
            <v>902519220</v>
          </cell>
        </row>
        <row r="5005">
          <cell r="O5005" t="str">
            <v>9780545684743</v>
          </cell>
          <cell r="P5005">
            <v>902519220</v>
          </cell>
        </row>
        <row r="5006">
          <cell r="O5006" t="str">
            <v>9780545496667</v>
          </cell>
          <cell r="P5006">
            <v>902519220</v>
          </cell>
        </row>
        <row r="5007">
          <cell r="O5007" t="str">
            <v>9780545684736</v>
          </cell>
          <cell r="P5007">
            <v>902519220</v>
          </cell>
        </row>
        <row r="5008">
          <cell r="O5008" t="str">
            <v>9780531281567</v>
          </cell>
          <cell r="P5008">
            <v>902519220</v>
          </cell>
        </row>
        <row r="5009">
          <cell r="O5009" t="str">
            <v>9780545684729</v>
          </cell>
          <cell r="P5009">
            <v>902519220</v>
          </cell>
        </row>
        <row r="5010">
          <cell r="O5010" t="str">
            <v>9780545684712</v>
          </cell>
          <cell r="P5010">
            <v>902519220</v>
          </cell>
        </row>
        <row r="5011">
          <cell r="O5011" t="str">
            <v>9780545200530</v>
          </cell>
          <cell r="P5011">
            <v>902519220</v>
          </cell>
        </row>
        <row r="5012">
          <cell r="O5012" t="str">
            <v>9780545681056</v>
          </cell>
          <cell r="P5012">
            <v>902519220</v>
          </cell>
        </row>
        <row r="5013">
          <cell r="O5013" t="str">
            <v>9780545684705</v>
          </cell>
          <cell r="P5013">
            <v>902519220</v>
          </cell>
        </row>
        <row r="5014">
          <cell r="O5014" t="str">
            <v>9780545552301</v>
          </cell>
          <cell r="P5014">
            <v>902519220</v>
          </cell>
        </row>
        <row r="5015">
          <cell r="O5015" t="str">
            <v>9780545684699</v>
          </cell>
          <cell r="P5015">
            <v>902519220</v>
          </cell>
        </row>
        <row r="5016">
          <cell r="O5016" t="str">
            <v>9780545661751</v>
          </cell>
          <cell r="P5016">
            <v>902519220</v>
          </cell>
        </row>
        <row r="5017">
          <cell r="O5017" t="str">
            <v>9780531187418</v>
          </cell>
          <cell r="P5017">
            <v>902519220</v>
          </cell>
        </row>
        <row r="5018">
          <cell r="O5018" t="str">
            <v>9780439220033</v>
          </cell>
          <cell r="P5018" t="str">
            <v>90164773X</v>
          </cell>
        </row>
        <row r="5019">
          <cell r="O5019" t="str">
            <v>9780439810715</v>
          </cell>
          <cell r="P5019" t="str">
            <v>90164773X</v>
          </cell>
        </row>
        <row r="5020">
          <cell r="O5020" t="str">
            <v>9780439024136</v>
          </cell>
          <cell r="P5020" t="str">
            <v>90164773X</v>
          </cell>
        </row>
        <row r="5021">
          <cell r="O5021" t="str">
            <v>9780545156288</v>
          </cell>
          <cell r="P5021" t="str">
            <v>90164773X</v>
          </cell>
        </row>
        <row r="5022">
          <cell r="O5022" t="str">
            <v>9780545356626</v>
          </cell>
          <cell r="P5022" t="str">
            <v>90164773X</v>
          </cell>
        </row>
        <row r="5023">
          <cell r="O5023" t="str">
            <v>9780439425209</v>
          </cell>
          <cell r="P5023" t="str">
            <v>90164773X</v>
          </cell>
        </row>
        <row r="5024">
          <cell r="O5024" t="str">
            <v>9780545055772</v>
          </cell>
          <cell r="P5024" t="str">
            <v>90164773X</v>
          </cell>
        </row>
        <row r="5025">
          <cell r="O5025" t="str">
            <v>9780439865142</v>
          </cell>
          <cell r="P5025" t="str">
            <v>90164773X</v>
          </cell>
        </row>
        <row r="5026">
          <cell r="O5026" t="str">
            <v>9780590381970</v>
          </cell>
          <cell r="P5026" t="str">
            <v>90164773X</v>
          </cell>
        </row>
        <row r="5027">
          <cell r="O5027" t="str">
            <v>9781338180015</v>
          </cell>
          <cell r="P5027">
            <v>902585460</v>
          </cell>
        </row>
        <row r="5028">
          <cell r="O5028" t="str">
            <v>9781338180008</v>
          </cell>
          <cell r="P5028">
            <v>902585460</v>
          </cell>
        </row>
        <row r="5029">
          <cell r="O5029" t="str">
            <v>9781338176278</v>
          </cell>
          <cell r="P5029">
            <v>902585460</v>
          </cell>
        </row>
        <row r="5030">
          <cell r="O5030" t="str">
            <v>9781338169270</v>
          </cell>
          <cell r="P5030">
            <v>902585460</v>
          </cell>
        </row>
        <row r="5031">
          <cell r="O5031" t="str">
            <v>9781338167726</v>
          </cell>
          <cell r="P5031">
            <v>902585460</v>
          </cell>
        </row>
        <row r="5032">
          <cell r="O5032" t="str">
            <v>9781338173697</v>
          </cell>
          <cell r="P5032">
            <v>902585460</v>
          </cell>
        </row>
        <row r="5033">
          <cell r="O5033" t="str">
            <v>9781338175295</v>
          </cell>
          <cell r="P5033">
            <v>902585460</v>
          </cell>
        </row>
        <row r="5034">
          <cell r="O5034" t="str">
            <v>9781338173390</v>
          </cell>
          <cell r="P5034">
            <v>902585460</v>
          </cell>
        </row>
        <row r="5035">
          <cell r="O5035" t="str">
            <v>9781338173383</v>
          </cell>
          <cell r="P5035">
            <v>902585460</v>
          </cell>
        </row>
        <row r="5036">
          <cell r="O5036" t="str">
            <v>9781338175448</v>
          </cell>
          <cell r="P5036">
            <v>902585460</v>
          </cell>
        </row>
        <row r="5037">
          <cell r="O5037" t="str">
            <v>9781338167719</v>
          </cell>
          <cell r="P5037">
            <v>902585460</v>
          </cell>
        </row>
        <row r="5038">
          <cell r="O5038" t="str">
            <v>9781338173703</v>
          </cell>
          <cell r="P5038">
            <v>902585460</v>
          </cell>
        </row>
        <row r="5039">
          <cell r="O5039" t="str">
            <v>9781338175479</v>
          </cell>
          <cell r="P5039">
            <v>902585460</v>
          </cell>
        </row>
        <row r="5040">
          <cell r="O5040" t="str">
            <v>9781338167856</v>
          </cell>
          <cell r="P5040">
            <v>902585460</v>
          </cell>
        </row>
        <row r="5041">
          <cell r="O5041" t="str">
            <v>9781338173567</v>
          </cell>
          <cell r="P5041">
            <v>902585460</v>
          </cell>
        </row>
        <row r="5042">
          <cell r="O5042" t="str">
            <v>9780439674324</v>
          </cell>
          <cell r="P5042">
            <v>901288209</v>
          </cell>
        </row>
        <row r="5043">
          <cell r="O5043" t="str">
            <v>9781338167894</v>
          </cell>
          <cell r="P5043">
            <v>902585460</v>
          </cell>
        </row>
        <row r="5044">
          <cell r="O5044" t="str">
            <v>GRFF2X01</v>
          </cell>
          <cell r="P5044">
            <v>902585460</v>
          </cell>
        </row>
        <row r="5045">
          <cell r="O5045" t="str">
            <v>GRTTX01</v>
          </cell>
          <cell r="P5045">
            <v>902585460</v>
          </cell>
        </row>
        <row r="5046">
          <cell r="O5046" t="str">
            <v>9780439419017</v>
          </cell>
          <cell r="P5046">
            <v>902585460</v>
          </cell>
        </row>
        <row r="5047">
          <cell r="O5047" t="str">
            <v>GRFF2X02</v>
          </cell>
          <cell r="P5047">
            <v>902585460</v>
          </cell>
        </row>
        <row r="5048">
          <cell r="O5048" t="str">
            <v>9780545250153</v>
          </cell>
          <cell r="P5048">
            <v>902585460</v>
          </cell>
        </row>
        <row r="5049">
          <cell r="O5049" t="str">
            <v>9781338168020</v>
          </cell>
          <cell r="P5049">
            <v>902585460</v>
          </cell>
        </row>
        <row r="5050">
          <cell r="O5050" t="str">
            <v>GRTTX02</v>
          </cell>
          <cell r="P5050">
            <v>902585460</v>
          </cell>
        </row>
        <row r="5051">
          <cell r="O5051" t="str">
            <v>GRFF2X03</v>
          </cell>
          <cell r="P5051">
            <v>902585460</v>
          </cell>
        </row>
        <row r="5052">
          <cell r="O5052" t="str">
            <v>GRFF2X04</v>
          </cell>
          <cell r="P5052">
            <v>902585460</v>
          </cell>
        </row>
        <row r="5053">
          <cell r="O5053" t="str">
            <v>9780545701204</v>
          </cell>
          <cell r="P5053">
            <v>902585460</v>
          </cell>
        </row>
        <row r="5054">
          <cell r="O5054" t="str">
            <v>9780545034449</v>
          </cell>
          <cell r="P5054">
            <v>901348767</v>
          </cell>
        </row>
        <row r="5055">
          <cell r="O5055" t="str">
            <v>GRFF2X05</v>
          </cell>
          <cell r="P5055">
            <v>902585460</v>
          </cell>
        </row>
        <row r="5056">
          <cell r="O5056" t="str">
            <v>GRTTX04</v>
          </cell>
          <cell r="P5056">
            <v>902585460</v>
          </cell>
        </row>
        <row r="5057">
          <cell r="O5057" t="str">
            <v>GRTTX05</v>
          </cell>
          <cell r="P5057">
            <v>902585460</v>
          </cell>
        </row>
        <row r="5058">
          <cell r="O5058" t="str">
            <v>GRTTX06</v>
          </cell>
          <cell r="P5058">
            <v>902585460</v>
          </cell>
        </row>
        <row r="5059">
          <cell r="O5059" t="str">
            <v>9780545701266</v>
          </cell>
          <cell r="P5059">
            <v>902585460</v>
          </cell>
        </row>
        <row r="5060">
          <cell r="O5060" t="str">
            <v>9780590672979</v>
          </cell>
          <cell r="P5060">
            <v>902514792</v>
          </cell>
        </row>
        <row r="5061">
          <cell r="O5061" t="str">
            <v>9780545819756</v>
          </cell>
          <cell r="P5061">
            <v>902585460</v>
          </cell>
        </row>
        <row r="5062">
          <cell r="O5062" t="str">
            <v>9781338172355</v>
          </cell>
          <cell r="P5062">
            <v>902585460</v>
          </cell>
        </row>
        <row r="5063">
          <cell r="O5063" t="str">
            <v>GRFF2X06</v>
          </cell>
          <cell r="P5063">
            <v>902585460</v>
          </cell>
        </row>
        <row r="5064">
          <cell r="O5064" t="str">
            <v>GRTTX07</v>
          </cell>
          <cell r="P5064">
            <v>902585460</v>
          </cell>
        </row>
        <row r="5065">
          <cell r="O5065" t="str">
            <v>GRTTX08</v>
          </cell>
          <cell r="P5065">
            <v>902585460</v>
          </cell>
        </row>
        <row r="5066">
          <cell r="O5066" t="str">
            <v>9780545684682</v>
          </cell>
          <cell r="P5066">
            <v>902585460</v>
          </cell>
        </row>
        <row r="5067">
          <cell r="O5067" t="str">
            <v>9780590371254</v>
          </cell>
          <cell r="P5067">
            <v>902585460</v>
          </cell>
        </row>
        <row r="5068">
          <cell r="O5068" t="str">
            <v>9780545701242</v>
          </cell>
          <cell r="P5068">
            <v>902585460</v>
          </cell>
        </row>
        <row r="5069">
          <cell r="O5069" t="str">
            <v>GRTTX09</v>
          </cell>
          <cell r="P5069">
            <v>902585460</v>
          </cell>
        </row>
        <row r="5070">
          <cell r="O5070" t="str">
            <v>GRFF2X07</v>
          </cell>
          <cell r="P5070">
            <v>902585460</v>
          </cell>
        </row>
        <row r="5071">
          <cell r="O5071" t="str">
            <v>GRTTX10</v>
          </cell>
          <cell r="P5071">
            <v>902585460</v>
          </cell>
        </row>
        <row r="5072">
          <cell r="O5072" t="str">
            <v>GRFF2X08</v>
          </cell>
          <cell r="P5072">
            <v>902585460</v>
          </cell>
        </row>
        <row r="5073">
          <cell r="O5073" t="str">
            <v>9780590443531</v>
          </cell>
          <cell r="P5073">
            <v>902585460</v>
          </cell>
        </row>
        <row r="5074">
          <cell r="O5074" t="str">
            <v>9780545701174</v>
          </cell>
          <cell r="P5074">
            <v>902585460</v>
          </cell>
        </row>
        <row r="5075">
          <cell r="O5075" t="str">
            <v>9780545701228</v>
          </cell>
          <cell r="P5075">
            <v>902585460</v>
          </cell>
        </row>
        <row r="5076">
          <cell r="O5076" t="str">
            <v>9780590489461</v>
          </cell>
          <cell r="P5076">
            <v>901308714</v>
          </cell>
        </row>
        <row r="5077">
          <cell r="O5077" t="str">
            <v>9780545818384</v>
          </cell>
          <cell r="P5077">
            <v>902585460</v>
          </cell>
        </row>
        <row r="5078">
          <cell r="O5078" t="str">
            <v>9781338172348</v>
          </cell>
          <cell r="P5078">
            <v>902585460</v>
          </cell>
        </row>
        <row r="5079">
          <cell r="O5079" t="str">
            <v>9780531281673</v>
          </cell>
          <cell r="P5079">
            <v>902585460</v>
          </cell>
        </row>
        <row r="5080">
          <cell r="O5080" t="str">
            <v>9781338168648</v>
          </cell>
          <cell r="P5080">
            <v>902585460</v>
          </cell>
        </row>
        <row r="5081">
          <cell r="O5081" t="str">
            <v>9780545684675</v>
          </cell>
          <cell r="P5081">
            <v>902585460</v>
          </cell>
        </row>
        <row r="5082">
          <cell r="O5082" t="str">
            <v>9780545909129</v>
          </cell>
          <cell r="P5082">
            <v>902503103</v>
          </cell>
        </row>
        <row r="5083">
          <cell r="O5083" t="str">
            <v>9781338063615</v>
          </cell>
          <cell r="P5083">
            <v>902503103</v>
          </cell>
        </row>
        <row r="5084">
          <cell r="O5084" t="str">
            <v>GRFF2X10</v>
          </cell>
          <cell r="P5084">
            <v>902585460</v>
          </cell>
        </row>
        <row r="5085">
          <cell r="O5085" t="str">
            <v>9780545235020</v>
          </cell>
          <cell r="P5085">
            <v>901907359</v>
          </cell>
        </row>
        <row r="5086">
          <cell r="O5086" t="str">
            <v>9780545344739</v>
          </cell>
          <cell r="P5086">
            <v>901907359</v>
          </cell>
        </row>
        <row r="5087">
          <cell r="O5087" t="str">
            <v>9780439823197</v>
          </cell>
          <cell r="P5087">
            <v>901907359</v>
          </cell>
        </row>
        <row r="5088">
          <cell r="O5088" t="str">
            <v>9780439784368</v>
          </cell>
          <cell r="P5088">
            <v>901907359</v>
          </cell>
        </row>
        <row r="5089">
          <cell r="O5089" t="str">
            <v>9780590485951</v>
          </cell>
          <cell r="P5089">
            <v>901907359</v>
          </cell>
        </row>
        <row r="5090">
          <cell r="O5090" t="str">
            <v>9780439676953</v>
          </cell>
          <cell r="P5090">
            <v>901907359</v>
          </cell>
        </row>
        <row r="5091">
          <cell r="O5091" t="str">
            <v>9780545264150</v>
          </cell>
          <cell r="P5091">
            <v>901907359</v>
          </cell>
        </row>
        <row r="5092">
          <cell r="O5092" t="str">
            <v>9780545321136</v>
          </cell>
          <cell r="P5092">
            <v>901907359</v>
          </cell>
        </row>
        <row r="5093">
          <cell r="O5093" t="str">
            <v>9780545334129</v>
          </cell>
          <cell r="P5093">
            <v>901907359</v>
          </cell>
        </row>
        <row r="5094">
          <cell r="O5094" t="str">
            <v>9780545679640</v>
          </cell>
          <cell r="P5094">
            <v>902519220</v>
          </cell>
        </row>
        <row r="5095">
          <cell r="O5095" t="str">
            <v>9780545437462</v>
          </cell>
          <cell r="P5095">
            <v>902519220</v>
          </cell>
        </row>
        <row r="5096">
          <cell r="O5096" t="str">
            <v>9780545679657</v>
          </cell>
          <cell r="P5096">
            <v>902519220</v>
          </cell>
        </row>
        <row r="5097">
          <cell r="O5097" t="str">
            <v>9780439851046</v>
          </cell>
          <cell r="P5097">
            <v>902519220</v>
          </cell>
        </row>
        <row r="5098">
          <cell r="O5098" t="str">
            <v>9780545679671</v>
          </cell>
          <cell r="P5098">
            <v>902519220</v>
          </cell>
        </row>
        <row r="5099">
          <cell r="O5099" t="str">
            <v>9780545622943</v>
          </cell>
          <cell r="P5099">
            <v>902519220</v>
          </cell>
        </row>
        <row r="5100">
          <cell r="O5100" t="str">
            <v>9780545442572</v>
          </cell>
          <cell r="P5100">
            <v>902519220</v>
          </cell>
        </row>
        <row r="5101">
          <cell r="O5101" t="str">
            <v>9780545679688</v>
          </cell>
          <cell r="P5101">
            <v>902519220</v>
          </cell>
        </row>
        <row r="5102">
          <cell r="O5102" t="str">
            <v>9780545623902</v>
          </cell>
          <cell r="P5102">
            <v>902519220</v>
          </cell>
        </row>
        <row r="5103">
          <cell r="O5103" t="str">
            <v>9780545679695</v>
          </cell>
          <cell r="P5103">
            <v>902519220</v>
          </cell>
        </row>
        <row r="5104">
          <cell r="O5104" t="str">
            <v>9780545486330</v>
          </cell>
          <cell r="P5104">
            <v>902519220</v>
          </cell>
        </row>
        <row r="5105">
          <cell r="O5105" t="str">
            <v>9780545679701</v>
          </cell>
          <cell r="P5105">
            <v>902519220</v>
          </cell>
        </row>
        <row r="5106">
          <cell r="O5106" t="str">
            <v>9780545679718</v>
          </cell>
          <cell r="P5106">
            <v>902519220</v>
          </cell>
        </row>
        <row r="5107">
          <cell r="O5107" t="str">
            <v>9780590436908</v>
          </cell>
          <cell r="P5107">
            <v>902519220</v>
          </cell>
        </row>
        <row r="5108">
          <cell r="O5108" t="str">
            <v>9780545561723</v>
          </cell>
          <cell r="P5108">
            <v>902519220</v>
          </cell>
        </row>
        <row r="5109">
          <cell r="O5109" t="str">
            <v>9780545679725</v>
          </cell>
          <cell r="P5109">
            <v>902519220</v>
          </cell>
        </row>
        <row r="5110">
          <cell r="O5110" t="str">
            <v>9780545679732</v>
          </cell>
          <cell r="P5110">
            <v>902519220</v>
          </cell>
        </row>
        <row r="5111">
          <cell r="O5111" t="str">
            <v>9780545656283</v>
          </cell>
          <cell r="P5111">
            <v>902519220</v>
          </cell>
        </row>
        <row r="5112">
          <cell r="O5112" t="str">
            <v>9780545316552</v>
          </cell>
          <cell r="P5112">
            <v>902519220</v>
          </cell>
        </row>
        <row r="5113">
          <cell r="O5113" t="str">
            <v>9780545679749</v>
          </cell>
          <cell r="P5113">
            <v>902519220</v>
          </cell>
        </row>
        <row r="5114">
          <cell r="O5114" t="str">
            <v>9780439344456</v>
          </cell>
          <cell r="P5114" t="str">
            <v>90164773X</v>
          </cell>
        </row>
        <row r="5115">
          <cell r="O5115" t="str">
            <v>9780545118798</v>
          </cell>
          <cell r="P5115" t="str">
            <v>90164773X</v>
          </cell>
        </row>
        <row r="5116">
          <cell r="O5116" t="str">
            <v>9780439929417</v>
          </cell>
          <cell r="P5116" t="str">
            <v>90164773X</v>
          </cell>
        </row>
        <row r="5117">
          <cell r="O5117" t="str">
            <v>9780545154178</v>
          </cell>
          <cell r="P5117" t="str">
            <v>90164773X</v>
          </cell>
        </row>
        <row r="5118">
          <cell r="O5118" t="str">
            <v>9780439676083</v>
          </cell>
          <cell r="P5118" t="str">
            <v>90164773X</v>
          </cell>
        </row>
        <row r="5119">
          <cell r="O5119" t="str">
            <v>9780439930642</v>
          </cell>
          <cell r="P5119" t="str">
            <v>90164773X</v>
          </cell>
        </row>
        <row r="5120">
          <cell r="O5120" t="str">
            <v>9780545028844</v>
          </cell>
          <cell r="P5120" t="str">
            <v>90164773X</v>
          </cell>
        </row>
        <row r="5121">
          <cell r="O5121" t="str">
            <v>9780545140201</v>
          </cell>
          <cell r="P5121" t="str">
            <v>90164773X</v>
          </cell>
        </row>
        <row r="5122">
          <cell r="O5122" t="str">
            <v>9780531138984</v>
          </cell>
          <cell r="P5122" t="str">
            <v>90164773X</v>
          </cell>
        </row>
        <row r="5123">
          <cell r="O5123" t="str">
            <v>9780531211748</v>
          </cell>
          <cell r="P5123">
            <v>902503103</v>
          </cell>
        </row>
        <row r="5124">
          <cell r="O5124" t="str">
            <v>9781338063721</v>
          </cell>
          <cell r="P5124">
            <v>902503103</v>
          </cell>
        </row>
        <row r="5125">
          <cell r="O5125" t="str">
            <v>9781338058161</v>
          </cell>
          <cell r="P5125">
            <v>902503103</v>
          </cell>
        </row>
        <row r="5126">
          <cell r="O5126" t="str">
            <v>9781338063714</v>
          </cell>
          <cell r="P5126">
            <v>902503103</v>
          </cell>
        </row>
        <row r="5127">
          <cell r="O5127" t="str">
            <v>9781338176285</v>
          </cell>
          <cell r="P5127">
            <v>902585460</v>
          </cell>
        </row>
        <row r="5128">
          <cell r="O5128" t="str">
            <v>9781338180039</v>
          </cell>
          <cell r="P5128">
            <v>902585460</v>
          </cell>
        </row>
        <row r="5129">
          <cell r="O5129" t="str">
            <v>9781338180022</v>
          </cell>
          <cell r="P5129">
            <v>902585460</v>
          </cell>
        </row>
        <row r="5130">
          <cell r="O5130" t="str">
            <v>9781338176292</v>
          </cell>
          <cell r="P5130">
            <v>902585460</v>
          </cell>
        </row>
        <row r="5131">
          <cell r="O5131" t="str">
            <v>9781338180053</v>
          </cell>
          <cell r="P5131">
            <v>902585460</v>
          </cell>
        </row>
        <row r="5132">
          <cell r="O5132" t="str">
            <v>9781338180046</v>
          </cell>
          <cell r="P5132">
            <v>902585460</v>
          </cell>
        </row>
        <row r="5133">
          <cell r="O5133" t="str">
            <v>9781338169324</v>
          </cell>
          <cell r="P5133">
            <v>902585460</v>
          </cell>
        </row>
        <row r="5134">
          <cell r="O5134" t="str">
            <v>9781338167702</v>
          </cell>
          <cell r="P5134">
            <v>902585460</v>
          </cell>
        </row>
        <row r="5135">
          <cell r="O5135" t="str">
            <v>9781338174656</v>
          </cell>
          <cell r="P5135">
            <v>902585460</v>
          </cell>
        </row>
        <row r="5136">
          <cell r="O5136" t="str">
            <v>9781338176315</v>
          </cell>
          <cell r="P5136">
            <v>902585460</v>
          </cell>
        </row>
        <row r="5137">
          <cell r="O5137" t="str">
            <v>9781338180091</v>
          </cell>
          <cell r="P5137">
            <v>902585460</v>
          </cell>
        </row>
        <row r="5138">
          <cell r="O5138" t="str">
            <v>9781338180084</v>
          </cell>
          <cell r="P5138">
            <v>902585460</v>
          </cell>
        </row>
        <row r="5139">
          <cell r="O5139" t="str">
            <v>9781338175400</v>
          </cell>
          <cell r="P5139">
            <v>902585460</v>
          </cell>
        </row>
        <row r="5140">
          <cell r="O5140" t="str">
            <v>9781338171891</v>
          </cell>
          <cell r="P5140">
            <v>902585460</v>
          </cell>
        </row>
        <row r="5141">
          <cell r="O5141" t="str">
            <v>9781338171839</v>
          </cell>
          <cell r="P5141">
            <v>902585460</v>
          </cell>
        </row>
        <row r="5142">
          <cell r="O5142" t="str">
            <v>9780531219881</v>
          </cell>
          <cell r="P5142">
            <v>902585460</v>
          </cell>
        </row>
        <row r="5143">
          <cell r="O5143" t="str">
            <v>9781338167931</v>
          </cell>
          <cell r="P5143">
            <v>902585460</v>
          </cell>
        </row>
        <row r="5144">
          <cell r="O5144" t="str">
            <v>GRTTY01</v>
          </cell>
          <cell r="P5144">
            <v>902585460</v>
          </cell>
        </row>
        <row r="5145">
          <cell r="O5145" t="str">
            <v>9780531210727</v>
          </cell>
          <cell r="P5145">
            <v>902585460</v>
          </cell>
        </row>
        <row r="5146">
          <cell r="O5146" t="str">
            <v>9781338168747</v>
          </cell>
          <cell r="P5146">
            <v>902585460</v>
          </cell>
        </row>
        <row r="5147">
          <cell r="O5147" t="str">
            <v>GRTTY02</v>
          </cell>
          <cell r="P5147">
            <v>902585460</v>
          </cell>
        </row>
        <row r="5148">
          <cell r="O5148" t="str">
            <v>GRFF2Y01</v>
          </cell>
          <cell r="P5148">
            <v>902585460</v>
          </cell>
        </row>
        <row r="5149">
          <cell r="O5149" t="str">
            <v>GRTTY03</v>
          </cell>
          <cell r="P5149">
            <v>902585460</v>
          </cell>
        </row>
        <row r="5150">
          <cell r="O5150" t="str">
            <v>GRFF2Y02</v>
          </cell>
          <cell r="P5150">
            <v>902585460</v>
          </cell>
        </row>
        <row r="5151">
          <cell r="O5151" t="str">
            <v>9780439227148</v>
          </cell>
          <cell r="P5151">
            <v>902520989</v>
          </cell>
        </row>
        <row r="5152">
          <cell r="O5152" t="str">
            <v>9780545701143</v>
          </cell>
          <cell r="P5152">
            <v>902585460</v>
          </cell>
        </row>
        <row r="5153">
          <cell r="O5153" t="str">
            <v>GRTTY05</v>
          </cell>
          <cell r="P5153">
            <v>902585460</v>
          </cell>
        </row>
        <row r="5154">
          <cell r="O5154" t="str">
            <v>GRFF2Y03</v>
          </cell>
          <cell r="P5154">
            <v>902585460</v>
          </cell>
        </row>
        <row r="5155">
          <cell r="O5155" t="str">
            <v>GRFF2Y04</v>
          </cell>
          <cell r="P5155">
            <v>902585460</v>
          </cell>
        </row>
        <row r="5156">
          <cell r="O5156" t="str">
            <v>9781338172362</v>
          </cell>
          <cell r="P5156">
            <v>902585460</v>
          </cell>
        </row>
        <row r="5157">
          <cell r="O5157" t="str">
            <v>9781338099133</v>
          </cell>
          <cell r="P5157">
            <v>902585460</v>
          </cell>
        </row>
        <row r="5158">
          <cell r="O5158" t="str">
            <v>GRFF2Y05</v>
          </cell>
          <cell r="P5158">
            <v>902585460</v>
          </cell>
        </row>
        <row r="5159">
          <cell r="O5159" t="str">
            <v>9780545646062</v>
          </cell>
          <cell r="P5159">
            <v>902585460</v>
          </cell>
        </row>
        <row r="5160">
          <cell r="O5160" t="str">
            <v>9780545701051</v>
          </cell>
          <cell r="P5160">
            <v>902585460</v>
          </cell>
        </row>
        <row r="5161">
          <cell r="O5161" t="str">
            <v>GRTTY06</v>
          </cell>
          <cell r="P5161">
            <v>902585460</v>
          </cell>
        </row>
        <row r="5162">
          <cell r="O5162" t="str">
            <v>GRFF2Y06</v>
          </cell>
          <cell r="P5162">
            <v>902585460</v>
          </cell>
        </row>
        <row r="5163">
          <cell r="O5163" t="str">
            <v>GRFF2Y07</v>
          </cell>
          <cell r="P5163">
            <v>902585460</v>
          </cell>
        </row>
        <row r="5164">
          <cell r="O5164" t="str">
            <v>GRTTY07</v>
          </cell>
          <cell r="P5164">
            <v>902585460</v>
          </cell>
        </row>
        <row r="5165">
          <cell r="O5165" t="str">
            <v>9780545883474</v>
          </cell>
          <cell r="P5165">
            <v>902585460</v>
          </cell>
        </row>
        <row r="5166">
          <cell r="O5166" t="str">
            <v>9781338168105</v>
          </cell>
          <cell r="P5166">
            <v>902585460</v>
          </cell>
        </row>
        <row r="5167">
          <cell r="O5167" t="str">
            <v>9780545490542</v>
          </cell>
          <cell r="P5167">
            <v>902585460</v>
          </cell>
        </row>
        <row r="5168">
          <cell r="O5168" t="str">
            <v>9780545701044</v>
          </cell>
          <cell r="P5168">
            <v>902585460</v>
          </cell>
        </row>
        <row r="5169">
          <cell r="O5169" t="str">
            <v>GRFF2Y08</v>
          </cell>
          <cell r="P5169">
            <v>902585460</v>
          </cell>
        </row>
        <row r="5170">
          <cell r="O5170" t="str">
            <v>GRTTY08</v>
          </cell>
          <cell r="P5170">
            <v>902585460</v>
          </cell>
        </row>
        <row r="5171">
          <cell r="O5171" t="str">
            <v>9780439280686</v>
          </cell>
          <cell r="P5171">
            <v>901274356</v>
          </cell>
        </row>
        <row r="5172">
          <cell r="O5172" t="str">
            <v>9780545701068</v>
          </cell>
          <cell r="P5172">
            <v>902585460</v>
          </cell>
        </row>
        <row r="5173">
          <cell r="O5173" t="str">
            <v>9781338111477</v>
          </cell>
          <cell r="P5173">
            <v>902585460</v>
          </cell>
        </row>
        <row r="5174">
          <cell r="O5174" t="str">
            <v>9781338168631</v>
          </cell>
          <cell r="P5174">
            <v>902585460</v>
          </cell>
        </row>
        <row r="5175">
          <cell r="O5175" t="str">
            <v>9780545405904</v>
          </cell>
          <cell r="P5175">
            <v>902585460</v>
          </cell>
        </row>
        <row r="5176">
          <cell r="O5176" t="str">
            <v>9780545701129</v>
          </cell>
          <cell r="P5176">
            <v>902585460</v>
          </cell>
        </row>
        <row r="5177">
          <cell r="O5177" t="str">
            <v>GRTTY09</v>
          </cell>
          <cell r="P5177">
            <v>902585460</v>
          </cell>
        </row>
        <row r="5178">
          <cell r="O5178" t="str">
            <v>GRFF2Y09</v>
          </cell>
          <cell r="P5178">
            <v>902585460</v>
          </cell>
        </row>
        <row r="5179">
          <cell r="O5179" t="str">
            <v>GRTTY10</v>
          </cell>
          <cell r="P5179">
            <v>902585460</v>
          </cell>
        </row>
        <row r="5180">
          <cell r="O5180" t="str">
            <v>9780545208239</v>
          </cell>
          <cell r="P5180">
            <v>901907359</v>
          </cell>
        </row>
        <row r="5181">
          <cell r="O5181" t="str">
            <v>9780545220910</v>
          </cell>
          <cell r="P5181">
            <v>901907359</v>
          </cell>
        </row>
        <row r="5182">
          <cell r="O5182" t="str">
            <v>9780545284387</v>
          </cell>
          <cell r="P5182">
            <v>901907359</v>
          </cell>
        </row>
        <row r="5183">
          <cell r="O5183" t="str">
            <v>9780545341752</v>
          </cell>
          <cell r="P5183">
            <v>901907359</v>
          </cell>
        </row>
        <row r="5184">
          <cell r="O5184" t="str">
            <v>9780439023528</v>
          </cell>
          <cell r="P5184">
            <v>901907359</v>
          </cell>
        </row>
        <row r="5185">
          <cell r="O5185" t="str">
            <v>9780545129688</v>
          </cell>
          <cell r="P5185">
            <v>901907359</v>
          </cell>
        </row>
        <row r="5186">
          <cell r="O5186" t="str">
            <v>9780545339643</v>
          </cell>
          <cell r="P5186">
            <v>901907359</v>
          </cell>
        </row>
        <row r="5187">
          <cell r="O5187" t="str">
            <v>9780545342377</v>
          </cell>
          <cell r="P5187">
            <v>901907359</v>
          </cell>
        </row>
        <row r="5188">
          <cell r="O5188" t="str">
            <v>9780439806114</v>
          </cell>
          <cell r="P5188">
            <v>901907359</v>
          </cell>
        </row>
        <row r="5189">
          <cell r="O5189" t="str">
            <v>9780531259832</v>
          </cell>
          <cell r="P5189">
            <v>902519220</v>
          </cell>
        </row>
        <row r="5190">
          <cell r="O5190" t="str">
            <v>9780545684903</v>
          </cell>
          <cell r="P5190">
            <v>902519220</v>
          </cell>
        </row>
        <row r="5191">
          <cell r="O5191" t="str">
            <v>9780545586177</v>
          </cell>
          <cell r="P5191">
            <v>902519220</v>
          </cell>
        </row>
        <row r="5192">
          <cell r="O5192" t="str">
            <v>9780545684897</v>
          </cell>
          <cell r="P5192">
            <v>902519220</v>
          </cell>
        </row>
        <row r="5193">
          <cell r="O5193" t="str">
            <v>9780545663151</v>
          </cell>
          <cell r="P5193">
            <v>902519220</v>
          </cell>
        </row>
        <row r="5194">
          <cell r="O5194" t="str">
            <v>9780545684880</v>
          </cell>
          <cell r="P5194">
            <v>902519220</v>
          </cell>
        </row>
        <row r="5195">
          <cell r="O5195" t="str">
            <v>9780545684873</v>
          </cell>
          <cell r="P5195">
            <v>902519220</v>
          </cell>
        </row>
        <row r="5196">
          <cell r="O5196" t="str">
            <v>9780545359276</v>
          </cell>
          <cell r="P5196">
            <v>902519220</v>
          </cell>
        </row>
        <row r="5197">
          <cell r="O5197" t="str">
            <v>9780531223550</v>
          </cell>
          <cell r="P5197">
            <v>902519220</v>
          </cell>
        </row>
        <row r="5198">
          <cell r="O5198" t="str">
            <v>9780545684835</v>
          </cell>
          <cell r="P5198">
            <v>902519220</v>
          </cell>
        </row>
        <row r="5199">
          <cell r="O5199" t="str">
            <v>9780545673747</v>
          </cell>
          <cell r="P5199">
            <v>902519220</v>
          </cell>
        </row>
        <row r="5200">
          <cell r="O5200" t="str">
            <v>9780545684866</v>
          </cell>
          <cell r="P5200">
            <v>902519220</v>
          </cell>
        </row>
        <row r="5201">
          <cell r="O5201" t="str">
            <v>9780545684859</v>
          </cell>
          <cell r="P5201">
            <v>902519220</v>
          </cell>
        </row>
        <row r="5202">
          <cell r="O5202" t="str">
            <v>9780545290081</v>
          </cell>
          <cell r="P5202">
            <v>902519220</v>
          </cell>
        </row>
        <row r="5203">
          <cell r="O5203" t="str">
            <v>9780545058070</v>
          </cell>
          <cell r="P5203">
            <v>902519220</v>
          </cell>
        </row>
        <row r="5204">
          <cell r="O5204" t="str">
            <v>9780545684828</v>
          </cell>
          <cell r="P5204">
            <v>902519220</v>
          </cell>
        </row>
        <row r="5205">
          <cell r="O5205" t="str">
            <v>9780545656290</v>
          </cell>
          <cell r="P5205">
            <v>902519220</v>
          </cell>
        </row>
        <row r="5206">
          <cell r="O5206" t="str">
            <v>9780545684811</v>
          </cell>
          <cell r="P5206">
            <v>902519220</v>
          </cell>
        </row>
        <row r="5207">
          <cell r="O5207" t="str">
            <v>9780545606936</v>
          </cell>
          <cell r="P5207">
            <v>902519220</v>
          </cell>
        </row>
        <row r="5208">
          <cell r="O5208" t="str">
            <v>9780545684804</v>
          </cell>
          <cell r="P5208">
            <v>902519220</v>
          </cell>
        </row>
        <row r="5209">
          <cell r="O5209" t="str">
            <v>9780439693899</v>
          </cell>
          <cell r="P5209" t="str">
            <v>90164773X</v>
          </cell>
        </row>
        <row r="5210">
          <cell r="O5210" t="str">
            <v>9780439574266</v>
          </cell>
          <cell r="P5210" t="str">
            <v>90164773X</v>
          </cell>
        </row>
        <row r="5211">
          <cell r="O5211" t="str">
            <v>9780545169875</v>
          </cell>
          <cell r="P5211" t="str">
            <v>90164773X</v>
          </cell>
        </row>
        <row r="5212">
          <cell r="O5212" t="str">
            <v>9780439435390</v>
          </cell>
          <cell r="P5212" t="str">
            <v>90164773X</v>
          </cell>
        </row>
        <row r="5213">
          <cell r="O5213" t="str">
            <v>9780545139700</v>
          </cell>
          <cell r="P5213" t="str">
            <v>90164773X</v>
          </cell>
        </row>
        <row r="5214">
          <cell r="O5214" t="str">
            <v>9780439518482</v>
          </cell>
          <cell r="P5214" t="str">
            <v>90164773X</v>
          </cell>
        </row>
        <row r="5215">
          <cell r="O5215" t="str">
            <v>9780590481090</v>
          </cell>
          <cell r="P5215" t="str">
            <v>90164773X</v>
          </cell>
        </row>
        <row r="5216">
          <cell r="O5216" t="str">
            <v>9780439390927</v>
          </cell>
          <cell r="P5216" t="str">
            <v>90164773X</v>
          </cell>
        </row>
        <row r="5217">
          <cell r="O5217" t="str">
            <v>9780439436540</v>
          </cell>
          <cell r="P5217" t="str">
            <v>90164773X</v>
          </cell>
        </row>
        <row r="5218">
          <cell r="O5218" t="str">
            <v>9780590481427</v>
          </cell>
          <cell r="P5218" t="str">
            <v>90164773X</v>
          </cell>
        </row>
        <row r="5219">
          <cell r="O5219" t="str">
            <v>9780545833301</v>
          </cell>
          <cell r="P5219">
            <v>902503103</v>
          </cell>
        </row>
        <row r="5220">
          <cell r="O5220" t="str">
            <v>9781338063851</v>
          </cell>
          <cell r="P5220">
            <v>902503103</v>
          </cell>
        </row>
        <row r="5221">
          <cell r="O5221" t="str">
            <v>9780545916448</v>
          </cell>
          <cell r="P5221">
            <v>902503103</v>
          </cell>
        </row>
        <row r="5222">
          <cell r="O5222" t="str">
            <v>9781338063837</v>
          </cell>
          <cell r="P5222">
            <v>902503103</v>
          </cell>
        </row>
        <row r="5223">
          <cell r="O5223" t="str">
            <v>9781338176346</v>
          </cell>
          <cell r="P5223">
            <v>902585460</v>
          </cell>
        </row>
        <row r="5224">
          <cell r="O5224" t="str">
            <v>9781338180138</v>
          </cell>
          <cell r="P5224">
            <v>902585460</v>
          </cell>
        </row>
        <row r="5225">
          <cell r="O5225" t="str">
            <v>9781338180145</v>
          </cell>
          <cell r="P5225">
            <v>902585460</v>
          </cell>
        </row>
        <row r="5226">
          <cell r="O5226" t="str">
            <v>9781338169140</v>
          </cell>
          <cell r="P5226">
            <v>902585460</v>
          </cell>
        </row>
        <row r="5227">
          <cell r="O5227" t="str">
            <v>9781338168013</v>
          </cell>
          <cell r="P5227">
            <v>902585460</v>
          </cell>
        </row>
        <row r="5228">
          <cell r="O5228" t="str">
            <v>9781338173468</v>
          </cell>
          <cell r="P5228">
            <v>902585460</v>
          </cell>
        </row>
        <row r="5229">
          <cell r="O5229" t="str">
            <v>9781338175554</v>
          </cell>
          <cell r="P5229">
            <v>902585460</v>
          </cell>
        </row>
        <row r="5230">
          <cell r="O5230" t="str">
            <v>9781338167696</v>
          </cell>
          <cell r="P5230">
            <v>902585460</v>
          </cell>
        </row>
        <row r="5231">
          <cell r="O5231" t="str">
            <v>9781338173710</v>
          </cell>
          <cell r="P5231">
            <v>902585460</v>
          </cell>
        </row>
        <row r="5232">
          <cell r="O5232" t="str">
            <v>9781338180152</v>
          </cell>
          <cell r="P5232">
            <v>902585460</v>
          </cell>
        </row>
        <row r="5233">
          <cell r="O5233" t="str">
            <v>9781338180138</v>
          </cell>
          <cell r="P5233">
            <v>902585460</v>
          </cell>
        </row>
        <row r="5234">
          <cell r="O5234" t="str">
            <v>9781338180121</v>
          </cell>
          <cell r="P5234">
            <v>902585460</v>
          </cell>
        </row>
        <row r="5235">
          <cell r="O5235" t="str">
            <v>9781338176322</v>
          </cell>
          <cell r="P5235">
            <v>902585460</v>
          </cell>
        </row>
        <row r="5236">
          <cell r="O5236" t="str">
            <v>9781338180114</v>
          </cell>
          <cell r="P5236">
            <v>902585460</v>
          </cell>
        </row>
        <row r="5237">
          <cell r="O5237" t="str">
            <v>9781338180107</v>
          </cell>
          <cell r="P5237">
            <v>902585460</v>
          </cell>
        </row>
        <row r="5238">
          <cell r="O5238" t="str">
            <v>9780545700870</v>
          </cell>
          <cell r="P5238">
            <v>902585460</v>
          </cell>
        </row>
        <row r="5239">
          <cell r="O5239" t="str">
            <v>9780531223574</v>
          </cell>
          <cell r="P5239">
            <v>902585460</v>
          </cell>
        </row>
        <row r="5240">
          <cell r="O5240" t="str">
            <v>9780590433891</v>
          </cell>
          <cell r="P5240">
            <v>902585460</v>
          </cell>
        </row>
        <row r="5241">
          <cell r="O5241" t="str">
            <v>9780545701006</v>
          </cell>
          <cell r="P5241">
            <v>902585460</v>
          </cell>
        </row>
        <row r="5242">
          <cell r="O5242" t="str">
            <v>9780439099400</v>
          </cell>
          <cell r="P5242">
            <v>902585460</v>
          </cell>
        </row>
        <row r="5243">
          <cell r="O5243" t="str">
            <v>9780545700986</v>
          </cell>
          <cell r="P5243">
            <v>902585460</v>
          </cell>
        </row>
        <row r="5244">
          <cell r="O5244" t="str">
            <v>GRFF2Z01</v>
          </cell>
          <cell r="P5244">
            <v>902585460</v>
          </cell>
        </row>
        <row r="5245">
          <cell r="O5245" t="str">
            <v>GRFF2Z02</v>
          </cell>
          <cell r="P5245">
            <v>902585460</v>
          </cell>
        </row>
        <row r="5246">
          <cell r="O5246" t="str">
            <v>9780531207383</v>
          </cell>
          <cell r="P5246">
            <v>902585460</v>
          </cell>
        </row>
        <row r="5247">
          <cell r="O5247" t="str">
            <v>9781338168006</v>
          </cell>
          <cell r="P5247">
            <v>902585460</v>
          </cell>
        </row>
        <row r="5248">
          <cell r="O5248" t="str">
            <v>GRTTZ01</v>
          </cell>
          <cell r="P5248">
            <v>902585460</v>
          </cell>
        </row>
        <row r="5249">
          <cell r="O5249" t="str">
            <v>GRTTZ02</v>
          </cell>
          <cell r="P5249">
            <v>902585460</v>
          </cell>
        </row>
        <row r="5250">
          <cell r="O5250" t="str">
            <v>9780545910446</v>
          </cell>
          <cell r="P5250">
            <v>902585460</v>
          </cell>
        </row>
        <row r="5251">
          <cell r="O5251" t="str">
            <v>9781338172379</v>
          </cell>
          <cell r="P5251">
            <v>902585460</v>
          </cell>
        </row>
        <row r="5252">
          <cell r="O5252" t="str">
            <v>9780545106061</v>
          </cell>
          <cell r="P5252">
            <v>902585460</v>
          </cell>
        </row>
        <row r="5253">
          <cell r="O5253" t="str">
            <v>GRTTZ03</v>
          </cell>
          <cell r="P5253">
            <v>902585460</v>
          </cell>
        </row>
        <row r="5254">
          <cell r="O5254" t="str">
            <v>GRFF2Z03</v>
          </cell>
          <cell r="P5254">
            <v>902585460</v>
          </cell>
        </row>
        <row r="5255">
          <cell r="O5255" t="str">
            <v>GRTTZ04</v>
          </cell>
          <cell r="P5255">
            <v>902585460</v>
          </cell>
        </row>
        <row r="5256">
          <cell r="O5256" t="str">
            <v>GRFF2Z04</v>
          </cell>
          <cell r="P5256">
            <v>902585460</v>
          </cell>
        </row>
        <row r="5257">
          <cell r="O5257" t="str">
            <v>GRTTZ05</v>
          </cell>
          <cell r="P5257">
            <v>902585460</v>
          </cell>
        </row>
        <row r="5258">
          <cell r="O5258" t="str">
            <v>9780545934909</v>
          </cell>
          <cell r="P5258">
            <v>902585460</v>
          </cell>
        </row>
        <row r="5259">
          <cell r="O5259" t="str">
            <v>9781338168563</v>
          </cell>
          <cell r="P5259">
            <v>902585460</v>
          </cell>
        </row>
        <row r="5260">
          <cell r="O5260" t="str">
            <v>GRFF2Z05</v>
          </cell>
          <cell r="P5260">
            <v>902585460</v>
          </cell>
        </row>
        <row r="5261">
          <cell r="O5261" t="str">
            <v>GRTTZ06</v>
          </cell>
          <cell r="P5261">
            <v>902585460</v>
          </cell>
        </row>
        <row r="5262">
          <cell r="O5262" t="str">
            <v>GRFF2Z06</v>
          </cell>
          <cell r="P5262">
            <v>902585460</v>
          </cell>
        </row>
        <row r="5263">
          <cell r="O5263" t="str">
            <v>GRFF2Z07</v>
          </cell>
          <cell r="P5263">
            <v>902585460</v>
          </cell>
        </row>
        <row r="5264">
          <cell r="O5264" t="str">
            <v>GRTTZ07</v>
          </cell>
          <cell r="P5264">
            <v>902585460</v>
          </cell>
        </row>
        <row r="5265">
          <cell r="O5265" t="str">
            <v>GRTTZ08</v>
          </cell>
          <cell r="P5265">
            <v>902585460</v>
          </cell>
        </row>
        <row r="5266">
          <cell r="O5266" t="str">
            <v>GRFF2Z08</v>
          </cell>
          <cell r="P5266">
            <v>902585460</v>
          </cell>
        </row>
        <row r="5267">
          <cell r="O5267" t="str">
            <v>GRTTZ09</v>
          </cell>
          <cell r="P5267">
            <v>902585460</v>
          </cell>
        </row>
        <row r="5268">
          <cell r="O5268" t="str">
            <v>GRFF2Z09</v>
          </cell>
          <cell r="P5268">
            <v>902585460</v>
          </cell>
        </row>
        <row r="5269">
          <cell r="O5269" t="str">
            <v>GRFF2Z10</v>
          </cell>
          <cell r="P5269">
            <v>902585460</v>
          </cell>
        </row>
        <row r="5270">
          <cell r="O5270" t="str">
            <v>GRTTZ10</v>
          </cell>
          <cell r="P5270">
            <v>902585460</v>
          </cell>
        </row>
        <row r="5271">
          <cell r="O5271" t="str">
            <v>9780545423045</v>
          </cell>
          <cell r="P5271">
            <v>902585460</v>
          </cell>
        </row>
        <row r="5272">
          <cell r="O5272" t="str">
            <v>9781338168686</v>
          </cell>
          <cell r="P5272">
            <v>902585460</v>
          </cell>
        </row>
        <row r="5273">
          <cell r="O5273" t="str">
            <v>9780439518499</v>
          </cell>
          <cell r="P5273">
            <v>902585460</v>
          </cell>
        </row>
        <row r="5274">
          <cell r="O5274" t="str">
            <v>9781338172386</v>
          </cell>
          <cell r="P5274">
            <v>902585460</v>
          </cell>
        </row>
        <row r="5275">
          <cell r="O5275" t="str">
            <v>9780545644624</v>
          </cell>
          <cell r="P5275">
            <v>902573403</v>
          </cell>
        </row>
        <row r="5276">
          <cell r="O5276" t="str">
            <v>9780439649667</v>
          </cell>
          <cell r="P5276">
            <v>902573403</v>
          </cell>
        </row>
        <row r="5277">
          <cell r="O5277" t="str">
            <v>9780545037051</v>
          </cell>
          <cell r="P5277">
            <v>902573403</v>
          </cell>
        </row>
        <row r="5278">
          <cell r="O5278" t="str">
            <v>9780545794176</v>
          </cell>
          <cell r="P5278">
            <v>902573403</v>
          </cell>
        </row>
        <row r="5279">
          <cell r="O5279" t="str">
            <v>9781338030273</v>
          </cell>
          <cell r="P5279">
            <v>902573411</v>
          </cell>
        </row>
        <row r="5280">
          <cell r="O5280" t="str">
            <v>9781338030303</v>
          </cell>
          <cell r="P5280">
            <v>902573411</v>
          </cell>
        </row>
        <row r="5281">
          <cell r="O5281" t="str">
            <v>9781338030310</v>
          </cell>
          <cell r="P5281">
            <v>902573411</v>
          </cell>
        </row>
        <row r="5282">
          <cell r="O5282" t="str">
            <v>9781338030358</v>
          </cell>
          <cell r="P5282">
            <v>902573411</v>
          </cell>
        </row>
        <row r="5283">
          <cell r="O5283" t="str">
            <v>9781338030389</v>
          </cell>
          <cell r="P5283">
            <v>902573411</v>
          </cell>
        </row>
        <row r="5284">
          <cell r="O5284" t="str">
            <v>9781338030396</v>
          </cell>
          <cell r="P5284">
            <v>902573411</v>
          </cell>
        </row>
        <row r="5285">
          <cell r="O5285" t="str">
            <v>9781338130522</v>
          </cell>
          <cell r="P5285" t="str">
            <v>90257342X</v>
          </cell>
        </row>
        <row r="5286">
          <cell r="O5286" t="str">
            <v>9781338130560</v>
          </cell>
          <cell r="P5286" t="str">
            <v>90257342X</v>
          </cell>
        </row>
        <row r="5287">
          <cell r="O5287" t="str">
            <v>9781338185782</v>
          </cell>
          <cell r="P5287" t="str">
            <v>90257342X</v>
          </cell>
        </row>
        <row r="5288">
          <cell r="O5288" t="str">
            <v>9781338185799</v>
          </cell>
          <cell r="P5288" t="str">
            <v>90257342X</v>
          </cell>
        </row>
        <row r="5289">
          <cell r="O5289" t="str">
            <v>9781338089844</v>
          </cell>
          <cell r="P5289">
            <v>902573438</v>
          </cell>
        </row>
        <row r="5290">
          <cell r="O5290" t="str">
            <v>9781338089851</v>
          </cell>
          <cell r="P5290">
            <v>902573438</v>
          </cell>
        </row>
        <row r="5291">
          <cell r="O5291" t="str">
            <v>9781338186833</v>
          </cell>
          <cell r="P5291">
            <v>902573438</v>
          </cell>
        </row>
        <row r="5292">
          <cell r="O5292" t="str">
            <v>9781338188639</v>
          </cell>
          <cell r="P5292">
            <v>902573438</v>
          </cell>
        </row>
        <row r="5293">
          <cell r="O5293" t="str">
            <v>9780545474528</v>
          </cell>
          <cell r="P5293">
            <v>902573446</v>
          </cell>
        </row>
        <row r="5294">
          <cell r="O5294" t="str">
            <v>9780545869539</v>
          </cell>
          <cell r="P5294">
            <v>902573446</v>
          </cell>
        </row>
        <row r="5295">
          <cell r="O5295" t="str">
            <v>9781338148800</v>
          </cell>
          <cell r="P5295">
            <v>902573446</v>
          </cell>
        </row>
        <row r="5296">
          <cell r="O5296" t="str">
            <v>9781338188844</v>
          </cell>
          <cell r="P5296">
            <v>902573446</v>
          </cell>
        </row>
        <row r="5297">
          <cell r="O5297" t="str">
            <v>9780439236577</v>
          </cell>
          <cell r="P5297">
            <v>902573446</v>
          </cell>
        </row>
        <row r="5298">
          <cell r="O5298" t="str">
            <v>9781338089936</v>
          </cell>
          <cell r="P5298">
            <v>902573454</v>
          </cell>
        </row>
        <row r="5299">
          <cell r="O5299" t="str">
            <v>9781338089943</v>
          </cell>
          <cell r="P5299">
            <v>902573454</v>
          </cell>
        </row>
        <row r="5300">
          <cell r="O5300" t="str">
            <v>9781338186758</v>
          </cell>
          <cell r="P5300">
            <v>902573454</v>
          </cell>
        </row>
        <row r="5301">
          <cell r="O5301" t="str">
            <v>9781338186765</v>
          </cell>
          <cell r="P5301">
            <v>902573454</v>
          </cell>
        </row>
        <row r="5302">
          <cell r="O5302" t="str">
            <v>9780545156042</v>
          </cell>
          <cell r="P5302">
            <v>902573462</v>
          </cell>
        </row>
        <row r="5303">
          <cell r="O5303" t="str">
            <v>9780545067010 </v>
          </cell>
          <cell r="P5303">
            <v>902573462</v>
          </cell>
        </row>
        <row r="5304">
          <cell r="O5304" t="str">
            <v>9780545275705</v>
          </cell>
          <cell r="P5304">
            <v>902573462</v>
          </cell>
        </row>
        <row r="5305">
          <cell r="O5305" t="str">
            <v>9780545913119 </v>
          </cell>
          <cell r="P5305">
            <v>902573462</v>
          </cell>
        </row>
        <row r="5306">
          <cell r="O5306" t="str">
            <v>9780545618977</v>
          </cell>
          <cell r="P5306">
            <v>902573470</v>
          </cell>
        </row>
        <row r="5307">
          <cell r="O5307" t="str">
            <v>9780545618984</v>
          </cell>
          <cell r="P5307">
            <v>902573470</v>
          </cell>
        </row>
        <row r="5308">
          <cell r="O5308" t="str">
            <v>9780545618991</v>
          </cell>
          <cell r="P5308">
            <v>902573470</v>
          </cell>
        </row>
        <row r="5309">
          <cell r="O5309" t="str">
            <v>9780545886369</v>
          </cell>
          <cell r="P5309">
            <v>902573470</v>
          </cell>
        </row>
        <row r="5310">
          <cell r="O5310" t="str">
            <v>9780590058964</v>
          </cell>
          <cell r="P5310">
            <v>439439280</v>
          </cell>
        </row>
        <row r="5311">
          <cell r="O5311" t="str">
            <v>9780590058995</v>
          </cell>
          <cell r="P5311">
            <v>439439280</v>
          </cell>
        </row>
        <row r="5312">
          <cell r="O5312" t="str">
            <v>9780439420037</v>
          </cell>
          <cell r="P5312">
            <v>439439280</v>
          </cell>
        </row>
        <row r="5313">
          <cell r="O5313" t="str">
            <v>9780439420051</v>
          </cell>
          <cell r="P5313">
            <v>439439280</v>
          </cell>
        </row>
        <row r="5314">
          <cell r="O5314" t="str">
            <v>9780439155526</v>
          </cell>
          <cell r="P5314">
            <v>439439477</v>
          </cell>
        </row>
        <row r="5315">
          <cell r="O5315" t="str">
            <v>9780439390798</v>
          </cell>
          <cell r="P5315">
            <v>439439477</v>
          </cell>
        </row>
        <row r="5316">
          <cell r="O5316" t="str">
            <v>9780439155533 </v>
          </cell>
          <cell r="P5316">
            <v>439439477</v>
          </cell>
        </row>
        <row r="5317">
          <cell r="O5317" t="str">
            <v>9780439390781</v>
          </cell>
          <cell r="P5317">
            <v>439439477</v>
          </cell>
        </row>
        <row r="5318">
          <cell r="O5318" t="str">
            <v>9780545647847</v>
          </cell>
          <cell r="P5318">
            <v>902573489</v>
          </cell>
        </row>
        <row r="5319">
          <cell r="O5319" t="str">
            <v>9780545647861</v>
          </cell>
          <cell r="P5319">
            <v>902573489</v>
          </cell>
        </row>
        <row r="5320">
          <cell r="O5320" t="str">
            <v>9780545647878</v>
          </cell>
          <cell r="P5320">
            <v>902573489</v>
          </cell>
        </row>
        <row r="5321">
          <cell r="O5321" t="str">
            <v>9780545647854 </v>
          </cell>
          <cell r="P5321">
            <v>902573489</v>
          </cell>
        </row>
        <row r="5322">
          <cell r="O5322" t="str">
            <v>9780545479219</v>
          </cell>
          <cell r="P5322">
            <v>902573497</v>
          </cell>
        </row>
        <row r="5323">
          <cell r="O5323" t="str">
            <v>9780545886321</v>
          </cell>
          <cell r="P5323">
            <v>902573497</v>
          </cell>
        </row>
        <row r="5324">
          <cell r="O5324" t="str">
            <v>9780545886338</v>
          </cell>
          <cell r="P5324">
            <v>902573497</v>
          </cell>
        </row>
        <row r="5325">
          <cell r="O5325" t="str">
            <v>9781338089998</v>
          </cell>
          <cell r="P5325">
            <v>902573497</v>
          </cell>
        </row>
        <row r="5326">
          <cell r="O5326" t="str">
            <v>9780531230732</v>
          </cell>
          <cell r="P5326">
            <v>902573497</v>
          </cell>
        </row>
        <row r="5327">
          <cell r="O5327" t="str">
            <v>9780545004169 </v>
          </cell>
          <cell r="P5327">
            <v>902573497</v>
          </cell>
        </row>
        <row r="5328">
          <cell r="O5328" t="str">
            <v>9780545822367</v>
          </cell>
          <cell r="P5328">
            <v>902581600</v>
          </cell>
        </row>
        <row r="5329">
          <cell r="O5329" t="str">
            <v>9780545556323 </v>
          </cell>
          <cell r="P5329">
            <v>902581600</v>
          </cell>
        </row>
        <row r="5330">
          <cell r="O5330" t="str">
            <v>9780545861618 </v>
          </cell>
          <cell r="P5330">
            <v>902581600</v>
          </cell>
        </row>
        <row r="5331">
          <cell r="O5331" t="str">
            <v>9780545837538</v>
          </cell>
          <cell r="P5331">
            <v>902581600</v>
          </cell>
        </row>
        <row r="5332">
          <cell r="O5332" t="str">
            <v>9780545522700</v>
          </cell>
          <cell r="P5332">
            <v>902581600</v>
          </cell>
        </row>
        <row r="5333">
          <cell r="O5333" t="str">
            <v>9780545264167</v>
          </cell>
          <cell r="P5333">
            <v>902581600</v>
          </cell>
        </row>
        <row r="5334">
          <cell r="O5334" t="str">
            <v>9780545808569</v>
          </cell>
          <cell r="P5334">
            <v>902581600</v>
          </cell>
        </row>
        <row r="5335">
          <cell r="O5335" t="str">
            <v>9780545627405</v>
          </cell>
          <cell r="P5335">
            <v>902581600</v>
          </cell>
        </row>
        <row r="5336">
          <cell r="O5336" t="str">
            <v>9780590136952 </v>
          </cell>
          <cell r="P5336">
            <v>902581600</v>
          </cell>
        </row>
        <row r="5337">
          <cell r="O5337" t="str">
            <v>9780545496575</v>
          </cell>
          <cell r="P5337">
            <v>902581600</v>
          </cell>
        </row>
        <row r="5338">
          <cell r="O5338" t="str">
            <v>9780545607001</v>
          </cell>
          <cell r="P5338">
            <v>902581600</v>
          </cell>
        </row>
        <row r="5339">
          <cell r="O5339" t="str">
            <v>9781338050530</v>
          </cell>
          <cell r="P5339">
            <v>902581600</v>
          </cell>
        </row>
        <row r="5340">
          <cell r="O5340" t="str">
            <v>9780545874588</v>
          </cell>
          <cell r="P5340">
            <v>902581600</v>
          </cell>
        </row>
        <row r="5341">
          <cell r="O5341" t="str">
            <v>9780545853729</v>
          </cell>
          <cell r="P5341">
            <v>902581600</v>
          </cell>
        </row>
        <row r="5342">
          <cell r="O5342" t="str">
            <v>9780545291002</v>
          </cell>
          <cell r="P5342">
            <v>902581600</v>
          </cell>
        </row>
        <row r="5343">
          <cell r="O5343" t="str">
            <v>9780590424851 </v>
          </cell>
          <cell r="P5343">
            <v>902581619</v>
          </cell>
        </row>
        <row r="5344">
          <cell r="O5344" t="str">
            <v>9780545122412</v>
          </cell>
          <cell r="P5344">
            <v>902581619</v>
          </cell>
        </row>
        <row r="5345">
          <cell r="O5345" t="str">
            <v>9780545123341</v>
          </cell>
          <cell r="P5345">
            <v>902581619</v>
          </cell>
        </row>
        <row r="5346">
          <cell r="O5346" t="str">
            <v>9780545405751</v>
          </cell>
          <cell r="P5346">
            <v>902581619</v>
          </cell>
        </row>
        <row r="5347">
          <cell r="O5347" t="str">
            <v>9780545569170</v>
          </cell>
          <cell r="P5347">
            <v>902581619</v>
          </cell>
        </row>
        <row r="5348">
          <cell r="O5348" t="str">
            <v>9780545607001</v>
          </cell>
          <cell r="P5348">
            <v>902581619</v>
          </cell>
        </row>
        <row r="5349">
          <cell r="O5349" t="str">
            <v>9780590876025 </v>
          </cell>
          <cell r="P5349">
            <v>902581619</v>
          </cell>
        </row>
        <row r="5350">
          <cell r="O5350" t="str">
            <v>666134        </v>
          </cell>
          <cell r="P5350">
            <v>902581619</v>
          </cell>
        </row>
        <row r="5351">
          <cell r="O5351" t="str">
            <v>666135        </v>
          </cell>
          <cell r="P5351">
            <v>902581619</v>
          </cell>
        </row>
        <row r="5352">
          <cell r="O5352" t="str">
            <v>666137        </v>
          </cell>
          <cell r="P5352">
            <v>902581619</v>
          </cell>
        </row>
        <row r="5353">
          <cell r="O5353" t="str">
            <v>666584        </v>
          </cell>
          <cell r="P5353">
            <v>902581619</v>
          </cell>
        </row>
        <row r="5354">
          <cell r="O5354" t="str">
            <v>9780590465984</v>
          </cell>
          <cell r="P5354">
            <v>902581627</v>
          </cell>
        </row>
        <row r="5355">
          <cell r="O5355" t="str">
            <v>9780531214480</v>
          </cell>
          <cell r="P5355">
            <v>902581627</v>
          </cell>
        </row>
        <row r="5356">
          <cell r="O5356" t="str">
            <v>9780545123341</v>
          </cell>
          <cell r="P5356">
            <v>902581627</v>
          </cell>
        </row>
        <row r="5357">
          <cell r="O5357" t="str">
            <v>9780545234306</v>
          </cell>
          <cell r="P5357">
            <v>902581627</v>
          </cell>
        </row>
        <row r="5358">
          <cell r="O5358" t="str">
            <v>9781338043648</v>
          </cell>
          <cell r="P5358">
            <v>902581627</v>
          </cell>
        </row>
        <row r="5359">
          <cell r="O5359" t="str">
            <v>9781338048759</v>
          </cell>
          <cell r="P5359">
            <v>902581627</v>
          </cell>
        </row>
        <row r="5360">
          <cell r="O5360" t="str">
            <v>9781338054651</v>
          </cell>
          <cell r="P5360">
            <v>902581627</v>
          </cell>
        </row>
        <row r="5361">
          <cell r="O5361" t="str">
            <v>666109        </v>
          </cell>
          <cell r="P5361">
            <v>902581627</v>
          </cell>
        </row>
        <row r="5362">
          <cell r="O5362" t="str">
            <v>666110        </v>
          </cell>
          <cell r="P5362">
            <v>902581627</v>
          </cell>
        </row>
        <row r="5363">
          <cell r="O5363" t="str">
            <v>666112        </v>
          </cell>
          <cell r="P5363">
            <v>902581627</v>
          </cell>
        </row>
        <row r="5364">
          <cell r="O5364" t="str">
            <v>666113        </v>
          </cell>
          <cell r="P5364">
            <v>902581627</v>
          </cell>
        </row>
        <row r="5365">
          <cell r="O5365" t="str">
            <v>666577        </v>
          </cell>
          <cell r="P5365">
            <v>902581627</v>
          </cell>
        </row>
        <row r="5366">
          <cell r="O5366" t="str">
            <v>9780545134699</v>
          </cell>
          <cell r="P5366">
            <v>902581635</v>
          </cell>
        </row>
        <row r="5367">
          <cell r="O5367" t="str">
            <v>9780545264167</v>
          </cell>
          <cell r="P5367">
            <v>902581635</v>
          </cell>
        </row>
        <row r="5368">
          <cell r="O5368" t="str">
            <v>9780545506960</v>
          </cell>
          <cell r="P5368">
            <v>902581635</v>
          </cell>
        </row>
        <row r="5369">
          <cell r="O5369" t="str">
            <v>9780545627405</v>
          </cell>
          <cell r="P5369">
            <v>902581635</v>
          </cell>
        </row>
        <row r="5370">
          <cell r="O5370" t="str">
            <v>9780545899444</v>
          </cell>
          <cell r="P5370">
            <v>902581635</v>
          </cell>
        </row>
        <row r="5371">
          <cell r="O5371" t="str">
            <v>9781338050530</v>
          </cell>
          <cell r="P5371">
            <v>902581635</v>
          </cell>
        </row>
        <row r="5372">
          <cell r="O5372" t="str">
            <v>9781338050905</v>
          </cell>
          <cell r="P5372">
            <v>902581635</v>
          </cell>
        </row>
        <row r="5373">
          <cell r="O5373" t="str">
            <v>9781338058154</v>
          </cell>
          <cell r="P5373">
            <v>902581635</v>
          </cell>
        </row>
        <row r="5374">
          <cell r="O5374" t="str">
            <v>9781338126860</v>
          </cell>
          <cell r="P5374">
            <v>902581635</v>
          </cell>
        </row>
        <row r="5375">
          <cell r="O5375" t="str">
            <v>9781338133752</v>
          </cell>
          <cell r="P5375">
            <v>902581635</v>
          </cell>
        </row>
        <row r="5376">
          <cell r="O5376" t="str">
            <v>9781338148749</v>
          </cell>
          <cell r="P5376">
            <v>902581635</v>
          </cell>
        </row>
        <row r="5377">
          <cell r="O5377" t="str">
            <v>9781338151930</v>
          </cell>
          <cell r="P5377">
            <v>902581635</v>
          </cell>
        </row>
        <row r="5378">
          <cell r="O5378" t="str">
            <v>9780545123341</v>
          </cell>
          <cell r="P5378">
            <v>902581643</v>
          </cell>
        </row>
        <row r="5379">
          <cell r="O5379" t="str">
            <v>9780545846844</v>
          </cell>
          <cell r="P5379">
            <v>902581643</v>
          </cell>
        </row>
        <row r="5380">
          <cell r="O5380" t="str">
            <v>9780545861588</v>
          </cell>
          <cell r="P5380">
            <v>902581643</v>
          </cell>
        </row>
        <row r="5381">
          <cell r="O5381" t="str">
            <v>9780545909136</v>
          </cell>
          <cell r="P5381">
            <v>902581643</v>
          </cell>
        </row>
        <row r="5382">
          <cell r="O5382" t="str">
            <v>9781338051896</v>
          </cell>
          <cell r="P5382">
            <v>902581643</v>
          </cell>
        </row>
        <row r="5383">
          <cell r="O5383" t="str">
            <v>9781338121094</v>
          </cell>
          <cell r="P5383">
            <v>902581643</v>
          </cell>
        </row>
        <row r="5384">
          <cell r="O5384" t="str">
            <v>9780439846318</v>
          </cell>
          <cell r="P5384">
            <v>902581643</v>
          </cell>
        </row>
        <row r="5385">
          <cell r="O5385" t="str">
            <v>666126        </v>
          </cell>
          <cell r="P5385">
            <v>902581643</v>
          </cell>
        </row>
        <row r="5386">
          <cell r="O5386" t="str">
            <v>666127        </v>
          </cell>
          <cell r="P5386">
            <v>902581643</v>
          </cell>
        </row>
        <row r="5387">
          <cell r="O5387" t="str">
            <v>666128        </v>
          </cell>
          <cell r="P5387">
            <v>902581643</v>
          </cell>
        </row>
        <row r="5388">
          <cell r="O5388" t="str">
            <v>666129        </v>
          </cell>
          <cell r="P5388">
            <v>902581643</v>
          </cell>
        </row>
        <row r="5389">
          <cell r="O5389" t="str">
            <v>666582        </v>
          </cell>
          <cell r="P5389">
            <v>902581643</v>
          </cell>
        </row>
        <row r="5390">
          <cell r="O5390">
            <v>9780531230084</v>
          </cell>
          <cell r="P5390">
            <v>902575473</v>
          </cell>
        </row>
        <row r="5391">
          <cell r="O5391">
            <v>9781338111224</v>
          </cell>
          <cell r="P5391">
            <v>902575473</v>
          </cell>
        </row>
        <row r="5392">
          <cell r="O5392">
            <v>9781338112306</v>
          </cell>
          <cell r="P5392">
            <v>902575473</v>
          </cell>
        </row>
        <row r="5393">
          <cell r="O5393">
            <v>9781338112924</v>
          </cell>
          <cell r="P5393">
            <v>902575473</v>
          </cell>
        </row>
        <row r="5394">
          <cell r="O5394">
            <v>9781338130188</v>
          </cell>
          <cell r="P5394">
            <v>902575473</v>
          </cell>
        </row>
        <row r="5395">
          <cell r="O5395">
            <v>9781338130584</v>
          </cell>
          <cell r="P5395">
            <v>902575473</v>
          </cell>
        </row>
        <row r="5396">
          <cell r="O5396">
            <v>9781338132090</v>
          </cell>
          <cell r="P5396">
            <v>902575473</v>
          </cell>
        </row>
        <row r="5397">
          <cell r="O5397">
            <v>9781338151947</v>
          </cell>
          <cell r="P5397">
            <v>902575473</v>
          </cell>
        </row>
        <row r="5398">
          <cell r="O5398">
            <v>9781338158878</v>
          </cell>
          <cell r="P5398">
            <v>902575473</v>
          </cell>
        </row>
        <row r="5399">
          <cell r="O5399">
            <v>9781338162356</v>
          </cell>
          <cell r="P5399">
            <v>902575473</v>
          </cell>
        </row>
        <row r="5400">
          <cell r="O5400">
            <v>9781338163551</v>
          </cell>
          <cell r="P5400">
            <v>902575473</v>
          </cell>
        </row>
        <row r="5401">
          <cell r="O5401">
            <v>9781338180749</v>
          </cell>
          <cell r="P5401">
            <v>902575473</v>
          </cell>
        </row>
        <row r="5402">
          <cell r="O5402">
            <v>9781338180848</v>
          </cell>
          <cell r="P5402">
            <v>902575473</v>
          </cell>
        </row>
        <row r="5403">
          <cell r="O5403">
            <v>9781338185102</v>
          </cell>
          <cell r="P5403">
            <v>902575473</v>
          </cell>
        </row>
        <row r="5404">
          <cell r="O5404">
            <v>9781338185218</v>
          </cell>
          <cell r="P5404">
            <v>902575473</v>
          </cell>
        </row>
        <row r="5405">
          <cell r="O5405">
            <v>9781338188554</v>
          </cell>
          <cell r="P5405">
            <v>902575473</v>
          </cell>
        </row>
        <row r="5406">
          <cell r="O5406">
            <v>9781338196641</v>
          </cell>
          <cell r="P5406">
            <v>902575473</v>
          </cell>
        </row>
        <row r="5407">
          <cell r="O5407">
            <v>9781338200119</v>
          </cell>
          <cell r="P5407">
            <v>902575473</v>
          </cell>
        </row>
        <row r="5408">
          <cell r="O5408">
            <v>9781338213690</v>
          </cell>
          <cell r="P5408">
            <v>902575473</v>
          </cell>
        </row>
        <row r="5409">
          <cell r="O5409">
            <v>9781338114034</v>
          </cell>
          <cell r="P5409">
            <v>902575473</v>
          </cell>
        </row>
        <row r="5410">
          <cell r="O5410">
            <v>9780545887571</v>
          </cell>
          <cell r="P5410">
            <v>902575481</v>
          </cell>
        </row>
        <row r="5411">
          <cell r="O5411">
            <v>9780545887588</v>
          </cell>
          <cell r="P5411">
            <v>902575481</v>
          </cell>
        </row>
        <row r="5412">
          <cell r="O5412">
            <v>9781338130850</v>
          </cell>
          <cell r="P5412">
            <v>902575481</v>
          </cell>
        </row>
        <row r="5413">
          <cell r="O5413">
            <v>9781338130867</v>
          </cell>
          <cell r="P5413">
            <v>902575481</v>
          </cell>
        </row>
        <row r="5414">
          <cell r="O5414">
            <v>9781426329654</v>
          </cell>
          <cell r="P5414" t="str">
            <v>90257549X</v>
          </cell>
        </row>
        <row r="5415">
          <cell r="O5415">
            <v>9781338101126</v>
          </cell>
          <cell r="P5415" t="str">
            <v>90257549X</v>
          </cell>
        </row>
        <row r="5416">
          <cell r="O5416">
            <v>9781338101133</v>
          </cell>
          <cell r="P5416" t="str">
            <v>90257549X</v>
          </cell>
        </row>
        <row r="5417">
          <cell r="O5417">
            <v>9781338117851</v>
          </cell>
          <cell r="P5417" t="str">
            <v>90257549X</v>
          </cell>
        </row>
        <row r="5418">
          <cell r="O5418">
            <v>9781338126396</v>
          </cell>
          <cell r="P5418" t="str">
            <v>90257549X</v>
          </cell>
        </row>
        <row r="5419">
          <cell r="O5419">
            <v>9781338128437</v>
          </cell>
          <cell r="P5419" t="str">
            <v>90257549X</v>
          </cell>
        </row>
        <row r="5420">
          <cell r="O5420">
            <v>9781338134964</v>
          </cell>
          <cell r="P5420" t="str">
            <v>90257549X</v>
          </cell>
        </row>
        <row r="5421">
          <cell r="O5421">
            <v>9781338144871</v>
          </cell>
          <cell r="P5421" t="str">
            <v>90257549X</v>
          </cell>
        </row>
        <row r="5422">
          <cell r="O5422">
            <v>9781338148718</v>
          </cell>
          <cell r="P5422" t="str">
            <v>90257549X</v>
          </cell>
        </row>
        <row r="5423">
          <cell r="O5423">
            <v>9781338155952</v>
          </cell>
          <cell r="P5423" t="str">
            <v>90257549X</v>
          </cell>
        </row>
        <row r="5424">
          <cell r="O5424">
            <v>9781338159028</v>
          </cell>
          <cell r="P5424" t="str">
            <v>90257549X</v>
          </cell>
        </row>
        <row r="5425">
          <cell r="O5425">
            <v>9781338172935</v>
          </cell>
          <cell r="P5425" t="str">
            <v>90257549X</v>
          </cell>
        </row>
        <row r="5426">
          <cell r="O5426">
            <v>9781338174465</v>
          </cell>
          <cell r="P5426" t="str">
            <v>90257549X</v>
          </cell>
        </row>
        <row r="5427">
          <cell r="O5427">
            <v>9781338174489</v>
          </cell>
          <cell r="P5427" t="str">
            <v>90257549X</v>
          </cell>
        </row>
        <row r="5428">
          <cell r="O5428">
            <v>9781338181173</v>
          </cell>
          <cell r="P5428" t="str">
            <v>90257549X</v>
          </cell>
        </row>
        <row r="5429">
          <cell r="O5429">
            <v>9781338182620</v>
          </cell>
          <cell r="P5429" t="str">
            <v>90257549X</v>
          </cell>
        </row>
        <row r="5430">
          <cell r="O5430">
            <v>9781338186864</v>
          </cell>
          <cell r="P5430" t="str">
            <v>90257549X</v>
          </cell>
        </row>
        <row r="5431">
          <cell r="O5431">
            <v>9781338188493</v>
          </cell>
          <cell r="P5431" t="str">
            <v>90257549X</v>
          </cell>
        </row>
        <row r="5432">
          <cell r="O5432">
            <v>9781338190212</v>
          </cell>
          <cell r="P5432" t="str">
            <v>90257549X</v>
          </cell>
        </row>
        <row r="5433">
          <cell r="O5433">
            <v>9781338195583</v>
          </cell>
          <cell r="P5433" t="str">
            <v>90257549X</v>
          </cell>
        </row>
        <row r="5434">
          <cell r="O5434">
            <v>9780545484381</v>
          </cell>
          <cell r="P5434">
            <v>902575503</v>
          </cell>
        </row>
        <row r="5435">
          <cell r="O5435">
            <v>9780545917384</v>
          </cell>
          <cell r="P5435">
            <v>902575503</v>
          </cell>
        </row>
        <row r="5436">
          <cell r="O5436">
            <v>9780545964524</v>
          </cell>
          <cell r="P5436">
            <v>902575503</v>
          </cell>
        </row>
        <row r="5437">
          <cell r="O5437">
            <v>9780531230985</v>
          </cell>
          <cell r="P5437">
            <v>902575503</v>
          </cell>
        </row>
        <row r="5438">
          <cell r="O5438">
            <v>9781338033281</v>
          </cell>
          <cell r="P5438">
            <v>902575503</v>
          </cell>
        </row>
        <row r="5439">
          <cell r="O5439">
            <v>9780545706063</v>
          </cell>
          <cell r="P5439">
            <v>902575503</v>
          </cell>
        </row>
        <row r="5440">
          <cell r="O5440">
            <v>9781338093537</v>
          </cell>
          <cell r="P5440">
            <v>902575503</v>
          </cell>
        </row>
        <row r="5441">
          <cell r="O5441">
            <v>9781338102611</v>
          </cell>
          <cell r="P5441">
            <v>902575503</v>
          </cell>
        </row>
        <row r="5442">
          <cell r="O5442">
            <v>9781338121094</v>
          </cell>
          <cell r="P5442">
            <v>902575503</v>
          </cell>
        </row>
        <row r="5443">
          <cell r="O5443">
            <v>9781338135343</v>
          </cell>
          <cell r="P5443">
            <v>902575503</v>
          </cell>
        </row>
        <row r="5444">
          <cell r="O5444">
            <v>9781338136746</v>
          </cell>
          <cell r="P5444">
            <v>902575503</v>
          </cell>
        </row>
        <row r="5445">
          <cell r="O5445">
            <v>9781338151961</v>
          </cell>
          <cell r="P5445">
            <v>902575503</v>
          </cell>
        </row>
        <row r="5446">
          <cell r="O5446">
            <v>9781338151985</v>
          </cell>
          <cell r="P5446">
            <v>902575503</v>
          </cell>
        </row>
        <row r="5447">
          <cell r="O5447">
            <v>9781338152036</v>
          </cell>
          <cell r="P5447">
            <v>902575503</v>
          </cell>
        </row>
        <row r="5448">
          <cell r="O5448">
            <v>9781338155242</v>
          </cell>
          <cell r="P5448">
            <v>902575503</v>
          </cell>
        </row>
        <row r="5449">
          <cell r="O5449">
            <v>9781338157628</v>
          </cell>
          <cell r="P5449">
            <v>902575503</v>
          </cell>
        </row>
        <row r="5450">
          <cell r="O5450">
            <v>9781338182804</v>
          </cell>
          <cell r="P5450">
            <v>902575503</v>
          </cell>
        </row>
        <row r="5451">
          <cell r="O5451">
            <v>9781338183238</v>
          </cell>
          <cell r="P5451">
            <v>902575503</v>
          </cell>
        </row>
        <row r="5452">
          <cell r="O5452">
            <v>9781338189360</v>
          </cell>
          <cell r="P5452">
            <v>902575503</v>
          </cell>
        </row>
        <row r="5453">
          <cell r="O5453">
            <v>9781338194388</v>
          </cell>
          <cell r="P5453">
            <v>902575503</v>
          </cell>
        </row>
        <row r="5454">
          <cell r="O5454">
            <v>9780545399821</v>
          </cell>
          <cell r="P5454">
            <v>902575511</v>
          </cell>
        </row>
        <row r="5455">
          <cell r="O5455">
            <v>9781338046151</v>
          </cell>
          <cell r="P5455">
            <v>902575511</v>
          </cell>
        </row>
        <row r="5456">
          <cell r="O5456">
            <v>9781338095395</v>
          </cell>
          <cell r="P5456">
            <v>902575511</v>
          </cell>
        </row>
        <row r="5457">
          <cell r="O5457">
            <v>9781338112207</v>
          </cell>
          <cell r="P5457">
            <v>902575511</v>
          </cell>
        </row>
        <row r="5458">
          <cell r="O5458">
            <v>9781338113327</v>
          </cell>
          <cell r="P5458">
            <v>902575511</v>
          </cell>
        </row>
        <row r="5459">
          <cell r="O5459">
            <v>9781338118728</v>
          </cell>
          <cell r="P5459">
            <v>902575511</v>
          </cell>
        </row>
        <row r="5460">
          <cell r="O5460">
            <v>9781338118759</v>
          </cell>
          <cell r="P5460">
            <v>902575511</v>
          </cell>
        </row>
        <row r="5461">
          <cell r="O5461">
            <v>9781338126419</v>
          </cell>
          <cell r="P5461">
            <v>902575511</v>
          </cell>
        </row>
        <row r="5462">
          <cell r="O5462">
            <v>9781338128529</v>
          </cell>
          <cell r="P5462">
            <v>902575511</v>
          </cell>
        </row>
        <row r="5463">
          <cell r="O5463">
            <v>9780545255097</v>
          </cell>
          <cell r="P5463">
            <v>902575511</v>
          </cell>
        </row>
        <row r="5464">
          <cell r="O5464">
            <v>9781338132830</v>
          </cell>
          <cell r="P5464">
            <v>902575511</v>
          </cell>
        </row>
        <row r="5465">
          <cell r="O5465">
            <v>9781338141528</v>
          </cell>
          <cell r="P5465">
            <v>902575511</v>
          </cell>
        </row>
        <row r="5466">
          <cell r="O5466">
            <v>9781338147896</v>
          </cell>
          <cell r="P5466">
            <v>902575511</v>
          </cell>
        </row>
        <row r="5467">
          <cell r="O5467">
            <v>9781338169805</v>
          </cell>
          <cell r="P5467">
            <v>902575511</v>
          </cell>
        </row>
        <row r="5468">
          <cell r="O5468">
            <v>9781338181548</v>
          </cell>
          <cell r="P5468">
            <v>902575511</v>
          </cell>
        </row>
        <row r="5469">
          <cell r="O5469">
            <v>9781338188479</v>
          </cell>
          <cell r="P5469">
            <v>902575511</v>
          </cell>
        </row>
        <row r="5470">
          <cell r="O5470">
            <v>9781338190243</v>
          </cell>
          <cell r="P5470">
            <v>902575511</v>
          </cell>
        </row>
        <row r="5471">
          <cell r="O5471">
            <v>9781338196672</v>
          </cell>
          <cell r="P5471">
            <v>902575511</v>
          </cell>
        </row>
        <row r="5472">
          <cell r="O5472">
            <v>9781338078558</v>
          </cell>
          <cell r="P5472">
            <v>902575511</v>
          </cell>
        </row>
        <row r="5473">
          <cell r="O5473">
            <v>9781338196825</v>
          </cell>
          <cell r="P5473">
            <v>902575511</v>
          </cell>
        </row>
        <row r="5474">
          <cell r="O5474">
            <v>9780590043205</v>
          </cell>
          <cell r="P5474" t="str">
            <v>90257552X</v>
          </cell>
        </row>
        <row r="5475">
          <cell r="O5475">
            <v>9780590402330</v>
          </cell>
          <cell r="P5475" t="str">
            <v>90257552X</v>
          </cell>
        </row>
        <row r="5476">
          <cell r="O5476">
            <v>9780590470674</v>
          </cell>
          <cell r="P5476" t="str">
            <v>90257552X</v>
          </cell>
        </row>
        <row r="5477">
          <cell r="O5477">
            <v>9780590484664</v>
          </cell>
          <cell r="P5477" t="str">
            <v>90257552X</v>
          </cell>
        </row>
        <row r="5478">
          <cell r="O5478">
            <v>9780545035774</v>
          </cell>
          <cell r="P5478" t="str">
            <v>90257552X</v>
          </cell>
        </row>
        <row r="5479">
          <cell r="O5479">
            <v>9780545104555</v>
          </cell>
          <cell r="P5479" t="str">
            <v>90257552X</v>
          </cell>
        </row>
        <row r="5480">
          <cell r="O5480">
            <v>9780545151290</v>
          </cell>
          <cell r="P5480" t="str">
            <v>90257552X</v>
          </cell>
        </row>
        <row r="5481">
          <cell r="O5481">
            <v>9780439216487</v>
          </cell>
          <cell r="P5481" t="str">
            <v>90257552X</v>
          </cell>
        </row>
        <row r="5482">
          <cell r="O5482">
            <v>9780439858489</v>
          </cell>
          <cell r="P5482" t="str">
            <v>90257552X</v>
          </cell>
        </row>
        <row r="5483">
          <cell r="O5483">
            <v>9780545228589</v>
          </cell>
          <cell r="P5483" t="str">
            <v>90257552X</v>
          </cell>
        </row>
        <row r="5484">
          <cell r="O5484">
            <v>9780545157704</v>
          </cell>
          <cell r="P5484" t="str">
            <v>90257552X</v>
          </cell>
        </row>
        <row r="5485">
          <cell r="O5485">
            <v>9780545390347</v>
          </cell>
          <cell r="P5485" t="str">
            <v>90257552X</v>
          </cell>
        </row>
        <row r="5486">
          <cell r="O5486">
            <v>9781338037999</v>
          </cell>
          <cell r="P5486" t="str">
            <v>90257552X</v>
          </cell>
        </row>
        <row r="5487">
          <cell r="O5487">
            <v>9780590135658</v>
          </cell>
          <cell r="P5487" t="str">
            <v>90257552X</v>
          </cell>
        </row>
        <row r="5488">
          <cell r="O5488">
            <v>9780590411011</v>
          </cell>
          <cell r="P5488" t="str">
            <v>90257552X</v>
          </cell>
        </row>
        <row r="5489">
          <cell r="O5489">
            <v>9780590425674</v>
          </cell>
          <cell r="P5489" t="str">
            <v>90257552X</v>
          </cell>
        </row>
        <row r="5490">
          <cell r="O5490">
            <v>9780545639965</v>
          </cell>
          <cell r="P5490">
            <v>902575538</v>
          </cell>
        </row>
        <row r="5491">
          <cell r="O5491">
            <v>9780531230732</v>
          </cell>
          <cell r="P5491">
            <v>902575538</v>
          </cell>
        </row>
        <row r="5492">
          <cell r="O5492">
            <v>9781481462488</v>
          </cell>
          <cell r="P5492">
            <v>902575538</v>
          </cell>
        </row>
        <row r="5493">
          <cell r="O5493">
            <v>9780451534040</v>
          </cell>
          <cell r="P5493">
            <v>902575538</v>
          </cell>
        </row>
        <row r="5494">
          <cell r="O5494">
            <v>9781338054200</v>
          </cell>
          <cell r="P5494">
            <v>902575538</v>
          </cell>
        </row>
        <row r="5495">
          <cell r="O5495">
            <v>9781338097085</v>
          </cell>
          <cell r="P5495">
            <v>902575538</v>
          </cell>
        </row>
        <row r="5496">
          <cell r="O5496">
            <v>9781338170009</v>
          </cell>
          <cell r="P5496">
            <v>902575538</v>
          </cell>
        </row>
        <row r="5497">
          <cell r="O5497">
            <v>9781338186758</v>
          </cell>
          <cell r="P5497">
            <v>902575538</v>
          </cell>
        </row>
        <row r="5498">
          <cell r="O5498">
            <v>9781338186833</v>
          </cell>
          <cell r="P5498">
            <v>902575538</v>
          </cell>
        </row>
        <row r="5499">
          <cell r="O5499">
            <v>9781338187007</v>
          </cell>
          <cell r="P5499">
            <v>902575538</v>
          </cell>
        </row>
        <row r="5500">
          <cell r="O5500">
            <v>9781338188561</v>
          </cell>
          <cell r="P5500">
            <v>902575538</v>
          </cell>
        </row>
        <row r="5501">
          <cell r="O5501">
            <v>9781338188585</v>
          </cell>
          <cell r="P5501">
            <v>902575538</v>
          </cell>
        </row>
        <row r="5502">
          <cell r="O5502">
            <v>9781338188592</v>
          </cell>
          <cell r="P5502">
            <v>902575538</v>
          </cell>
        </row>
        <row r="5503">
          <cell r="O5503">
            <v>9781338188608</v>
          </cell>
          <cell r="P5503">
            <v>902575538</v>
          </cell>
        </row>
        <row r="5504">
          <cell r="O5504">
            <v>9781338188622</v>
          </cell>
          <cell r="P5504">
            <v>902575538</v>
          </cell>
        </row>
        <row r="5505">
          <cell r="O5505">
            <v>9781338089974</v>
          </cell>
          <cell r="P5505">
            <v>902577964</v>
          </cell>
        </row>
        <row r="5506">
          <cell r="O5506">
            <v>9781338089981</v>
          </cell>
          <cell r="P5506">
            <v>902577964</v>
          </cell>
        </row>
        <row r="5507">
          <cell r="O5507">
            <v>9781338188653</v>
          </cell>
          <cell r="P5507">
            <v>902577964</v>
          </cell>
        </row>
        <row r="5508">
          <cell r="O5508">
            <v>9781338188660</v>
          </cell>
          <cell r="P5508">
            <v>902577964</v>
          </cell>
        </row>
        <row r="5509">
          <cell r="O5509">
            <v>9781338089912</v>
          </cell>
          <cell r="P5509">
            <v>902577972</v>
          </cell>
        </row>
        <row r="5510">
          <cell r="O5510">
            <v>9781338089929</v>
          </cell>
          <cell r="P5510">
            <v>902577972</v>
          </cell>
        </row>
        <row r="5511">
          <cell r="O5511">
            <v>9781338188691</v>
          </cell>
          <cell r="P5511">
            <v>902577972</v>
          </cell>
        </row>
        <row r="5512">
          <cell r="O5512">
            <v>9781338188707</v>
          </cell>
          <cell r="P5512">
            <v>902577972</v>
          </cell>
        </row>
        <row r="5513">
          <cell r="O5513">
            <v>9780545861151</v>
          </cell>
          <cell r="P5513">
            <v>902577980</v>
          </cell>
        </row>
        <row r="5514">
          <cell r="O5514">
            <v>9780545861168</v>
          </cell>
          <cell r="P5514">
            <v>902577980</v>
          </cell>
        </row>
        <row r="5515">
          <cell r="O5515">
            <v>9780545861182</v>
          </cell>
          <cell r="P5515">
            <v>902577980</v>
          </cell>
        </row>
        <row r="5516">
          <cell r="O5516">
            <v>9780545861205</v>
          </cell>
          <cell r="P5516">
            <v>902577980</v>
          </cell>
        </row>
        <row r="5517">
          <cell r="O5517">
            <v>9780545861212</v>
          </cell>
          <cell r="P5517">
            <v>902577980</v>
          </cell>
        </row>
        <row r="5518">
          <cell r="O5518">
            <v>9780545861229</v>
          </cell>
          <cell r="P5518">
            <v>902577980</v>
          </cell>
        </row>
        <row r="5519">
          <cell r="O5519">
            <v>9780545861243</v>
          </cell>
          <cell r="P5519">
            <v>902577980</v>
          </cell>
        </row>
        <row r="5520">
          <cell r="O5520">
            <v>9780545861267</v>
          </cell>
          <cell r="P5520">
            <v>902577980</v>
          </cell>
        </row>
        <row r="5521">
          <cell r="O5521">
            <v>9780545861274</v>
          </cell>
          <cell r="P5521">
            <v>902577980</v>
          </cell>
        </row>
        <row r="5522">
          <cell r="O5522">
            <v>9780545861298</v>
          </cell>
          <cell r="P5522">
            <v>902577980</v>
          </cell>
        </row>
        <row r="5523">
          <cell r="O5523">
            <v>9780545861304</v>
          </cell>
          <cell r="P5523">
            <v>902577980</v>
          </cell>
        </row>
        <row r="5524">
          <cell r="O5524">
            <v>9780545861311</v>
          </cell>
          <cell r="P5524">
            <v>902577980</v>
          </cell>
        </row>
        <row r="5525">
          <cell r="O5525">
            <v>9780545861335</v>
          </cell>
          <cell r="P5525">
            <v>902577980</v>
          </cell>
        </row>
        <row r="5526">
          <cell r="O5526">
            <v>9780545861342</v>
          </cell>
          <cell r="P5526">
            <v>902577980</v>
          </cell>
        </row>
        <row r="5527">
          <cell r="O5527">
            <v>9780545861359</v>
          </cell>
          <cell r="P5527">
            <v>902577980</v>
          </cell>
        </row>
        <row r="5528">
          <cell r="O5528">
            <v>9780590293846</v>
          </cell>
          <cell r="P5528">
            <v>902577999</v>
          </cell>
        </row>
        <row r="5529">
          <cell r="O5529">
            <v>9780545908832</v>
          </cell>
          <cell r="P5529">
            <v>902577999</v>
          </cell>
        </row>
        <row r="5530">
          <cell r="O5530">
            <v>9781338119220</v>
          </cell>
          <cell r="P5530">
            <v>902577999</v>
          </cell>
        </row>
        <row r="5531">
          <cell r="O5531">
            <v>9781338119237</v>
          </cell>
          <cell r="P5531">
            <v>902577999</v>
          </cell>
        </row>
        <row r="5532">
          <cell r="O5532">
            <v>9781338121100</v>
          </cell>
          <cell r="P5532">
            <v>902577999</v>
          </cell>
        </row>
        <row r="5533">
          <cell r="O5533">
            <v>9781338130850</v>
          </cell>
          <cell r="P5533">
            <v>902577999</v>
          </cell>
        </row>
        <row r="5534">
          <cell r="O5534">
            <v>9781338145359</v>
          </cell>
          <cell r="P5534">
            <v>902577999</v>
          </cell>
        </row>
        <row r="5535">
          <cell r="O5535">
            <v>9781338199864</v>
          </cell>
          <cell r="P5535">
            <v>902577999</v>
          </cell>
        </row>
        <row r="5536">
          <cell r="O5536">
            <v>9781338155242</v>
          </cell>
          <cell r="P5536">
            <v>902577999</v>
          </cell>
        </row>
        <row r="5537">
          <cell r="O5537">
            <v>9781338158885</v>
          </cell>
          <cell r="P5537">
            <v>902577999</v>
          </cell>
        </row>
        <row r="5538">
          <cell r="O5538">
            <v>9781338158908</v>
          </cell>
          <cell r="P5538">
            <v>902577999</v>
          </cell>
        </row>
        <row r="5539">
          <cell r="O5539">
            <v>9781338172720</v>
          </cell>
          <cell r="P5539">
            <v>902577999</v>
          </cell>
        </row>
        <row r="5540">
          <cell r="O5540">
            <v>9781338187854</v>
          </cell>
          <cell r="P5540">
            <v>902577999</v>
          </cell>
        </row>
        <row r="5541">
          <cell r="O5541">
            <v>9781338190205</v>
          </cell>
          <cell r="P5541">
            <v>902577999</v>
          </cell>
        </row>
        <row r="5542">
          <cell r="O5542">
            <v>9781338193411</v>
          </cell>
          <cell r="P5542">
            <v>902577999</v>
          </cell>
        </row>
        <row r="5543">
          <cell r="O5543">
            <v>9781338114409</v>
          </cell>
          <cell r="P5543">
            <v>902577999</v>
          </cell>
        </row>
        <row r="5544">
          <cell r="O5544">
            <v>9781338118537</v>
          </cell>
          <cell r="P5544">
            <v>902577999</v>
          </cell>
        </row>
        <row r="5545">
          <cell r="O5545">
            <v>9781338130867</v>
          </cell>
          <cell r="P5545">
            <v>902577999</v>
          </cell>
        </row>
        <row r="5546">
          <cell r="O5546">
            <v>9781338171464</v>
          </cell>
          <cell r="P5546">
            <v>902577999</v>
          </cell>
        </row>
        <row r="5547">
          <cell r="O5547">
            <v>9781338197044</v>
          </cell>
          <cell r="P5547">
            <v>9025779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64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50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45835701</v>
      </c>
      <c r="E7" s="27" t="s">
        <v>23</v>
      </c>
      <c r="F7" s="28" t="s">
        <v>24</v>
      </c>
      <c r="G7" s="29" t="s">
        <v>25</v>
      </c>
      <c r="H7" s="30" t="n">
        <f aca="false">SUM(G7*0.75)</f>
        <v>2.9625</v>
      </c>
      <c r="I7" s="31" t="n">
        <v>1</v>
      </c>
      <c r="J7" s="32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0545695749</v>
      </c>
      <c r="E8" s="27" t="s">
        <v>28</v>
      </c>
      <c r="F8" s="28" t="s">
        <v>24</v>
      </c>
      <c r="G8" s="29" t="s">
        <v>29</v>
      </c>
      <c r="H8" s="30" t="n">
        <f aca="false">SUM(G8*0.75)</f>
        <v>3</v>
      </c>
      <c r="I8" s="31" t="n">
        <v>1</v>
      </c>
      <c r="J8" s="32" t="s">
        <v>26</v>
      </c>
    </row>
    <row r="9" customFormat="false" ht="12.95" hidden="false" customHeight="true" outlineLevel="0" collapsed="false">
      <c r="A9" s="24"/>
      <c r="B9" s="25" t="n">
        <f aca="false">VLOOKUP(D9,[1]Sheet1!$O$2:$P$5547,2,FALSE())</f>
        <v>902515594</v>
      </c>
      <c r="C9" s="25" t="s">
        <v>30</v>
      </c>
      <c r="D9" s="26" t="n">
        <v>9780545638845</v>
      </c>
      <c r="E9" s="27" t="s">
        <v>31</v>
      </c>
      <c r="F9" s="28" t="s">
        <v>24</v>
      </c>
      <c r="G9" s="29" t="s">
        <v>29</v>
      </c>
      <c r="H9" s="30" t="n">
        <f aca="false">SUM(G9*0.75)</f>
        <v>3</v>
      </c>
      <c r="I9" s="31" t="n">
        <v>1</v>
      </c>
      <c r="J9" s="32" t="s">
        <v>26</v>
      </c>
    </row>
    <row r="10" customFormat="false" ht="12.95" hidden="false" customHeight="true" outlineLevel="0" collapsed="false">
      <c r="A10" s="24"/>
      <c r="B10" s="25" t="n">
        <f aca="false">VLOOKUP(D10,[1]Sheet1!$O$2:$P$5547,2,FALSE())</f>
        <v>901319295</v>
      </c>
      <c r="C10" s="25" t="s">
        <v>32</v>
      </c>
      <c r="D10" s="26" t="n">
        <v>9780439857062</v>
      </c>
      <c r="E10" s="27" t="s">
        <v>33</v>
      </c>
      <c r="F10" s="28" t="s">
        <v>24</v>
      </c>
      <c r="G10" s="29" t="s">
        <v>34</v>
      </c>
      <c r="H10" s="30" t="n">
        <f aca="false">SUM(G10*0.75)</f>
        <v>3.7125</v>
      </c>
      <c r="I10" s="31" t="n">
        <v>1</v>
      </c>
      <c r="J10" s="32" t="s">
        <v>26</v>
      </c>
    </row>
    <row r="11" customFormat="false" ht="12.95" hidden="false" customHeight="true" outlineLevel="0" collapsed="false">
      <c r="A11" s="24"/>
      <c r="B11" s="25"/>
      <c r="C11" s="25" t="s">
        <v>35</v>
      </c>
      <c r="D11" s="26" t="n">
        <v>9780545835732</v>
      </c>
      <c r="E11" s="27" t="s">
        <v>36</v>
      </c>
      <c r="F11" s="28" t="s">
        <v>24</v>
      </c>
      <c r="G11" s="29" t="s">
        <v>25</v>
      </c>
      <c r="H11" s="30" t="n">
        <f aca="false">SUM(G11*0.75)</f>
        <v>2.9625</v>
      </c>
      <c r="I11" s="31" t="n">
        <v>1</v>
      </c>
      <c r="J11" s="32" t="s">
        <v>26</v>
      </c>
    </row>
    <row r="12" customFormat="false" ht="12.95" hidden="false" customHeight="true" outlineLevel="0" collapsed="false">
      <c r="A12" s="24"/>
      <c r="B12" s="25"/>
      <c r="C12" s="25" t="s">
        <v>37</v>
      </c>
      <c r="D12" s="26" t="n">
        <v>9780545244558</v>
      </c>
      <c r="E12" s="27" t="s">
        <v>38</v>
      </c>
      <c r="F12" s="28" t="s">
        <v>24</v>
      </c>
      <c r="G12" s="29" t="s">
        <v>25</v>
      </c>
      <c r="H12" s="30" t="n">
        <f aca="false">SUM(G12*0.75)</f>
        <v>2.9625</v>
      </c>
      <c r="I12" s="31" t="n">
        <v>1</v>
      </c>
      <c r="J12" s="32" t="s">
        <v>26</v>
      </c>
    </row>
    <row r="13" customFormat="false" ht="12.95" hidden="false" customHeight="true" outlineLevel="0" collapsed="false">
      <c r="A13" s="24"/>
      <c r="B13" s="25"/>
      <c r="C13" s="25" t="s">
        <v>39</v>
      </c>
      <c r="D13" s="26" t="n">
        <v>9781338047929</v>
      </c>
      <c r="E13" s="27" t="s">
        <v>40</v>
      </c>
      <c r="F13" s="28" t="s">
        <v>24</v>
      </c>
      <c r="G13" s="29" t="s">
        <v>41</v>
      </c>
      <c r="H13" s="30" t="n">
        <f aca="false">SUM(G13*0.75)</f>
        <v>5.2125</v>
      </c>
      <c r="I13" s="31" t="n">
        <v>1</v>
      </c>
      <c r="J13" s="32" t="s">
        <v>26</v>
      </c>
    </row>
    <row r="14" customFormat="false" ht="12.95" hidden="false" customHeight="true" outlineLevel="0" collapsed="false">
      <c r="A14" s="24"/>
      <c r="B14" s="25"/>
      <c r="C14" s="25" t="s">
        <v>42</v>
      </c>
      <c r="D14" s="26" t="n">
        <v>9780439915779</v>
      </c>
      <c r="E14" s="27" t="s">
        <v>43</v>
      </c>
      <c r="F14" s="28" t="s">
        <v>24</v>
      </c>
      <c r="G14" s="29" t="s">
        <v>25</v>
      </c>
      <c r="H14" s="30" t="n">
        <f aca="false">SUM(G14*0.75)</f>
        <v>2.9625</v>
      </c>
      <c r="I14" s="31" t="n">
        <v>1</v>
      </c>
      <c r="J14" s="32" t="s">
        <v>26</v>
      </c>
    </row>
    <row r="15" customFormat="false" ht="12.95" hidden="false" customHeight="true" outlineLevel="0" collapsed="false">
      <c r="A15" s="24"/>
      <c r="B15" s="25"/>
      <c r="C15" s="25" t="s">
        <v>44</v>
      </c>
      <c r="D15" s="26" t="n">
        <v>9781338130515</v>
      </c>
      <c r="E15" s="27" t="s">
        <v>45</v>
      </c>
      <c r="F15" s="28" t="s">
        <v>24</v>
      </c>
      <c r="G15" s="29" t="s">
        <v>25</v>
      </c>
      <c r="H15" s="30" t="n">
        <f aca="false">SUM(G15*0.75)</f>
        <v>2.9625</v>
      </c>
      <c r="I15" s="31" t="n">
        <v>1</v>
      </c>
      <c r="J15" s="32" t="s">
        <v>26</v>
      </c>
    </row>
    <row r="16" customFormat="false" ht="12.95" hidden="false" customHeight="true" outlineLevel="0" collapsed="false">
      <c r="A16" s="24"/>
      <c r="B16" s="25"/>
      <c r="C16" s="25" t="s">
        <v>46</v>
      </c>
      <c r="D16" s="26" t="n">
        <v>9780545536554</v>
      </c>
      <c r="E16" s="27" t="s">
        <v>47</v>
      </c>
      <c r="F16" s="28" t="s">
        <v>24</v>
      </c>
      <c r="G16" s="29" t="s">
        <v>29</v>
      </c>
      <c r="H16" s="30" t="n">
        <f aca="false">SUM(G16*0.75)</f>
        <v>3</v>
      </c>
      <c r="I16" s="31" t="n">
        <v>1</v>
      </c>
      <c r="J16" s="32" t="s">
        <v>26</v>
      </c>
    </row>
    <row r="17" customFormat="false" ht="12.95" hidden="false" customHeight="true" outlineLevel="0" collapsed="false">
      <c r="A17" s="24"/>
      <c r="B17" s="25"/>
      <c r="C17" s="25" t="s">
        <v>48</v>
      </c>
      <c r="D17" s="26" t="n">
        <v>9780545858038</v>
      </c>
      <c r="E17" s="27" t="s">
        <v>49</v>
      </c>
      <c r="F17" s="28" t="s">
        <v>24</v>
      </c>
      <c r="G17" s="29" t="s">
        <v>41</v>
      </c>
      <c r="H17" s="30" t="n">
        <f aca="false">SUM(G17*0.75)</f>
        <v>5.2125</v>
      </c>
      <c r="I17" s="31" t="n">
        <v>1</v>
      </c>
      <c r="J17" s="32" t="s">
        <v>26</v>
      </c>
    </row>
    <row r="18" customFormat="false" ht="12.95" hidden="false" customHeight="true" outlineLevel="0" collapsed="false">
      <c r="A18" s="24"/>
      <c r="B18" s="25"/>
      <c r="C18" s="25" t="s">
        <v>50</v>
      </c>
      <c r="D18" s="26" t="n">
        <v>9780545835718</v>
      </c>
      <c r="E18" s="27" t="s">
        <v>51</v>
      </c>
      <c r="F18" s="28" t="s">
        <v>24</v>
      </c>
      <c r="G18" s="29" t="s">
        <v>25</v>
      </c>
      <c r="H18" s="30" t="n">
        <f aca="false">SUM(G18*0.75)</f>
        <v>2.9625</v>
      </c>
      <c r="I18" s="31" t="n">
        <v>1</v>
      </c>
      <c r="J18" s="32" t="s">
        <v>26</v>
      </c>
    </row>
    <row r="19" customFormat="false" ht="12.95" hidden="false" customHeight="true" outlineLevel="0" collapsed="false">
      <c r="A19" s="24"/>
      <c r="B19" s="25" t="str">
        <f aca="false">VLOOKUP(D19,[1]Sheet1!$O$2:$P$5547,2,FALSE())</f>
        <v>90257549X</v>
      </c>
      <c r="C19" s="25" t="s">
        <v>52</v>
      </c>
      <c r="D19" s="26" t="n">
        <v>9781338101133</v>
      </c>
      <c r="E19" s="27" t="s">
        <v>53</v>
      </c>
      <c r="F19" s="28" t="s">
        <v>24</v>
      </c>
      <c r="G19" s="29" t="s">
        <v>34</v>
      </c>
      <c r="H19" s="30" t="n">
        <f aca="false">SUM(G19*0.75)</f>
        <v>3.7125</v>
      </c>
      <c r="I19" s="31" t="n">
        <v>1</v>
      </c>
      <c r="J19" s="32" t="s">
        <v>26</v>
      </c>
    </row>
    <row r="20" customFormat="false" ht="12.95" hidden="false" customHeight="true" outlineLevel="0" collapsed="false">
      <c r="A20" s="24"/>
      <c r="B20" s="25"/>
      <c r="C20" s="25" t="s">
        <v>54</v>
      </c>
      <c r="D20" s="26" t="n">
        <v>9780545476539</v>
      </c>
      <c r="E20" s="27" t="s">
        <v>55</v>
      </c>
      <c r="F20" s="28" t="s">
        <v>24</v>
      </c>
      <c r="G20" s="29" t="s">
        <v>25</v>
      </c>
      <c r="H20" s="30" t="n">
        <f aca="false">SUM(G20*0.75)</f>
        <v>2.9625</v>
      </c>
      <c r="I20" s="31" t="n">
        <v>1</v>
      </c>
      <c r="J20" s="32" t="s">
        <v>26</v>
      </c>
    </row>
    <row r="21" customFormat="false" ht="12.95" hidden="false" customHeight="true" outlineLevel="0" collapsed="false">
      <c r="A21" s="24"/>
      <c r="B21" s="25"/>
      <c r="C21" s="25" t="s">
        <v>56</v>
      </c>
      <c r="D21" s="26" t="n">
        <v>9781338162349</v>
      </c>
      <c r="E21" s="27" t="s">
        <v>57</v>
      </c>
      <c r="F21" s="28" t="s">
        <v>24</v>
      </c>
      <c r="G21" s="29" t="s">
        <v>58</v>
      </c>
      <c r="H21" s="30" t="n">
        <f aca="false">SUM(G21*0.75)</f>
        <v>4.125</v>
      </c>
      <c r="I21" s="31" t="n">
        <v>1</v>
      </c>
      <c r="J21" s="32" t="s">
        <v>26</v>
      </c>
    </row>
    <row r="22" customFormat="false" ht="12.95" hidden="false" customHeight="true" outlineLevel="0" collapsed="false">
      <c r="A22" s="24"/>
      <c r="B22" s="33"/>
      <c r="C22" s="34" t="s">
        <v>59</v>
      </c>
      <c r="D22" s="34" t="s">
        <v>60</v>
      </c>
      <c r="E22" s="35" t="s">
        <v>61</v>
      </c>
      <c r="F22" s="28" t="s">
        <v>24</v>
      </c>
      <c r="G22" s="36" t="n">
        <v>2.5</v>
      </c>
      <c r="H22" s="37" t="n">
        <v>2.5</v>
      </c>
      <c r="I22" s="31" t="n">
        <v>1</v>
      </c>
      <c r="J22" s="32" t="s">
        <v>62</v>
      </c>
    </row>
    <row r="23" customFormat="false" ht="12.95" hidden="false" customHeight="true" outlineLevel="0" collapsed="false">
      <c r="A23" s="24"/>
      <c r="B23" s="33"/>
      <c r="C23" s="33"/>
      <c r="D23" s="33"/>
      <c r="E23" s="38"/>
      <c r="F23" s="28"/>
      <c r="G23" s="36"/>
      <c r="H23" s="37"/>
      <c r="I23" s="31"/>
      <c r="J23" s="31"/>
    </row>
    <row r="24" customFormat="false" ht="12.95" hidden="false" customHeight="true" outlineLevel="0" collapsed="false">
      <c r="A24" s="24"/>
      <c r="B24" s="33"/>
      <c r="C24" s="33"/>
      <c r="D24" s="33"/>
      <c r="E24" s="38"/>
      <c r="F24" s="28"/>
      <c r="G24" s="36"/>
      <c r="H24" s="37"/>
      <c r="I24" s="31"/>
      <c r="J24" s="31"/>
    </row>
    <row r="25" customFormat="false" ht="12.95" hidden="false" customHeight="true" outlineLevel="0" collapsed="false">
      <c r="A25" s="24"/>
      <c r="B25" s="33"/>
      <c r="C25" s="33"/>
      <c r="D25" s="33"/>
      <c r="E25" s="38"/>
      <c r="F25" s="28"/>
      <c r="G25" s="36"/>
      <c r="H25" s="37"/>
      <c r="I25" s="31"/>
      <c r="J25" s="31"/>
    </row>
    <row r="26" customFormat="false" ht="12.95" hidden="false" customHeight="true" outlineLevel="0" collapsed="false">
      <c r="A26" s="24"/>
      <c r="B26" s="33"/>
      <c r="C26" s="33"/>
      <c r="D26" s="33"/>
      <c r="E26" s="38"/>
      <c r="F26" s="28"/>
      <c r="G26" s="36"/>
      <c r="H26" s="37"/>
      <c r="I26" s="31"/>
      <c r="J26" s="31"/>
    </row>
    <row r="27" customFormat="false" ht="12.95" hidden="false" customHeight="true" outlineLevel="0" collapsed="false">
      <c r="A27" s="24"/>
      <c r="B27" s="33"/>
      <c r="C27" s="33"/>
      <c r="D27" s="33"/>
      <c r="E27" s="39"/>
      <c r="F27" s="28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3"/>
      <c r="C28" s="33"/>
      <c r="D28" s="33"/>
      <c r="E28" s="39"/>
      <c r="F28" s="28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3"/>
      <c r="C29" s="33"/>
      <c r="D29" s="33"/>
      <c r="E29" s="39"/>
      <c r="F29" s="28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3"/>
      <c r="C30" s="33"/>
      <c r="D30" s="33"/>
      <c r="E30" s="39"/>
      <c r="F30" s="28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3"/>
      <c r="C31" s="33"/>
      <c r="D31" s="33"/>
      <c r="E31" s="39"/>
      <c r="F31" s="28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3"/>
      <c r="C32" s="33"/>
      <c r="D32" s="33"/>
      <c r="E32" s="39"/>
      <c r="F32" s="28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3"/>
      <c r="C33" s="33"/>
      <c r="D33" s="33"/>
      <c r="E33" s="39"/>
      <c r="F33" s="28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3"/>
      <c r="C34" s="33"/>
      <c r="D34" s="33"/>
      <c r="E34" s="39"/>
      <c r="F34" s="28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3"/>
      <c r="C35" s="33"/>
      <c r="D35" s="33"/>
      <c r="E35" s="39"/>
      <c r="F35" s="28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3"/>
      <c r="C36" s="33"/>
      <c r="D36" s="33"/>
      <c r="E36" s="39"/>
      <c r="F36" s="28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3"/>
      <c r="C37" s="33"/>
      <c r="D37" s="33"/>
      <c r="E37" s="39"/>
      <c r="F37" s="28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3"/>
      <c r="C38" s="33"/>
      <c r="D38" s="33"/>
      <c r="E38" s="39"/>
      <c r="F38" s="28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3"/>
      <c r="C39" s="33"/>
      <c r="D39" s="33"/>
      <c r="E39" s="39"/>
      <c r="F39" s="28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3"/>
      <c r="C40" s="33"/>
      <c r="D40" s="33"/>
      <c r="E40" s="39"/>
      <c r="F40" s="28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3"/>
      <c r="C41" s="33"/>
      <c r="D41" s="33"/>
      <c r="E41" s="39"/>
      <c r="F41" s="28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3"/>
      <c r="C42" s="33"/>
      <c r="D42" s="33"/>
      <c r="E42" s="39"/>
      <c r="F42" s="28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3"/>
      <c r="C43" s="33"/>
      <c r="D43" s="33"/>
      <c r="E43" s="39"/>
      <c r="F43" s="28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3"/>
      <c r="C44" s="33"/>
      <c r="D44" s="33"/>
      <c r="E44" s="39"/>
      <c r="F44" s="28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3"/>
      <c r="C45" s="33"/>
      <c r="D45" s="33"/>
      <c r="E45" s="39"/>
      <c r="F45" s="28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3"/>
      <c r="C46" s="33"/>
      <c r="D46" s="33"/>
      <c r="E46" s="39"/>
      <c r="F46" s="28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3"/>
      <c r="C47" s="33"/>
      <c r="D47" s="33"/>
      <c r="E47" s="39"/>
      <c r="F47" s="28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3"/>
      <c r="C48" s="33"/>
      <c r="D48" s="33"/>
      <c r="E48" s="39"/>
      <c r="F48" s="28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3"/>
      <c r="C49" s="33"/>
      <c r="D49" s="33"/>
      <c r="E49" s="39"/>
      <c r="F49" s="28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14T13:22:19Z</cp:lastPrinted>
  <dcterms:modified xsi:type="dcterms:W3CDTF">2017-12-14T14:13:17Z</dcterms:modified>
  <cp:revision>0</cp:revision>
  <dc:subject/>
  <dc:title>Textbook Bundle Submission Template</dc:title>
</cp:coreProperties>
</file>