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6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E III (1 copy 15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16263587</t>
  </si>
  <si>
    <t xml:space="preserve">DINOSAURS DANCE</t>
  </si>
  <si>
    <t xml:space="preserve">Scholastic</t>
  </si>
  <si>
    <t xml:space="preserve">4.95</t>
  </si>
  <si>
    <t xml:space="preserve">PB</t>
  </si>
  <si>
    <t xml:space="preserve">0545012449</t>
  </si>
  <si>
    <t xml:space="preserve">FUN WITH FRAMES</t>
  </si>
  <si>
    <t xml:space="preserve">3.99</t>
  </si>
  <si>
    <t xml:space="preserve">0545012848</t>
  </si>
  <si>
    <t xml:space="preserve">FUR </t>
  </si>
  <si>
    <t xml:space="preserve">4.99</t>
  </si>
  <si>
    <t xml:space="preserve">0545067014</t>
  </si>
  <si>
    <t xml:space="preserve">FIVE GREEN AND SPECKLED FROGS</t>
  </si>
  <si>
    <t xml:space="preserve">3.95</t>
  </si>
  <si>
    <t xml:space="preserve">0545767245</t>
  </si>
  <si>
    <t xml:space="preserve">THE COOKIE BOY</t>
  </si>
  <si>
    <t xml:space="preserve">0545767253</t>
  </si>
  <si>
    <t xml:space="preserve">THE THREE BILLY GOATS</t>
  </si>
  <si>
    <t xml:space="preserve">054576727X</t>
  </si>
  <si>
    <t xml:space="preserve">CHICKEN LITTLE</t>
  </si>
  <si>
    <t xml:space="preserve">0545767288</t>
  </si>
  <si>
    <t xml:space="preserve">THE THREE BEARS</t>
  </si>
  <si>
    <t xml:space="preserve">0545767326</t>
  </si>
  <si>
    <t xml:space="preserve">THE UGLY DUCKLING</t>
  </si>
  <si>
    <t xml:space="preserve">0545862663</t>
  </si>
  <si>
    <t xml:space="preserve">SLOW SLOTHS</t>
  </si>
  <si>
    <t xml:space="preserve">054586268X</t>
  </si>
  <si>
    <t xml:space="preserve">WHO STAYS IN CAVES?</t>
  </si>
  <si>
    <t xml:space="preserve">1338095919</t>
  </si>
  <si>
    <t xml:space="preserve">MY SCHOOL DAY</t>
  </si>
  <si>
    <t xml:space="preserve">4.00</t>
  </si>
  <si>
    <t xml:space="preserve">0439862272</t>
  </si>
  <si>
    <t xml:space="preserve">CAN YOU SEE WHAT I SEE? ANIMALS READ-AND-SEEK</t>
  </si>
  <si>
    <t xml:space="preserve">0545832098</t>
  </si>
  <si>
    <t xml:space="preserve">MERRY CHRISTMAS, MOUSE!</t>
  </si>
  <si>
    <t xml:space="preserve">043938575X    </t>
  </si>
  <si>
    <t xml:space="preserve">9780439385756 </t>
  </si>
  <si>
    <t xml:space="preserve">THE SLEEP OVER</t>
  </si>
  <si>
    <t xml:space="preserve">0545852412    </t>
  </si>
  <si>
    <t xml:space="preserve">9780545852418 </t>
  </si>
  <si>
    <t xml:space="preserve">GUIDED READING LEVEL PACK MANAGEMENT GUIDE</t>
  </si>
  <si>
    <t xml:space="preserve">U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463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16263588</v>
      </c>
      <c r="E7" s="27" t="s">
        <v>23</v>
      </c>
      <c r="F7" s="28" t="s">
        <v>24</v>
      </c>
      <c r="G7" s="29" t="s">
        <v>25</v>
      </c>
      <c r="H7" s="30" t="n">
        <f aca="false">SUM(G7*0.75)</f>
        <v>3.71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0545012447</v>
      </c>
      <c r="E8" s="27" t="s">
        <v>28</v>
      </c>
      <c r="F8" s="28" t="s">
        <v>24</v>
      </c>
      <c r="G8" s="29" t="s">
        <v>29</v>
      </c>
      <c r="H8" s="30" t="n">
        <f aca="false">SUM(G8*0.75)</f>
        <v>2.99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/>
      <c r="C9" s="25" t="s">
        <v>30</v>
      </c>
      <c r="D9" s="26" t="n">
        <v>9780545012843</v>
      </c>
      <c r="E9" s="27" t="s">
        <v>31</v>
      </c>
      <c r="F9" s="28" t="s">
        <v>24</v>
      </c>
      <c r="G9" s="29" t="s">
        <v>32</v>
      </c>
      <c r="H9" s="30" t="n">
        <f aca="false">SUM(G9*0.75)</f>
        <v>3.74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/>
      <c r="C10" s="25" t="s">
        <v>33</v>
      </c>
      <c r="D10" s="26" t="n">
        <v>9780545067010</v>
      </c>
      <c r="E10" s="27" t="s">
        <v>34</v>
      </c>
      <c r="F10" s="28" t="s">
        <v>24</v>
      </c>
      <c r="G10" s="29" t="s">
        <v>35</v>
      </c>
      <c r="H10" s="30" t="n">
        <f aca="false">SUM(G10*0.75)</f>
        <v>2.9625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/>
      <c r="C11" s="25" t="s">
        <v>36</v>
      </c>
      <c r="D11" s="26" t="n">
        <v>9780545767248</v>
      </c>
      <c r="E11" s="27" t="s">
        <v>37</v>
      </c>
      <c r="F11" s="28" t="s">
        <v>24</v>
      </c>
      <c r="G11" s="29" t="s">
        <v>35</v>
      </c>
      <c r="H11" s="30" t="n">
        <f aca="false">SUM(G11*0.75)</f>
        <v>2.96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/>
      <c r="C12" s="25" t="s">
        <v>38</v>
      </c>
      <c r="D12" s="26" t="n">
        <v>9780545767255</v>
      </c>
      <c r="E12" s="27" t="s">
        <v>39</v>
      </c>
      <c r="F12" s="28" t="s">
        <v>24</v>
      </c>
      <c r="G12" s="29" t="s">
        <v>35</v>
      </c>
      <c r="H12" s="30" t="n">
        <f aca="false">SUM(G12*0.75)</f>
        <v>2.9625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/>
      <c r="C13" s="25" t="s">
        <v>40</v>
      </c>
      <c r="D13" s="26" t="n">
        <v>9780545767279</v>
      </c>
      <c r="E13" s="27" t="s">
        <v>41</v>
      </c>
      <c r="F13" s="28" t="s">
        <v>24</v>
      </c>
      <c r="G13" s="29" t="s">
        <v>35</v>
      </c>
      <c r="H13" s="30" t="n">
        <f aca="false">SUM(G13*0.75)</f>
        <v>2.96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/>
      <c r="C14" s="25" t="s">
        <v>42</v>
      </c>
      <c r="D14" s="26" t="n">
        <v>9780545767286</v>
      </c>
      <c r="E14" s="27" t="s">
        <v>43</v>
      </c>
      <c r="F14" s="28" t="s">
        <v>24</v>
      </c>
      <c r="G14" s="29" t="s">
        <v>35</v>
      </c>
      <c r="H14" s="30" t="n">
        <f aca="false">SUM(G14*0.75)</f>
        <v>2.96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/>
      <c r="C15" s="25" t="s">
        <v>44</v>
      </c>
      <c r="D15" s="26" t="n">
        <v>9780545767323</v>
      </c>
      <c r="E15" s="27" t="s">
        <v>45</v>
      </c>
      <c r="F15" s="28" t="s">
        <v>24</v>
      </c>
      <c r="G15" s="29" t="s">
        <v>35</v>
      </c>
      <c r="H15" s="30" t="n">
        <f aca="false">SUM(G15*0.75)</f>
        <v>2.96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/>
      <c r="C16" s="25" t="s">
        <v>46</v>
      </c>
      <c r="D16" s="26" t="n">
        <v>9780545862660</v>
      </c>
      <c r="E16" s="27" t="s">
        <v>47</v>
      </c>
      <c r="F16" s="28" t="s">
        <v>24</v>
      </c>
      <c r="G16" s="29" t="s">
        <v>35</v>
      </c>
      <c r="H16" s="30" t="n">
        <f aca="false">SUM(G16*0.75)</f>
        <v>2.96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48</v>
      </c>
      <c r="D17" s="26" t="n">
        <v>9780545862684</v>
      </c>
      <c r="E17" s="27" t="s">
        <v>49</v>
      </c>
      <c r="F17" s="28" t="s">
        <v>24</v>
      </c>
      <c r="G17" s="29" t="s">
        <v>35</v>
      </c>
      <c r="H17" s="30" t="n">
        <f aca="false">SUM(G17*0.75)</f>
        <v>2.9625</v>
      </c>
      <c r="I17" s="31" t="n">
        <v>1</v>
      </c>
      <c r="J17" s="25" t="s">
        <v>26</v>
      </c>
    </row>
    <row r="18" customFormat="false" ht="12.95" hidden="false" customHeight="true" outlineLevel="0" collapsed="false">
      <c r="A18" s="24"/>
      <c r="B18" s="25"/>
      <c r="C18" s="25" t="s">
        <v>50</v>
      </c>
      <c r="D18" s="26" t="n">
        <v>9781338095913</v>
      </c>
      <c r="E18" s="27" t="s">
        <v>51</v>
      </c>
      <c r="F18" s="28" t="s">
        <v>24</v>
      </c>
      <c r="G18" s="29" t="s">
        <v>52</v>
      </c>
      <c r="H18" s="30" t="n">
        <f aca="false">SUM(G18*0.75)</f>
        <v>3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53</v>
      </c>
      <c r="D19" s="26" t="n">
        <v>9780439862271</v>
      </c>
      <c r="E19" s="27" t="s">
        <v>54</v>
      </c>
      <c r="F19" s="28" t="s">
        <v>24</v>
      </c>
      <c r="G19" s="29" t="s">
        <v>29</v>
      </c>
      <c r="H19" s="30" t="n">
        <f aca="false">SUM(G19*0.75)</f>
        <v>2.992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/>
      <c r="C20" s="25" t="s">
        <v>55</v>
      </c>
      <c r="D20" s="26" t="n">
        <v>9780545832090</v>
      </c>
      <c r="E20" s="27" t="s">
        <v>56</v>
      </c>
      <c r="F20" s="28" t="s">
        <v>24</v>
      </c>
      <c r="G20" s="29" t="s">
        <v>35</v>
      </c>
      <c r="H20" s="30" t="n">
        <f aca="false">SUM(G20*0.75)</f>
        <v>2.96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/>
      <c r="C21" s="32" t="s">
        <v>57</v>
      </c>
      <c r="D21" s="32" t="s">
        <v>58</v>
      </c>
      <c r="E21" s="33" t="s">
        <v>59</v>
      </c>
      <c r="F21" s="28" t="s">
        <v>24</v>
      </c>
      <c r="G21" s="29" t="s">
        <v>25</v>
      </c>
      <c r="H21" s="30" t="n">
        <f aca="false">SUM(G21*0.75)</f>
        <v>3.71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34"/>
      <c r="C22" s="32" t="s">
        <v>60</v>
      </c>
      <c r="D22" s="32" t="s">
        <v>61</v>
      </c>
      <c r="E22" s="33" t="s">
        <v>62</v>
      </c>
      <c r="F22" s="28" t="s">
        <v>24</v>
      </c>
      <c r="G22" s="35" t="n">
        <v>2.5</v>
      </c>
      <c r="H22" s="36" t="n">
        <v>2.5</v>
      </c>
      <c r="I22" s="37" t="n">
        <v>1</v>
      </c>
      <c r="J22" s="37" t="s">
        <v>63</v>
      </c>
    </row>
    <row r="23" customFormat="false" ht="12.95" hidden="false" customHeight="true" outlineLevel="0" collapsed="false">
      <c r="A23" s="24"/>
      <c r="B23" s="34"/>
      <c r="C23" s="34"/>
      <c r="D23" s="34"/>
      <c r="E23" s="38"/>
      <c r="F23" s="28"/>
      <c r="G23" s="35"/>
      <c r="H23" s="36"/>
      <c r="I23" s="37"/>
      <c r="J23" s="37"/>
    </row>
    <row r="24" customFormat="false" ht="12.95" hidden="false" customHeight="true" outlineLevel="0" collapsed="false">
      <c r="A24" s="24"/>
      <c r="B24" s="34"/>
      <c r="C24" s="34"/>
      <c r="D24" s="34"/>
      <c r="E24" s="38"/>
      <c r="F24" s="28"/>
      <c r="G24" s="35"/>
      <c r="H24" s="36"/>
      <c r="I24" s="37"/>
      <c r="J24" s="37"/>
    </row>
    <row r="25" customFormat="false" ht="12.95" hidden="false" customHeight="true" outlineLevel="0" collapsed="false">
      <c r="A25" s="24"/>
      <c r="B25" s="34"/>
      <c r="C25" s="34"/>
      <c r="D25" s="34"/>
      <c r="E25" s="38"/>
      <c r="F25" s="28"/>
      <c r="G25" s="35"/>
      <c r="H25" s="36"/>
      <c r="I25" s="37"/>
      <c r="J25" s="37"/>
    </row>
    <row r="26" customFormat="false" ht="12.95" hidden="false" customHeight="true" outlineLevel="0" collapsed="false">
      <c r="A26" s="24"/>
      <c r="B26" s="34"/>
      <c r="C26" s="34"/>
      <c r="D26" s="34"/>
      <c r="E26" s="38"/>
      <c r="F26" s="28"/>
      <c r="G26" s="35"/>
      <c r="H26" s="36"/>
      <c r="I26" s="37"/>
      <c r="J26" s="37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8"/>
      <c r="G27" s="35"/>
      <c r="H27" s="36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8"/>
      <c r="G28" s="35"/>
      <c r="H28" s="36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8"/>
      <c r="G29" s="35"/>
      <c r="H29" s="36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8"/>
      <c r="G30" s="35"/>
      <c r="H30" s="36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8"/>
      <c r="G31" s="35"/>
      <c r="H31" s="36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8"/>
      <c r="G32" s="35"/>
      <c r="H32" s="36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8"/>
      <c r="G33" s="35"/>
      <c r="H33" s="36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8"/>
      <c r="G34" s="35"/>
      <c r="H34" s="36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8"/>
      <c r="G35" s="35"/>
      <c r="H35" s="36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8"/>
      <c r="G36" s="35"/>
      <c r="H36" s="36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8"/>
      <c r="G37" s="35"/>
      <c r="H37" s="36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8"/>
      <c r="G38" s="35"/>
      <c r="H38" s="36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8"/>
      <c r="G39" s="35"/>
      <c r="H39" s="36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8"/>
      <c r="G40" s="35"/>
      <c r="H40" s="36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8"/>
      <c r="G41" s="35"/>
      <c r="H41" s="36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8"/>
      <c r="G42" s="35"/>
      <c r="H42" s="36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8"/>
      <c r="G43" s="35"/>
      <c r="H43" s="36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8"/>
      <c r="G44" s="35"/>
      <c r="H44" s="36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8"/>
      <c r="G45" s="35"/>
      <c r="H45" s="36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8"/>
      <c r="G46" s="35"/>
      <c r="H46" s="36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8"/>
      <c r="G47" s="35"/>
      <c r="H47" s="36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8"/>
      <c r="G48" s="35"/>
      <c r="H48" s="36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8"/>
      <c r="G49" s="35"/>
      <c r="H49" s="36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18T20:40:07Z</cp:lastPrinted>
  <dcterms:modified xsi:type="dcterms:W3CDTF">2017-12-19T12:50:59Z</dcterms:modified>
  <cp:revision>0</cp:revision>
  <dc:subject/>
  <dc:title>Textbook Bundle Submission Template</dc:title>
</cp:coreProperties>
</file>