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D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45410    </t>
  </si>
  <si>
    <t xml:space="preserve">9780545945417 </t>
  </si>
  <si>
    <t xml:space="preserve">SHARK AND CRAB</t>
  </si>
  <si>
    <t xml:space="preserve">Scholastic</t>
  </si>
  <si>
    <t xml:space="preserve">PB</t>
  </si>
  <si>
    <t xml:space="preserve">0545767237</t>
  </si>
  <si>
    <t xml:space="preserve">THE THREE LITTLE PIGS</t>
  </si>
  <si>
    <t xml:space="preserve">0545821061</t>
  </si>
  <si>
    <t xml:space="preserve">ALL ABOUT ELEPHANTS</t>
  </si>
  <si>
    <t xml:space="preserve">054582107X</t>
  </si>
  <si>
    <t xml:space="preserve">SHARKS ARE SUPER</t>
  </si>
  <si>
    <t xml:space="preserve">0545945313</t>
  </si>
  <si>
    <t xml:space="preserve">HIPPO'S HICCUPS</t>
  </si>
  <si>
    <t xml:space="preserve">0545945372</t>
  </si>
  <si>
    <t xml:space="preserve">DOG TRICKS</t>
  </si>
  <si>
    <t xml:space="preserve">0545945437</t>
  </si>
  <si>
    <t xml:space="preserve">LITTLE BIRD'S SURPRISE</t>
  </si>
  <si>
    <t xml:space="preserve">1338126415</t>
  </si>
  <si>
    <t xml:space="preserve">OTTER: OH NO, BATH TIME!</t>
  </si>
  <si>
    <t xml:space="preserve">1338228625</t>
  </si>
  <si>
    <t xml:space="preserve">COUCH POTATO, THE</t>
  </si>
  <si>
    <t xml:space="preserve">1338228676</t>
  </si>
  <si>
    <t xml:space="preserve">BEST BALLOON, THE</t>
  </si>
  <si>
    <t xml:space="preserve">1338228684</t>
  </si>
  <si>
    <t xml:space="preserve">GIANT, THE</t>
  </si>
  <si>
    <t xml:space="preserve">1338228692</t>
  </si>
  <si>
    <t xml:space="preserve">LITTLE RED PEN</t>
  </si>
  <si>
    <t xml:space="preserve">1338228706</t>
  </si>
  <si>
    <t xml:space="preserve">WHERE IS BOB?</t>
  </si>
  <si>
    <t xml:space="preserve">1338228730</t>
  </si>
  <si>
    <t xml:space="preserve">GRUMPY TROLL</t>
  </si>
  <si>
    <t xml:space="preserve">1338239910</t>
  </si>
  <si>
    <t xml:space="preserve">GASES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2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n">
        <v>3.95</v>
      </c>
      <c r="H7" s="30" t="n">
        <f aca="false">SUM(G7*0.75)</f>
        <v>2.96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32" t="n">
        <v>9780545767231</v>
      </c>
      <c r="E8" s="33" t="s">
        <v>28</v>
      </c>
      <c r="F8" s="28" t="s">
        <v>25</v>
      </c>
      <c r="G8" s="29" t="n">
        <v>3.95</v>
      </c>
      <c r="H8" s="30" t="n">
        <f aca="false">SUM(G8*0.75)</f>
        <v>2.9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32" t="n">
        <v>9780545821063</v>
      </c>
      <c r="E9" s="33" t="s">
        <v>30</v>
      </c>
      <c r="F9" s="28" t="s">
        <v>25</v>
      </c>
      <c r="G9" s="29" t="n">
        <v>3.95</v>
      </c>
      <c r="H9" s="30" t="n">
        <f aca="false">SUM(G9*0.75)</f>
        <v>2.9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1</v>
      </c>
      <c r="D10" s="32" t="n">
        <v>9780545821070</v>
      </c>
      <c r="E10" s="33" t="s">
        <v>32</v>
      </c>
      <c r="F10" s="28" t="s">
        <v>25</v>
      </c>
      <c r="G10" s="29" t="n">
        <v>3.95</v>
      </c>
      <c r="H10" s="30" t="n">
        <f aca="false">SUM(G10*0.75)</f>
        <v>2.9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3</v>
      </c>
      <c r="D11" s="32" t="n">
        <v>9780545945318</v>
      </c>
      <c r="E11" s="33" t="s">
        <v>34</v>
      </c>
      <c r="F11" s="28" t="s">
        <v>25</v>
      </c>
      <c r="G11" s="29" t="n">
        <v>3.95</v>
      </c>
      <c r="H11" s="30" t="n">
        <f aca="false">SUM(G11*0.75)</f>
        <v>2.96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5</v>
      </c>
      <c r="D12" s="32" t="n">
        <v>9780545945370</v>
      </c>
      <c r="E12" s="33" t="s">
        <v>36</v>
      </c>
      <c r="F12" s="28" t="s">
        <v>25</v>
      </c>
      <c r="G12" s="29" t="n">
        <v>3.95</v>
      </c>
      <c r="H12" s="30" t="n">
        <f aca="false">SUM(G12*0.75)</f>
        <v>2.9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37</v>
      </c>
      <c r="D13" s="32" t="n">
        <v>9780545945431</v>
      </c>
      <c r="E13" s="33" t="s">
        <v>38</v>
      </c>
      <c r="F13" s="28" t="s">
        <v>25</v>
      </c>
      <c r="G13" s="29" t="n">
        <v>3.95</v>
      </c>
      <c r="H13" s="30" t="n">
        <f aca="false">SUM(G13*0.75)</f>
        <v>2.9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f aca="false">VLOOKUP(D14,[1]Sheet1!$O$2:$P$5547,2,FALSE())</f>
        <v>902575511</v>
      </c>
      <c r="C14" s="25" t="s">
        <v>39</v>
      </c>
      <c r="D14" s="32" t="n">
        <v>9781338126419</v>
      </c>
      <c r="E14" s="33" t="s">
        <v>40</v>
      </c>
      <c r="F14" s="28" t="s">
        <v>25</v>
      </c>
      <c r="G14" s="29" t="n">
        <v>3.95</v>
      </c>
      <c r="H14" s="30" t="n">
        <f aca="false">SUM(G14*0.75)</f>
        <v>2.9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1</v>
      </c>
      <c r="D15" s="32" t="n">
        <v>9781338228625</v>
      </c>
      <c r="E15" s="33" t="s">
        <v>42</v>
      </c>
      <c r="F15" s="28" t="s">
        <v>25</v>
      </c>
      <c r="G15" s="29" t="n">
        <v>4.95</v>
      </c>
      <c r="H15" s="30" t="n">
        <f aca="false">SUM(G15*0.75)</f>
        <v>3.71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3</v>
      </c>
      <c r="D16" s="32" t="n">
        <v>9781338228670</v>
      </c>
      <c r="E16" s="33" t="s">
        <v>44</v>
      </c>
      <c r="F16" s="28" t="s">
        <v>25</v>
      </c>
      <c r="G16" s="29" t="n">
        <v>4.95</v>
      </c>
      <c r="H16" s="30" t="n">
        <f aca="false">SUM(G16*0.75)</f>
        <v>3.7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45</v>
      </c>
      <c r="D17" s="32" t="n">
        <v>9781338228687</v>
      </c>
      <c r="E17" s="33" t="s">
        <v>46</v>
      </c>
      <c r="F17" s="28" t="s">
        <v>25</v>
      </c>
      <c r="G17" s="29" t="n">
        <v>4.95</v>
      </c>
      <c r="H17" s="30" t="n">
        <f aca="false">SUM(G17*0.75)</f>
        <v>3.71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47</v>
      </c>
      <c r="D18" s="32" t="n">
        <v>9781338228694</v>
      </c>
      <c r="E18" s="33" t="s">
        <v>48</v>
      </c>
      <c r="F18" s="28" t="s">
        <v>25</v>
      </c>
      <c r="G18" s="29" t="n">
        <v>4.95</v>
      </c>
      <c r="H18" s="30" t="n">
        <f aca="false">SUM(G18*0.75)</f>
        <v>3.71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49</v>
      </c>
      <c r="D19" s="32" t="n">
        <v>9781338228700</v>
      </c>
      <c r="E19" s="33" t="s">
        <v>50</v>
      </c>
      <c r="F19" s="28" t="s">
        <v>25</v>
      </c>
      <c r="G19" s="29" t="n">
        <v>4.95</v>
      </c>
      <c r="H19" s="30" t="n">
        <f aca="false">SUM(G19*0.75)</f>
        <v>3.7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1</v>
      </c>
      <c r="D20" s="32" t="n">
        <v>9781338228731</v>
      </c>
      <c r="E20" s="33" t="s">
        <v>52</v>
      </c>
      <c r="F20" s="28" t="s">
        <v>25</v>
      </c>
      <c r="G20" s="29" t="n">
        <v>4.95</v>
      </c>
      <c r="H20" s="30" t="n">
        <f aca="false">SUM(G20*0.75)</f>
        <v>3.7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53</v>
      </c>
      <c r="D21" s="32" t="n">
        <v>9781338239911</v>
      </c>
      <c r="E21" s="33" t="s">
        <v>54</v>
      </c>
      <c r="F21" s="28" t="s">
        <v>25</v>
      </c>
      <c r="G21" s="29" t="n">
        <v>4.95</v>
      </c>
      <c r="H21" s="30" t="n">
        <f aca="false">SUM(G21*0.75)</f>
        <v>3.7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34"/>
      <c r="C22" s="26" t="s">
        <v>55</v>
      </c>
      <c r="D22" s="26" t="s">
        <v>56</v>
      </c>
      <c r="E22" s="27" t="s">
        <v>57</v>
      </c>
      <c r="F22" s="28" t="s">
        <v>25</v>
      </c>
      <c r="G22" s="35" t="n">
        <v>2.5</v>
      </c>
      <c r="H22" s="36" t="n">
        <v>2.5</v>
      </c>
      <c r="I22" s="37" t="n">
        <v>1</v>
      </c>
      <c r="J22" s="37" t="s">
        <v>58</v>
      </c>
    </row>
    <row r="23" customFormat="false" ht="12.95" hidden="false" customHeight="true" outlineLevel="0" collapsed="false">
      <c r="A23" s="24"/>
      <c r="B23" s="34"/>
      <c r="C23" s="34"/>
      <c r="D23" s="34"/>
      <c r="E23" s="38"/>
      <c r="F23" s="28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34"/>
      <c r="C24" s="34"/>
      <c r="D24" s="34"/>
      <c r="E24" s="38"/>
      <c r="F24" s="28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34"/>
      <c r="C25" s="34"/>
      <c r="D25" s="34"/>
      <c r="E25" s="38"/>
      <c r="F25" s="28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34"/>
      <c r="C26" s="34"/>
      <c r="D26" s="34"/>
      <c r="E26" s="38"/>
      <c r="F26" s="28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8"/>
      <c r="G27" s="35"/>
      <c r="H27" s="36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8"/>
      <c r="G28" s="35"/>
      <c r="H28" s="36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8"/>
      <c r="G29" s="35"/>
      <c r="H29" s="36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8"/>
      <c r="G30" s="35"/>
      <c r="H30" s="36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8"/>
      <c r="G31" s="35"/>
      <c r="H31" s="36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8"/>
      <c r="G32" s="35"/>
      <c r="H32" s="36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8"/>
      <c r="G33" s="35"/>
      <c r="H33" s="36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8"/>
      <c r="G34" s="35"/>
      <c r="H34" s="36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8"/>
      <c r="G35" s="35"/>
      <c r="H35" s="36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8"/>
      <c r="G36" s="35"/>
      <c r="H36" s="36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8"/>
      <c r="G37" s="35"/>
      <c r="H37" s="36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8"/>
      <c r="G38" s="35"/>
      <c r="H38" s="36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8"/>
      <c r="G39" s="35"/>
      <c r="H39" s="36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8"/>
      <c r="G40" s="35"/>
      <c r="H40" s="36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8"/>
      <c r="G41" s="35"/>
      <c r="H41" s="36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8"/>
      <c r="G42" s="35"/>
      <c r="H42" s="36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8"/>
      <c r="G43" s="35"/>
      <c r="H43" s="36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8"/>
      <c r="G44" s="35"/>
      <c r="H44" s="36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8"/>
      <c r="G45" s="35"/>
      <c r="H45" s="36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8"/>
      <c r="G46" s="35"/>
      <c r="H46" s="36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8"/>
      <c r="G47" s="35"/>
      <c r="H47" s="36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8"/>
      <c r="G48" s="35"/>
      <c r="H48" s="36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8"/>
      <c r="G49" s="35"/>
      <c r="H49" s="36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8T20:36:52Z</cp:lastPrinted>
  <dcterms:modified xsi:type="dcterms:W3CDTF">2017-12-19T12:53:15Z</dcterms:modified>
  <cp:revision>0</cp:revision>
  <dc:subject/>
  <dc:title>Textbook Bundle Submission Template</dc:title>
</cp:coreProperties>
</file>