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8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3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35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T Combo (1 copy 45 titles, 2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5106</t>
  </si>
  <si>
    <t xml:space="preserve">0545424143</t>
  </si>
  <si>
    <t xml:space="preserve">9780545424141</t>
  </si>
  <si>
    <t xml:space="preserve">THE STRANGER</t>
  </si>
  <si>
    <t xml:space="preserve">Scholastic</t>
  </si>
  <si>
    <t xml:space="preserve">PB</t>
  </si>
  <si>
    <t xml:space="preserve">0590254758</t>
  </si>
  <si>
    <t xml:space="preserve">9780590254755</t>
  </si>
  <si>
    <t xml:space="preserve">MAGICIAN'S NEPHEW </t>
  </si>
  <si>
    <t xml:space="preserve">0545915988</t>
  </si>
  <si>
    <t xml:space="preserve">9780545915984</t>
  </si>
  <si>
    <t xml:space="preserve">CLASS DISMISSED</t>
  </si>
  <si>
    <t xml:space="preserve">0545374375</t>
  </si>
  <si>
    <t xml:space="preserve">9780545374378</t>
  </si>
  <si>
    <t xml:space="preserve">A LIGHT IN THE STORM</t>
  </si>
  <si>
    <t xml:space="preserve">0439801524</t>
  </si>
  <si>
    <t xml:space="preserve">9780439801522</t>
  </si>
  <si>
    <t xml:space="preserve">ALBERT EINSTEIN: CREATIVE GENIUS</t>
  </si>
  <si>
    <t xml:space="preserve">0590440365</t>
  </si>
  <si>
    <t xml:space="preserve">9780590440363</t>
  </si>
  <si>
    <t xml:space="preserve">GEORGE WASHINGTON'S SOCKS</t>
  </si>
  <si>
    <t xml:space="preserve">0545285275</t>
  </si>
  <si>
    <t xml:space="preserve">9780545285278</t>
  </si>
  <si>
    <t xml:space="preserve">GUINEA DOG</t>
  </si>
  <si>
    <t xml:space="preserve">0545837677</t>
  </si>
  <si>
    <t xml:space="preserve">9780545837675</t>
  </si>
  <si>
    <t xml:space="preserve">HALF A CHANCE</t>
  </si>
  <si>
    <t xml:space="preserve">0545912547</t>
  </si>
  <si>
    <t xml:space="preserve">9780545912549</t>
  </si>
  <si>
    <t xml:space="preserve">HOUSE OF ROBOTS</t>
  </si>
  <si>
    <t xml:space="preserve">0545459389</t>
  </si>
  <si>
    <t xml:space="preserve">9780545459389</t>
  </si>
  <si>
    <t xml:space="preserve">I SURVIVED THE NAZI INVASION, 1944</t>
  </si>
  <si>
    <t xml:space="preserve">0545614783</t>
  </si>
  <si>
    <t xml:space="preserve">9780545614788</t>
  </si>
  <si>
    <t xml:space="preserve">KIZZY ANN STAMPS</t>
  </si>
  <si>
    <t xml:space="preserve">0439569869</t>
  </si>
  <si>
    <t xml:space="preserve">9780439569866</t>
  </si>
  <si>
    <t xml:space="preserve">LOVE THAT DOG</t>
  </si>
  <si>
    <t xml:space="preserve">0545621976</t>
  </si>
  <si>
    <t xml:space="preserve">9780545621977</t>
  </si>
  <si>
    <t xml:space="preserve">EVERYTHING VOLCANOES AND EARTHQUAKES</t>
  </si>
  <si>
    <t xml:space="preserve">0439898846</t>
  </si>
  <si>
    <t xml:space="preserve">9780439898843</t>
  </si>
  <si>
    <t xml:space="preserve">ROSA</t>
  </si>
  <si>
    <t xml:space="preserve">043938995X</t>
  </si>
  <si>
    <t xml:space="preserve">9780439389952</t>
  </si>
  <si>
    <t xml:space="preserve">TIGER RISING, THE</t>
  </si>
  <si>
    <t xml:space="preserve">902346148</t>
  </si>
  <si>
    <t xml:space="preserve">0545621976    </t>
  </si>
  <si>
    <t xml:space="preserve">9780545621977 </t>
  </si>
  <si>
    <t xml:space="preserve">PBK</t>
  </si>
  <si>
    <t xml:space="preserve">0590538284    </t>
  </si>
  <si>
    <t xml:space="preserve">9780590538282 </t>
  </si>
  <si>
    <t xml:space="preserve">BOY</t>
  </si>
  <si>
    <t xml:space="preserve">3.95</t>
  </si>
  <si>
    <t xml:space="preserve">0440416795    </t>
  </si>
  <si>
    <t xml:space="preserve">9780440416791 </t>
  </si>
  <si>
    <t xml:space="preserve">HARRIET THE SPY</t>
  </si>
  <si>
    <t xml:space="preserve">6.99</t>
  </si>
  <si>
    <t xml:space="preserve">0545125006    </t>
  </si>
  <si>
    <t xml:space="preserve">9780545125000 </t>
  </si>
  <si>
    <t xml:space="preserve">ZOOBREAK</t>
  </si>
  <si>
    <t xml:space="preserve">0545168147    </t>
  </si>
  <si>
    <t xml:space="preserve">9780545168144 </t>
  </si>
  <si>
    <t xml:space="preserve">HATE THAT CAT</t>
  </si>
  <si>
    <t xml:space="preserve">5.95</t>
  </si>
  <si>
    <t xml:space="preserve">0545175747    </t>
  </si>
  <si>
    <t xml:space="preserve">9780545175746 </t>
  </si>
  <si>
    <t xml:space="preserve">GIRL WHO SURVIVED, THE</t>
  </si>
  <si>
    <t xml:space="preserve">5.50</t>
  </si>
  <si>
    <t xml:space="preserve">0545448158    </t>
  </si>
  <si>
    <t xml:space="preserve">9780545448154 </t>
  </si>
  <si>
    <t xml:space="preserve">BRIAN'S RETURN</t>
  </si>
  <si>
    <t xml:space="preserve">0545568838    </t>
  </si>
  <si>
    <t xml:space="preserve">9780545568838 </t>
  </si>
  <si>
    <t xml:space="preserve">JOHN F. KENNEDY</t>
  </si>
  <si>
    <t xml:space="preserve">5.99</t>
  </si>
  <si>
    <t xml:space="preserve">0545618967    </t>
  </si>
  <si>
    <t xml:space="preserve">9780545618960 </t>
  </si>
  <si>
    <t xml:space="preserve">WEDNESDAYS IN THE TOWER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113105    </t>
  </si>
  <si>
    <t xml:space="preserve">9780439113106 </t>
  </si>
  <si>
    <t xml:space="preserve">SHAKESPEARE STEALER, THE</t>
  </si>
  <si>
    <t xml:space="preserve">6.95</t>
  </si>
  <si>
    <t xml:space="preserve">0439328713    </t>
  </si>
  <si>
    <t xml:space="preserve">9780439328715 </t>
  </si>
  <si>
    <t xml:space="preserve">UNDER THE ROYAL PALMS</t>
  </si>
  <si>
    <t xml:space="preserve">4.95</t>
  </si>
  <si>
    <t xml:space="preserve">0439554012    </t>
  </si>
  <si>
    <t xml:space="preserve">9780439554015 </t>
  </si>
  <si>
    <t xml:space="preserve">INKSPELL</t>
  </si>
  <si>
    <t xml:space="preserve">10.99</t>
  </si>
  <si>
    <t xml:space="preserve">0439584434    </t>
  </si>
  <si>
    <t xml:space="preserve">9780439584432 </t>
  </si>
  <si>
    <t xml:space="preserve">JACKIE &amp; ME: A BASEBALL CARD ADVENTURE</t>
  </si>
  <si>
    <t xml:space="preserve">0590254774    </t>
  </si>
  <si>
    <t xml:space="preserve">9780590254779 </t>
  </si>
  <si>
    <t xml:space="preserve">THE HORSE AND HIS BOY</t>
  </si>
  <si>
    <t xml:space="preserve">7.95</t>
  </si>
  <si>
    <t xml:space="preserve">0545643872    </t>
  </si>
  <si>
    <t xml:space="preserve">9780545643870 </t>
  </si>
  <si>
    <t xml:space="preserve">ELECTRIC BEN</t>
  </si>
  <si>
    <t xml:space="preserve">902623915</t>
  </si>
  <si>
    <t xml:space="preserve">0531070824</t>
  </si>
  <si>
    <t xml:space="preserve">9780531070826</t>
  </si>
  <si>
    <t xml:space="preserve">ANGEL FOR SOLOMON SINGER, AN</t>
  </si>
  <si>
    <t xml:space="preserve">Scholastic </t>
  </si>
  <si>
    <t xml:space="preserve">0545615429</t>
  </si>
  <si>
    <t xml:space="preserve">9780545615426</t>
  </si>
  <si>
    <t xml:space="preserve">EVERYTHING PETS</t>
  </si>
  <si>
    <t xml:space="preserve">10.95</t>
  </si>
  <si>
    <t xml:space="preserve">0545848156</t>
  </si>
  <si>
    <t xml:space="preserve">9780545848152</t>
  </si>
  <si>
    <t xml:space="preserve">I TOTALLY FUNNIEST</t>
  </si>
  <si>
    <t xml:space="preserve">0545852412</t>
  </si>
  <si>
    <t xml:space="preserve">9780545852418</t>
  </si>
  <si>
    <t xml:space="preserve">0531265811</t>
  </si>
  <si>
    <t xml:space="preserve">9780531265819</t>
  </si>
  <si>
    <t xml:space="preserve">ELECTRICITY</t>
  </si>
  <si>
    <t xml:space="preserve">1419707299</t>
  </si>
  <si>
    <t xml:space="preserve">9781419707292</t>
  </si>
  <si>
    <t xml:space="preserve">THE THIRD WHEEL</t>
  </si>
  <si>
    <t xml:space="preserve">8.49</t>
  </si>
  <si>
    <t xml:space="preserve">0531213102</t>
  </si>
  <si>
    <t xml:space="preserve">9780531213100</t>
  </si>
  <si>
    <t xml:space="preserve">YOU WOULDN'T WANT TO LIVE WITHOUT CLEAN WATER!</t>
  </si>
  <si>
    <t xml:space="preserve">9.95</t>
  </si>
  <si>
    <t xml:space="preserve">133804849X</t>
  </si>
  <si>
    <t xml:space="preserve">9781338048490</t>
  </si>
  <si>
    <t xml:space="preserve">FOOLED YOU!: FAKES AND HOAXES THROUGH THE YEARS</t>
  </si>
  <si>
    <t xml:space="preserve">1338052284</t>
  </si>
  <si>
    <t xml:space="preserve">9781338052282</t>
  </si>
  <si>
    <t xml:space="preserve">NIGHTBIRD</t>
  </si>
  <si>
    <t xml:space="preserve">1338166336</t>
  </si>
  <si>
    <t xml:space="preserve">9781338166330</t>
  </si>
  <si>
    <t xml:space="preserve">ZOE IN WONDERLAND</t>
  </si>
  <si>
    <t xml:space="preserve">0545783933    </t>
  </si>
  <si>
    <t xml:space="preserve">9780545783934 </t>
  </si>
  <si>
    <t xml:space="preserve">SLEEPING BEAUTY DREAMS BIG</t>
  </si>
  <si>
    <t xml:space="preserve">1338187171</t>
  </si>
  <si>
    <t xml:space="preserve">9781338187175</t>
  </si>
  <si>
    <t xml:space="preserve">TALES FROM THE ARABIAN NIGHTS</t>
  </si>
  <si>
    <t xml:space="preserve">1338188305</t>
  </si>
  <si>
    <t xml:space="preserve">9781338188301</t>
  </si>
  <si>
    <t xml:space="preserve">SOAR</t>
  </si>
  <si>
    <t xml:space="preserve">7.99</t>
  </si>
  <si>
    <t xml:space="preserve">1338211978</t>
  </si>
  <si>
    <t xml:space="preserve">9781338211979</t>
  </si>
  <si>
    <t xml:space="preserve">UGLY</t>
  </si>
  <si>
    <t xml:space="preserve">0439518490    </t>
  </si>
  <si>
    <t xml:space="preserve">9780439518499 </t>
  </si>
  <si>
    <t xml:space="preserve">WAR OF THE WORLDS, THE</t>
  </si>
  <si>
    <t xml:space="preserve">1419717758</t>
  </si>
  <si>
    <t xml:space="preserve">9781419717758</t>
  </si>
  <si>
    <t xml:space="preserve">CABIN FEVER</t>
  </si>
  <si>
    <t xml:space="preserve">8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9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6.99</v>
      </c>
      <c r="H7" s="29" t="n">
        <v>5.24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26" t="s">
        <v>31</v>
      </c>
      <c r="F8" s="27" t="s">
        <v>27</v>
      </c>
      <c r="G8" s="28" t="n">
        <v>7.95</v>
      </c>
      <c r="H8" s="29" t="n">
        <v>5.96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 t="s">
        <v>23</v>
      </c>
      <c r="C9" s="25" t="s">
        <v>32</v>
      </c>
      <c r="D9" s="25" t="s">
        <v>33</v>
      </c>
      <c r="E9" s="32" t="s">
        <v>34</v>
      </c>
      <c r="F9" s="27" t="s">
        <v>27</v>
      </c>
      <c r="G9" s="28" t="n">
        <v>5.99</v>
      </c>
      <c r="H9" s="29" t="n">
        <v>4.49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 t="s">
        <v>23</v>
      </c>
      <c r="C10" s="25" t="s">
        <v>35</v>
      </c>
      <c r="D10" s="25" t="s">
        <v>36</v>
      </c>
      <c r="E10" s="26" t="s">
        <v>37</v>
      </c>
      <c r="F10" s="27" t="s">
        <v>27</v>
      </c>
      <c r="G10" s="28" t="n">
        <v>6.95</v>
      </c>
      <c r="H10" s="29" t="n">
        <v>5.21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 t="s">
        <v>23</v>
      </c>
      <c r="C11" s="25" t="s">
        <v>38</v>
      </c>
      <c r="D11" s="25" t="s">
        <v>39</v>
      </c>
      <c r="E11" s="33" t="s">
        <v>40</v>
      </c>
      <c r="F11" s="27" t="s">
        <v>27</v>
      </c>
      <c r="G11" s="28" t="n">
        <v>4.95</v>
      </c>
      <c r="H11" s="29" t="n">
        <v>3.71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 t="s">
        <v>23</v>
      </c>
      <c r="C12" s="25" t="s">
        <v>41</v>
      </c>
      <c r="D12" s="25" t="s">
        <v>42</v>
      </c>
      <c r="E12" s="34" t="s">
        <v>43</v>
      </c>
      <c r="F12" s="27" t="s">
        <v>27</v>
      </c>
      <c r="G12" s="28" t="n">
        <v>6.99</v>
      </c>
      <c r="H12" s="29" t="n">
        <v>5.24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 t="s">
        <v>23</v>
      </c>
      <c r="C13" s="25" t="s">
        <v>44</v>
      </c>
      <c r="D13" s="25" t="s">
        <v>45</v>
      </c>
      <c r="E13" s="33" t="s">
        <v>46</v>
      </c>
      <c r="F13" s="27" t="s">
        <v>27</v>
      </c>
      <c r="G13" s="28" t="n">
        <v>6.95</v>
      </c>
      <c r="H13" s="29" t="n">
        <v>5.21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 t="s">
        <v>23</v>
      </c>
      <c r="C14" s="25" t="s">
        <v>47</v>
      </c>
      <c r="D14" s="25" t="s">
        <v>48</v>
      </c>
      <c r="E14" s="34" t="s">
        <v>49</v>
      </c>
      <c r="F14" s="27" t="s">
        <v>27</v>
      </c>
      <c r="G14" s="28" t="n">
        <v>5.99</v>
      </c>
      <c r="H14" s="29" t="n">
        <v>4.49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 t="s">
        <v>23</v>
      </c>
      <c r="C15" s="25" t="s">
        <v>50</v>
      </c>
      <c r="D15" s="25" t="s">
        <v>51</v>
      </c>
      <c r="E15" s="33" t="s">
        <v>52</v>
      </c>
      <c r="F15" s="27" t="s">
        <v>27</v>
      </c>
      <c r="G15" s="28" t="n">
        <v>8.95</v>
      </c>
      <c r="H15" s="29" t="n">
        <v>6.71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 t="s">
        <v>23</v>
      </c>
      <c r="C16" s="25" t="s">
        <v>53</v>
      </c>
      <c r="D16" s="25" t="s">
        <v>54</v>
      </c>
      <c r="E16" s="33" t="s">
        <v>55</v>
      </c>
      <c r="F16" s="27" t="s">
        <v>27</v>
      </c>
      <c r="G16" s="28" t="n">
        <v>4.99</v>
      </c>
      <c r="H16" s="29" t="n">
        <v>3.74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 t="s">
        <v>23</v>
      </c>
      <c r="C17" s="25" t="s">
        <v>56</v>
      </c>
      <c r="D17" s="25" t="s">
        <v>57</v>
      </c>
      <c r="E17" s="34" t="s">
        <v>58</v>
      </c>
      <c r="F17" s="27" t="s">
        <v>27</v>
      </c>
      <c r="G17" s="28" t="n">
        <v>5.95</v>
      </c>
      <c r="H17" s="29" t="n">
        <v>4.46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 t="s">
        <v>23</v>
      </c>
      <c r="C18" s="25" t="s">
        <v>59</v>
      </c>
      <c r="D18" s="25" t="s">
        <v>60</v>
      </c>
      <c r="E18" s="34" t="s">
        <v>61</v>
      </c>
      <c r="F18" s="27" t="s">
        <v>27</v>
      </c>
      <c r="G18" s="28" t="n">
        <v>5.95</v>
      </c>
      <c r="H18" s="29" t="n">
        <v>4.46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 t="s">
        <v>23</v>
      </c>
      <c r="C19" s="25" t="s">
        <v>62</v>
      </c>
      <c r="D19" s="25" t="s">
        <v>63</v>
      </c>
      <c r="E19" s="33" t="s">
        <v>64</v>
      </c>
      <c r="F19" s="27" t="s">
        <v>27</v>
      </c>
      <c r="G19" s="28" t="n">
        <v>10.95</v>
      </c>
      <c r="H19" s="29" t="n">
        <v>8.21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 t="s">
        <v>23</v>
      </c>
      <c r="C20" s="25" t="s">
        <v>65</v>
      </c>
      <c r="D20" s="25" t="s">
        <v>66</v>
      </c>
      <c r="E20" s="34" t="s">
        <v>67</v>
      </c>
      <c r="F20" s="27" t="s">
        <v>27</v>
      </c>
      <c r="G20" s="28" t="n">
        <v>8.5</v>
      </c>
      <c r="H20" s="29" t="n">
        <v>6.38</v>
      </c>
      <c r="I20" s="30" t="n">
        <v>1</v>
      </c>
      <c r="J20" s="31" t="s">
        <v>28</v>
      </c>
    </row>
    <row r="21" customFormat="false" ht="12.95" hidden="false" customHeight="true" outlineLevel="0" collapsed="false">
      <c r="A21" s="23"/>
      <c r="B21" s="24" t="s">
        <v>23</v>
      </c>
      <c r="C21" s="25" t="s">
        <v>68</v>
      </c>
      <c r="D21" s="25" t="s">
        <v>69</v>
      </c>
      <c r="E21" s="34" t="s">
        <v>70</v>
      </c>
      <c r="F21" s="27" t="s">
        <v>27</v>
      </c>
      <c r="G21" s="28" t="n">
        <v>5.95</v>
      </c>
      <c r="H21" s="29" t="n">
        <v>4.46</v>
      </c>
      <c r="I21" s="30" t="n">
        <v>1</v>
      </c>
      <c r="J21" s="31" t="s">
        <v>28</v>
      </c>
    </row>
    <row r="22" customFormat="false" ht="12.95" hidden="false" customHeight="true" outlineLevel="0" collapsed="false">
      <c r="A22" s="23"/>
      <c r="B22" s="24" t="s">
        <v>71</v>
      </c>
      <c r="C22" s="35" t="s">
        <v>72</v>
      </c>
      <c r="D22" s="35" t="s">
        <v>73</v>
      </c>
      <c r="E22" s="36" t="s">
        <v>64</v>
      </c>
      <c r="F22" s="37" t="s">
        <v>27</v>
      </c>
      <c r="G22" s="38" t="n">
        <v>10.95</v>
      </c>
      <c r="H22" s="39" t="n">
        <v>8.21</v>
      </c>
      <c r="I22" s="40" t="n">
        <v>1</v>
      </c>
      <c r="J22" s="35" t="s">
        <v>74</v>
      </c>
    </row>
    <row r="23" customFormat="false" ht="12.95" hidden="false" customHeight="true" outlineLevel="0" collapsed="false">
      <c r="A23" s="23"/>
      <c r="B23" s="24" t="s">
        <v>71</v>
      </c>
      <c r="C23" s="38" t="s">
        <v>75</v>
      </c>
      <c r="D23" s="38" t="s">
        <v>76</v>
      </c>
      <c r="E23" s="41" t="s">
        <v>77</v>
      </c>
      <c r="F23" s="37" t="s">
        <v>27</v>
      </c>
      <c r="G23" s="38" t="s">
        <v>78</v>
      </c>
      <c r="H23" s="39" t="n">
        <v>2.9625</v>
      </c>
      <c r="I23" s="40" t="n">
        <v>1</v>
      </c>
      <c r="J23" s="35" t="s">
        <v>74</v>
      </c>
    </row>
    <row r="24" customFormat="false" ht="12.95" hidden="false" customHeight="true" outlineLevel="0" collapsed="false">
      <c r="A24" s="23"/>
      <c r="B24" s="24" t="s">
        <v>71</v>
      </c>
      <c r="C24" s="38" t="s">
        <v>79</v>
      </c>
      <c r="D24" s="38" t="s">
        <v>80</v>
      </c>
      <c r="E24" s="41" t="s">
        <v>81</v>
      </c>
      <c r="F24" s="37" t="s">
        <v>27</v>
      </c>
      <c r="G24" s="38" t="s">
        <v>82</v>
      </c>
      <c r="H24" s="39" t="n">
        <v>5.2425</v>
      </c>
      <c r="I24" s="40" t="n">
        <v>1</v>
      </c>
      <c r="J24" s="35" t="s">
        <v>74</v>
      </c>
    </row>
    <row r="25" customFormat="false" ht="12.95" hidden="false" customHeight="true" outlineLevel="0" collapsed="false">
      <c r="A25" s="23"/>
      <c r="B25" s="24" t="s">
        <v>71</v>
      </c>
      <c r="C25" s="38" t="s">
        <v>83</v>
      </c>
      <c r="D25" s="38" t="s">
        <v>84</v>
      </c>
      <c r="E25" s="41" t="s">
        <v>85</v>
      </c>
      <c r="F25" s="37" t="s">
        <v>27</v>
      </c>
      <c r="G25" s="38" t="s">
        <v>82</v>
      </c>
      <c r="H25" s="39" t="n">
        <v>5.2425</v>
      </c>
      <c r="I25" s="40" t="n">
        <v>1</v>
      </c>
      <c r="J25" s="35" t="s">
        <v>74</v>
      </c>
    </row>
    <row r="26" customFormat="false" ht="12.95" hidden="false" customHeight="true" outlineLevel="0" collapsed="false">
      <c r="A26" s="23"/>
      <c r="B26" s="24" t="s">
        <v>71</v>
      </c>
      <c r="C26" s="38" t="s">
        <v>86</v>
      </c>
      <c r="D26" s="38" t="s">
        <v>87</v>
      </c>
      <c r="E26" s="41" t="s">
        <v>88</v>
      </c>
      <c r="F26" s="37" t="s">
        <v>27</v>
      </c>
      <c r="G26" s="38" t="s">
        <v>89</v>
      </c>
      <c r="H26" s="39" t="n">
        <v>4.4625</v>
      </c>
      <c r="I26" s="40" t="n">
        <v>1</v>
      </c>
      <c r="J26" s="35" t="s">
        <v>74</v>
      </c>
    </row>
    <row r="27" customFormat="false" ht="12.95" hidden="false" customHeight="true" outlineLevel="0" collapsed="false">
      <c r="A27" s="23"/>
      <c r="B27" s="24" t="s">
        <v>71</v>
      </c>
      <c r="C27" s="38" t="s">
        <v>90</v>
      </c>
      <c r="D27" s="38" t="s">
        <v>91</v>
      </c>
      <c r="E27" s="41" t="s">
        <v>92</v>
      </c>
      <c r="F27" s="37" t="s">
        <v>27</v>
      </c>
      <c r="G27" s="38" t="s">
        <v>93</v>
      </c>
      <c r="H27" s="39" t="n">
        <v>4.125</v>
      </c>
      <c r="I27" s="40" t="n">
        <v>1</v>
      </c>
      <c r="J27" s="35" t="s">
        <v>74</v>
      </c>
    </row>
    <row r="28" customFormat="false" ht="12.95" hidden="false" customHeight="true" outlineLevel="0" collapsed="false">
      <c r="A28" s="23"/>
      <c r="B28" s="24" t="s">
        <v>71</v>
      </c>
      <c r="C28" s="38" t="s">
        <v>94</v>
      </c>
      <c r="D28" s="38" t="s">
        <v>95</v>
      </c>
      <c r="E28" s="41" t="s">
        <v>96</v>
      </c>
      <c r="F28" s="37" t="s">
        <v>27</v>
      </c>
      <c r="G28" s="38" t="s">
        <v>89</v>
      </c>
      <c r="H28" s="39" t="n">
        <v>4.4625</v>
      </c>
      <c r="I28" s="40" t="n">
        <v>1</v>
      </c>
      <c r="J28" s="35" t="s">
        <v>74</v>
      </c>
    </row>
    <row r="29" customFormat="false" ht="12.95" hidden="false" customHeight="true" outlineLevel="0" collapsed="false">
      <c r="A29" s="23"/>
      <c r="B29" s="24" t="s">
        <v>71</v>
      </c>
      <c r="C29" s="38" t="s">
        <v>97</v>
      </c>
      <c r="D29" s="38" t="s">
        <v>98</v>
      </c>
      <c r="E29" s="41" t="s">
        <v>99</v>
      </c>
      <c r="F29" s="37" t="s">
        <v>27</v>
      </c>
      <c r="G29" s="38" t="s">
        <v>100</v>
      </c>
      <c r="H29" s="39" t="n">
        <v>4.4925</v>
      </c>
      <c r="I29" s="40" t="n">
        <v>1</v>
      </c>
      <c r="J29" s="35" t="s">
        <v>74</v>
      </c>
    </row>
    <row r="30" customFormat="false" ht="12.95" hidden="false" customHeight="true" outlineLevel="0" collapsed="false">
      <c r="A30" s="23"/>
      <c r="B30" s="24" t="s">
        <v>71</v>
      </c>
      <c r="C30" s="38" t="s">
        <v>101</v>
      </c>
      <c r="D30" s="38" t="s">
        <v>102</v>
      </c>
      <c r="E30" s="41" t="s">
        <v>103</v>
      </c>
      <c r="F30" s="37" t="s">
        <v>27</v>
      </c>
      <c r="G30" s="38" t="s">
        <v>89</v>
      </c>
      <c r="H30" s="39" t="n">
        <v>4.4625</v>
      </c>
      <c r="I30" s="40" t="n">
        <v>1</v>
      </c>
      <c r="J30" s="35" t="s">
        <v>74</v>
      </c>
    </row>
    <row r="31" customFormat="false" ht="12.95" hidden="false" customHeight="true" outlineLevel="0" collapsed="false">
      <c r="A31" s="23"/>
      <c r="B31" s="24" t="s">
        <v>71</v>
      </c>
      <c r="C31" s="38" t="s">
        <v>104</v>
      </c>
      <c r="D31" s="38" t="s">
        <v>105</v>
      </c>
      <c r="E31" s="41" t="s">
        <v>106</v>
      </c>
      <c r="F31" s="37" t="s">
        <v>27</v>
      </c>
      <c r="G31" s="38" t="n">
        <v>8.95</v>
      </c>
      <c r="H31" s="39" t="n">
        <v>8.95</v>
      </c>
      <c r="I31" s="40" t="n">
        <v>1</v>
      </c>
      <c r="J31" s="35" t="s">
        <v>107</v>
      </c>
    </row>
    <row r="32" customFormat="false" ht="12.95" hidden="false" customHeight="true" outlineLevel="0" collapsed="false">
      <c r="A32" s="23"/>
      <c r="B32" s="24" t="s">
        <v>71</v>
      </c>
      <c r="C32" s="38" t="s">
        <v>108</v>
      </c>
      <c r="D32" s="38" t="s">
        <v>109</v>
      </c>
      <c r="E32" s="41" t="s">
        <v>110</v>
      </c>
      <c r="F32" s="37" t="s">
        <v>27</v>
      </c>
      <c r="G32" s="38" t="s">
        <v>111</v>
      </c>
      <c r="H32" s="39" t="n">
        <v>5.2125</v>
      </c>
      <c r="I32" s="40" t="n">
        <v>1</v>
      </c>
      <c r="J32" s="35" t="s">
        <v>74</v>
      </c>
    </row>
    <row r="33" customFormat="false" ht="12.95" hidden="false" customHeight="true" outlineLevel="0" collapsed="false">
      <c r="A33" s="23"/>
      <c r="B33" s="24" t="s">
        <v>71</v>
      </c>
      <c r="C33" s="38" t="s">
        <v>112</v>
      </c>
      <c r="D33" s="38" t="s">
        <v>113</v>
      </c>
      <c r="E33" s="41" t="s">
        <v>114</v>
      </c>
      <c r="F33" s="37" t="s">
        <v>27</v>
      </c>
      <c r="G33" s="38" t="s">
        <v>115</v>
      </c>
      <c r="H33" s="42" t="n">
        <v>3.7125</v>
      </c>
      <c r="I33" s="40" t="n">
        <v>1</v>
      </c>
      <c r="J33" s="35" t="s">
        <v>74</v>
      </c>
    </row>
    <row r="34" customFormat="false" ht="12.95" hidden="false" customHeight="true" outlineLevel="0" collapsed="false">
      <c r="A34" s="23"/>
      <c r="B34" s="24" t="s">
        <v>71</v>
      </c>
      <c r="C34" s="38" t="s">
        <v>116</v>
      </c>
      <c r="D34" s="38" t="s">
        <v>117</v>
      </c>
      <c r="E34" s="41" t="s">
        <v>118</v>
      </c>
      <c r="F34" s="37" t="s">
        <v>27</v>
      </c>
      <c r="G34" s="38" t="s">
        <v>119</v>
      </c>
      <c r="H34" s="43" t="n">
        <v>8.2425</v>
      </c>
      <c r="I34" s="40" t="n">
        <v>1</v>
      </c>
      <c r="J34" s="35" t="s">
        <v>74</v>
      </c>
    </row>
    <row r="35" customFormat="false" ht="12.95" hidden="false" customHeight="true" outlineLevel="0" collapsed="false">
      <c r="A35" s="23"/>
      <c r="B35" s="24" t="s">
        <v>71</v>
      </c>
      <c r="C35" s="38" t="s">
        <v>120</v>
      </c>
      <c r="D35" s="38" t="s">
        <v>121</v>
      </c>
      <c r="E35" s="41" t="s">
        <v>122</v>
      </c>
      <c r="F35" s="37" t="s">
        <v>27</v>
      </c>
      <c r="G35" s="38" t="s">
        <v>89</v>
      </c>
      <c r="H35" s="39" t="n">
        <v>4.4625</v>
      </c>
      <c r="I35" s="40" t="n">
        <v>1</v>
      </c>
      <c r="J35" s="35" t="s">
        <v>74</v>
      </c>
    </row>
    <row r="36" customFormat="false" ht="12.95" hidden="false" customHeight="true" outlineLevel="0" collapsed="false">
      <c r="A36" s="23"/>
      <c r="B36" s="24" t="s">
        <v>71</v>
      </c>
      <c r="C36" s="38" t="s">
        <v>123</v>
      </c>
      <c r="D36" s="38" t="s">
        <v>124</v>
      </c>
      <c r="E36" s="41" t="s">
        <v>125</v>
      </c>
      <c r="F36" s="37" t="s">
        <v>27</v>
      </c>
      <c r="G36" s="38" t="s">
        <v>126</v>
      </c>
      <c r="H36" s="39" t="n">
        <v>5.9625</v>
      </c>
      <c r="I36" s="40" t="n">
        <v>1</v>
      </c>
      <c r="J36" s="35" t="s">
        <v>74</v>
      </c>
    </row>
    <row r="37" customFormat="false" ht="12.95" hidden="false" customHeight="true" outlineLevel="0" collapsed="false">
      <c r="A37" s="23"/>
      <c r="B37" s="24" t="s">
        <v>71</v>
      </c>
      <c r="C37" s="35" t="s">
        <v>127</v>
      </c>
      <c r="D37" s="35" t="s">
        <v>128</v>
      </c>
      <c r="E37" s="36" t="s">
        <v>129</v>
      </c>
      <c r="F37" s="37" t="s">
        <v>27</v>
      </c>
      <c r="G37" s="38" t="n">
        <v>6.95</v>
      </c>
      <c r="H37" s="43" t="n">
        <v>5.21</v>
      </c>
      <c r="I37" s="40" t="n">
        <v>1</v>
      </c>
      <c r="J37" s="35" t="s">
        <v>74</v>
      </c>
    </row>
    <row r="38" customFormat="false" ht="12.95" hidden="false" customHeight="true" outlineLevel="0" collapsed="false">
      <c r="A38" s="23"/>
      <c r="B38" s="24" t="s">
        <v>130</v>
      </c>
      <c r="C38" s="35" t="s">
        <v>131</v>
      </c>
      <c r="D38" s="35" t="s">
        <v>132</v>
      </c>
      <c r="E38" s="36" t="s">
        <v>133</v>
      </c>
      <c r="F38" s="37" t="s">
        <v>134</v>
      </c>
      <c r="G38" s="35" t="s">
        <v>82</v>
      </c>
      <c r="H38" s="44" t="n">
        <f aca="false">SUM(G38*0.75)</f>
        <v>5.2425</v>
      </c>
      <c r="I38" s="40" t="n">
        <v>1</v>
      </c>
      <c r="J38" s="31" t="s">
        <v>28</v>
      </c>
    </row>
    <row r="39" customFormat="false" ht="12.95" hidden="false" customHeight="true" outlineLevel="0" collapsed="false">
      <c r="A39" s="23"/>
      <c r="B39" s="24" t="s">
        <v>130</v>
      </c>
      <c r="C39" s="35" t="s">
        <v>135</v>
      </c>
      <c r="D39" s="35" t="s">
        <v>136</v>
      </c>
      <c r="E39" s="36" t="s">
        <v>137</v>
      </c>
      <c r="F39" s="37" t="s">
        <v>134</v>
      </c>
      <c r="G39" s="35" t="s">
        <v>138</v>
      </c>
      <c r="H39" s="44" t="n">
        <f aca="false">SUM(G39*0.75)</f>
        <v>8.2125</v>
      </c>
      <c r="I39" s="40" t="n">
        <v>1</v>
      </c>
      <c r="J39" s="31" t="s">
        <v>28</v>
      </c>
    </row>
    <row r="40" customFormat="false" ht="12.95" hidden="false" customHeight="true" outlineLevel="0" collapsed="false">
      <c r="A40" s="23"/>
      <c r="B40" s="24" t="s">
        <v>130</v>
      </c>
      <c r="C40" s="35" t="s">
        <v>139</v>
      </c>
      <c r="D40" s="35" t="s">
        <v>140</v>
      </c>
      <c r="E40" s="36" t="s">
        <v>141</v>
      </c>
      <c r="F40" s="37" t="s">
        <v>134</v>
      </c>
      <c r="G40" s="35" t="s">
        <v>111</v>
      </c>
      <c r="H40" s="44" t="n">
        <f aca="false">SUM(G40*0.75)</f>
        <v>5.2125</v>
      </c>
      <c r="I40" s="40" t="n">
        <v>1</v>
      </c>
      <c r="J40" s="31" t="s">
        <v>28</v>
      </c>
    </row>
    <row r="41" customFormat="false" ht="12.95" hidden="false" customHeight="true" outlineLevel="0" collapsed="false">
      <c r="A41" s="23"/>
      <c r="B41" s="24" t="s">
        <v>130</v>
      </c>
      <c r="C41" s="35" t="s">
        <v>142</v>
      </c>
      <c r="D41" s="35" t="s">
        <v>143</v>
      </c>
      <c r="E41" s="36" t="s">
        <v>106</v>
      </c>
      <c r="F41" s="37" t="s">
        <v>134</v>
      </c>
      <c r="G41" s="35" t="n">
        <v>8.95</v>
      </c>
      <c r="H41" s="44" t="n">
        <v>8.95</v>
      </c>
      <c r="I41" s="40" t="n">
        <v>1</v>
      </c>
      <c r="J41" s="35" t="s">
        <v>107</v>
      </c>
    </row>
    <row r="42" customFormat="false" ht="12.95" hidden="false" customHeight="true" outlineLevel="0" collapsed="false">
      <c r="A42" s="23"/>
      <c r="B42" s="24" t="s">
        <v>130</v>
      </c>
      <c r="C42" s="35" t="s">
        <v>144</v>
      </c>
      <c r="D42" s="35" t="s">
        <v>145</v>
      </c>
      <c r="E42" s="36" t="s">
        <v>146</v>
      </c>
      <c r="F42" s="37" t="s">
        <v>134</v>
      </c>
      <c r="G42" s="35" t="s">
        <v>111</v>
      </c>
      <c r="H42" s="44" t="n">
        <f aca="false">SUM(G42*0.75)</f>
        <v>5.2125</v>
      </c>
      <c r="I42" s="40" t="n">
        <v>1</v>
      </c>
      <c r="J42" s="31" t="s">
        <v>28</v>
      </c>
    </row>
    <row r="43" customFormat="false" ht="12.95" hidden="false" customHeight="true" outlineLevel="0" collapsed="false">
      <c r="A43" s="23"/>
      <c r="B43" s="24" t="s">
        <v>130</v>
      </c>
      <c r="C43" s="35" t="s">
        <v>147</v>
      </c>
      <c r="D43" s="35" t="s">
        <v>148</v>
      </c>
      <c r="E43" s="36" t="s">
        <v>149</v>
      </c>
      <c r="F43" s="37" t="s">
        <v>134</v>
      </c>
      <c r="G43" s="35" t="s">
        <v>150</v>
      </c>
      <c r="H43" s="44" t="n">
        <f aca="false">SUM(G43*0.75)</f>
        <v>6.3675</v>
      </c>
      <c r="I43" s="40" t="n">
        <v>1</v>
      </c>
      <c r="J43" s="31" t="s">
        <v>28</v>
      </c>
    </row>
    <row r="44" customFormat="false" ht="12.95" hidden="false" customHeight="true" outlineLevel="0" collapsed="false">
      <c r="A44" s="23"/>
      <c r="B44" s="24" t="s">
        <v>130</v>
      </c>
      <c r="C44" s="35" t="s">
        <v>151</v>
      </c>
      <c r="D44" s="35" t="s">
        <v>152</v>
      </c>
      <c r="E44" s="36" t="s">
        <v>153</v>
      </c>
      <c r="F44" s="37" t="s">
        <v>134</v>
      </c>
      <c r="G44" s="35" t="s">
        <v>154</v>
      </c>
      <c r="H44" s="44" t="n">
        <f aca="false">SUM(G44*0.75)</f>
        <v>7.4625</v>
      </c>
      <c r="I44" s="40" t="n">
        <v>1</v>
      </c>
      <c r="J44" s="31" t="s">
        <v>28</v>
      </c>
    </row>
    <row r="45" customFormat="false" ht="12.95" hidden="false" customHeight="true" outlineLevel="0" collapsed="false">
      <c r="A45" s="23"/>
      <c r="B45" s="24" t="s">
        <v>130</v>
      </c>
      <c r="C45" s="35" t="s">
        <v>155</v>
      </c>
      <c r="D45" s="35" t="s">
        <v>156</v>
      </c>
      <c r="E45" s="36" t="s">
        <v>157</v>
      </c>
      <c r="F45" s="37" t="s">
        <v>134</v>
      </c>
      <c r="G45" s="35" t="s">
        <v>126</v>
      </c>
      <c r="H45" s="44" t="n">
        <f aca="false">SUM(G45*0.75)</f>
        <v>5.9625</v>
      </c>
      <c r="I45" s="40" t="n">
        <v>1</v>
      </c>
      <c r="J45" s="31" t="s">
        <v>28</v>
      </c>
    </row>
    <row r="46" customFormat="false" ht="12.95" hidden="false" customHeight="true" outlineLevel="0" collapsed="false">
      <c r="A46" s="23"/>
      <c r="B46" s="24" t="s">
        <v>130</v>
      </c>
      <c r="C46" s="35" t="s">
        <v>158</v>
      </c>
      <c r="D46" s="35" t="s">
        <v>159</v>
      </c>
      <c r="E46" s="36" t="s">
        <v>160</v>
      </c>
      <c r="F46" s="37" t="s">
        <v>134</v>
      </c>
      <c r="G46" s="35" t="s">
        <v>111</v>
      </c>
      <c r="H46" s="44" t="n">
        <f aca="false">SUM(G46*0.75)</f>
        <v>5.2125</v>
      </c>
      <c r="I46" s="40" t="n">
        <v>1</v>
      </c>
      <c r="J46" s="31" t="s">
        <v>28</v>
      </c>
    </row>
    <row r="47" customFormat="false" ht="12.95" hidden="false" customHeight="true" outlineLevel="0" collapsed="false">
      <c r="A47" s="23"/>
      <c r="B47" s="24" t="s">
        <v>130</v>
      </c>
      <c r="C47" s="35" t="s">
        <v>161</v>
      </c>
      <c r="D47" s="35" t="s">
        <v>162</v>
      </c>
      <c r="E47" s="36" t="s">
        <v>163</v>
      </c>
      <c r="F47" s="37" t="s">
        <v>134</v>
      </c>
      <c r="G47" s="35" t="s">
        <v>126</v>
      </c>
      <c r="H47" s="44" t="n">
        <f aca="false">SUM(G47*0.75)</f>
        <v>5.9625</v>
      </c>
      <c r="I47" s="40" t="n">
        <v>1</v>
      </c>
      <c r="J47" s="31" t="s">
        <v>28</v>
      </c>
    </row>
    <row r="48" customFormat="false" ht="12.95" hidden="false" customHeight="true" outlineLevel="0" collapsed="false">
      <c r="A48" s="23"/>
      <c r="B48" s="24" t="s">
        <v>130</v>
      </c>
      <c r="C48" s="38" t="s">
        <v>164</v>
      </c>
      <c r="D48" s="38" t="s">
        <v>165</v>
      </c>
      <c r="E48" s="41" t="s">
        <v>166</v>
      </c>
      <c r="F48" s="37" t="s">
        <v>134</v>
      </c>
      <c r="G48" s="35" t="s">
        <v>93</v>
      </c>
      <c r="H48" s="44" t="n">
        <f aca="false">SUM(G48*0.75)</f>
        <v>4.125</v>
      </c>
      <c r="I48" s="40" t="n">
        <v>1</v>
      </c>
      <c r="J48" s="31" t="s">
        <v>28</v>
      </c>
    </row>
    <row r="49" customFormat="false" ht="12.95" hidden="false" customHeight="true" outlineLevel="0" collapsed="false">
      <c r="A49" s="23"/>
      <c r="B49" s="24" t="s">
        <v>130</v>
      </c>
      <c r="C49" s="35" t="s">
        <v>167</v>
      </c>
      <c r="D49" s="35" t="s">
        <v>168</v>
      </c>
      <c r="E49" s="36" t="s">
        <v>169</v>
      </c>
      <c r="F49" s="37" t="s">
        <v>134</v>
      </c>
      <c r="G49" s="35" t="s">
        <v>111</v>
      </c>
      <c r="H49" s="44" t="n">
        <f aca="false">SUM(G49*0.75)</f>
        <v>5.2125</v>
      </c>
      <c r="I49" s="40" t="n">
        <v>1</v>
      </c>
      <c r="J49" s="31" t="s">
        <v>28</v>
      </c>
    </row>
    <row r="50" customFormat="false" ht="12.75" hidden="false" customHeight="false" outlineLevel="0" collapsed="false">
      <c r="A50" s="23"/>
      <c r="B50" s="24" t="s">
        <v>130</v>
      </c>
      <c r="C50" s="35" t="s">
        <v>170</v>
      </c>
      <c r="D50" s="35" t="s">
        <v>171</v>
      </c>
      <c r="E50" s="36" t="s">
        <v>172</v>
      </c>
      <c r="F50" s="37" t="s">
        <v>134</v>
      </c>
      <c r="G50" s="35" t="s">
        <v>173</v>
      </c>
      <c r="H50" s="44" t="n">
        <f aca="false">SUM(G50*0.75)</f>
        <v>5.9925</v>
      </c>
      <c r="I50" s="40" t="n">
        <v>1</v>
      </c>
      <c r="J50" s="31" t="s">
        <v>28</v>
      </c>
    </row>
    <row r="51" customFormat="false" ht="12.75" hidden="false" customHeight="false" outlineLevel="0" collapsed="false">
      <c r="A51" s="23"/>
      <c r="B51" s="24" t="s">
        <v>130</v>
      </c>
      <c r="C51" s="35" t="s">
        <v>174</v>
      </c>
      <c r="D51" s="35" t="s">
        <v>175</v>
      </c>
      <c r="E51" s="36" t="s">
        <v>176</v>
      </c>
      <c r="F51" s="37" t="s">
        <v>134</v>
      </c>
      <c r="G51" s="35" t="s">
        <v>126</v>
      </c>
      <c r="H51" s="44" t="n">
        <f aca="false">SUM(G51*0.75)</f>
        <v>5.9625</v>
      </c>
      <c r="I51" s="40" t="n">
        <v>1</v>
      </c>
      <c r="J51" s="31" t="s">
        <v>28</v>
      </c>
    </row>
    <row r="52" customFormat="false" ht="12.75" hidden="false" customHeight="false" outlineLevel="0" collapsed="false">
      <c r="A52" s="23"/>
      <c r="B52" s="24" t="s">
        <v>130</v>
      </c>
      <c r="C52" s="38" t="s">
        <v>177</v>
      </c>
      <c r="D52" s="38" t="s">
        <v>178</v>
      </c>
      <c r="E52" s="41" t="s">
        <v>179</v>
      </c>
      <c r="F52" s="37" t="s">
        <v>134</v>
      </c>
      <c r="G52" s="35" t="s">
        <v>126</v>
      </c>
      <c r="H52" s="44" t="n">
        <f aca="false">SUM(G52*0.75)</f>
        <v>5.9625</v>
      </c>
      <c r="I52" s="40" t="n">
        <v>1</v>
      </c>
      <c r="J52" s="31" t="s">
        <v>28</v>
      </c>
    </row>
    <row r="53" customFormat="false" ht="12.75" hidden="false" customHeight="false" outlineLevel="0" collapsed="false">
      <c r="A53" s="23"/>
      <c r="B53" s="24" t="s">
        <v>130</v>
      </c>
      <c r="C53" s="35" t="s">
        <v>180</v>
      </c>
      <c r="D53" s="35" t="s">
        <v>181</v>
      </c>
      <c r="E53" s="36" t="s">
        <v>182</v>
      </c>
      <c r="F53" s="37" t="s">
        <v>134</v>
      </c>
      <c r="G53" s="35" t="s">
        <v>183</v>
      </c>
      <c r="H53" s="44" t="n">
        <f aca="false">SUM(G53*0.75)</f>
        <v>6.7425</v>
      </c>
      <c r="I53" s="40" t="n">
        <v>1</v>
      </c>
      <c r="J53" s="31" t="s">
        <v>28</v>
      </c>
    </row>
    <row r="54" customFormat="false" ht="12.75" hidden="false" customHeight="false" outlineLevel="0" collapsed="false">
      <c r="A54" s="6"/>
      <c r="B54" s="45"/>
      <c r="C54" s="46"/>
      <c r="D54" s="46"/>
      <c r="E54" s="6"/>
      <c r="F54" s="6"/>
      <c r="G54" s="47"/>
      <c r="H54" s="47"/>
      <c r="I54" s="48"/>
    </row>
    <row r="55" customFormat="false" ht="12.75" hidden="false" customHeight="false" outlineLevel="0" collapsed="false">
      <c r="A55" s="6"/>
      <c r="B55" s="45"/>
      <c r="C55" s="46"/>
      <c r="D55" s="46"/>
      <c r="E55" s="6"/>
      <c r="F55" s="6"/>
      <c r="G55" s="47"/>
      <c r="H55" s="47"/>
      <c r="I55" s="48"/>
    </row>
    <row r="56" customFormat="false" ht="12.75" hidden="false" customHeight="false" outlineLevel="0" collapsed="false">
      <c r="A56" s="6"/>
      <c r="B56" s="45"/>
      <c r="C56" s="46"/>
      <c r="D56" s="46"/>
      <c r="E56" s="6"/>
      <c r="F56" s="6"/>
      <c r="G56" s="47"/>
      <c r="H56" s="47"/>
      <c r="I56" s="48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s="6" customFormat="true" ht="12.75" hidden="false" customHeight="false" outlineLevel="0" collapsed="false">
      <c r="B92" s="45"/>
      <c r="C92" s="46"/>
      <c r="D92" s="46"/>
      <c r="G92" s="47"/>
      <c r="H92" s="47"/>
      <c r="I92" s="48"/>
    </row>
    <row r="93" s="6" customFormat="true" ht="12.75" hidden="false" customHeight="false" outlineLevel="0" collapsed="false">
      <c r="B93" s="45"/>
      <c r="C93" s="46"/>
      <c r="D93" s="46"/>
      <c r="G93" s="47"/>
      <c r="H93" s="47"/>
      <c r="I93" s="48"/>
    </row>
    <row r="94" s="6" customFormat="true" ht="12.75" hidden="false" customHeight="false" outlineLevel="0" collapsed="false">
      <c r="B94" s="45"/>
      <c r="C94" s="46"/>
      <c r="D94" s="4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3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5:51:23Z</cp:lastPrinted>
  <dcterms:modified xsi:type="dcterms:W3CDTF">2018-04-18T15:51:46Z</dcterms:modified>
  <cp:revision>0</cp:revision>
  <dc:subject/>
  <dc:title>Textbook Bundle Submission Template</dc:title>
</cp:coreProperties>
</file>