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6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BAND FOR COLLEGE &amp; CAREER READINESS GR 3 FICTION 520L-820L (1 copy 50 titles, 2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51772</t>
  </si>
  <si>
    <t xml:space="preserve">ADVENTURE ACCORDING TO HUMPHREY</t>
  </si>
  <si>
    <t xml:space="preserve">Scholastic</t>
  </si>
  <si>
    <t xml:space="preserve">5.50</t>
  </si>
  <si>
    <t xml:space="preserve">PBK</t>
  </si>
  <si>
    <t xml:space="preserve">1338032194</t>
  </si>
  <si>
    <t xml:space="preserve">ADVENTURES OF ARNIE THE DOUGHNUT, THE: THE SPINNY ICKY SHOWDOWN</t>
  </si>
  <si>
    <t xml:space="preserve">0545912407</t>
  </si>
  <si>
    <t xml:space="preserve">BAD GUYS, THE</t>
  </si>
  <si>
    <t xml:space="preserve">5.99</t>
  </si>
  <si>
    <t xml:space="preserve">0545391083</t>
  </si>
  <si>
    <t xml:space="preserve">BAD KITTY MEETS THE BABY</t>
  </si>
  <si>
    <t xml:space="preserve">6.95</t>
  </si>
  <si>
    <t xml:space="preserve">0545562562</t>
  </si>
  <si>
    <t xml:space="preserve">BAD KITTY SCHOOL DAZE</t>
  </si>
  <si>
    <t xml:space="preserve">90164773X</t>
  </si>
  <si>
    <t xml:space="preserve">0590313185</t>
  </si>
  <si>
    <t xml:space="preserve">BUNNICULA</t>
  </si>
  <si>
    <t xml:space="preserve">6.50</t>
  </si>
  <si>
    <t xml:space="preserve">59030271X</t>
  </si>
  <si>
    <t xml:space="preserve">059030271X</t>
  </si>
  <si>
    <t xml:space="preserve">CHARLOTTE'S WEB</t>
  </si>
  <si>
    <t xml:space="preserve">1338224506    </t>
  </si>
  <si>
    <t xml:space="preserve">AFTERNOON ON THE AMAZON</t>
  </si>
  <si>
    <t xml:space="preserve">0439851394</t>
  </si>
  <si>
    <t xml:space="preserve">CHOCOLATE FEVER</t>
  </si>
  <si>
    <t xml:space="preserve">4.95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69969X</t>
  </si>
  <si>
    <t xml:space="preserve">CROSSING BOK CHITTO</t>
  </si>
  <si>
    <t xml:space="preserve">0545286743</t>
  </si>
  <si>
    <t xml:space="preserve">CROW CALL</t>
  </si>
  <si>
    <t xml:space="preserve">133811140X</t>
  </si>
  <si>
    <t xml:space="preserve">DANGER! TIGER CROSSING</t>
  </si>
  <si>
    <t xml:space="preserve">5.95</t>
  </si>
  <si>
    <t xml:space="preserve">133811980X</t>
  </si>
  <si>
    <t xml:space="preserve">FIREFLIES!</t>
  </si>
  <si>
    <t xml:space="preserve">0545204089</t>
  </si>
  <si>
    <t xml:space="preserve">FOR THE LOVE OF AUTUMN</t>
  </si>
  <si>
    <t xml:space="preserve">0545271517</t>
  </si>
  <si>
    <t xml:space="preserve">FREEDOM ON THE MENU</t>
  </si>
  <si>
    <t xml:space="preserve">0545021332</t>
  </si>
  <si>
    <t xml:space="preserve">GERONIMO AND THE GOLD MEDAL MYSTERY</t>
  </si>
  <si>
    <t xml:space="preserve">7.99</t>
  </si>
  <si>
    <t xml:space="preserve">043968451X</t>
  </si>
  <si>
    <t xml:space="preserve">GRANDDADDYS GIFT </t>
  </si>
  <si>
    <t xml:space="preserve">1338151932</t>
  </si>
  <si>
    <t xml:space="preserve">GRANDDADDY'S TURN</t>
  </si>
  <si>
    <t xml:space="preserve">0545038111    </t>
  </si>
  <si>
    <t xml:space="preserve">CAM JANSEN AND THE SECRET SERVICE MYSTERY</t>
  </si>
  <si>
    <t xml:space="preserve">0545459370</t>
  </si>
  <si>
    <t xml:space="preserve">I SURVIVED THE JAPANESE TSUNAMI, 2011</t>
  </si>
  <si>
    <t xml:space="preserve">4.99</t>
  </si>
  <si>
    <t xml:space="preserve">0545909783</t>
  </si>
  <si>
    <t xml:space="preserve">JOURNEY THROUGH ASH AND SMOKE</t>
  </si>
  <si>
    <t xml:space="preserve">90133815X</t>
  </si>
  <si>
    <t xml:space="preserve">0439573017</t>
  </si>
  <si>
    <t xml:space="preserve">JUDY MOODY WAS IN A MOOD</t>
  </si>
  <si>
    <t xml:space="preserve">0545390710</t>
  </si>
  <si>
    <t xml:space="preserve">JUNKYARD WONDERS</t>
  </si>
  <si>
    <t xml:space="preserve">7.95</t>
  </si>
  <si>
    <t xml:space="preserve">1338162888</t>
  </si>
  <si>
    <t xml:space="preserve">LOLA LEVINE MEETS JELLY AND BEAN</t>
  </si>
  <si>
    <t xml:space="preserve">133816287X</t>
  </si>
  <si>
    <t xml:space="preserve">LOLA LEVINE: DRAMA QUEEN</t>
  </si>
  <si>
    <t xml:space="preserve">0545858275</t>
  </si>
  <si>
    <t xml:space="preserve">MARTINA THE BEAUTIFUL COCKROACH: A CUBAN FOLKTALE</t>
  </si>
  <si>
    <t xml:space="preserve">0545312566</t>
  </si>
  <si>
    <t xml:space="preserve">MIRACULOUS JOURNEY OF EDWARD TULANE</t>
  </si>
  <si>
    <t xml:space="preserve">1338182811    </t>
  </si>
  <si>
    <t xml:space="preserve">ROBOTS RULE THE SCHOOL</t>
  </si>
  <si>
    <t xml:space="preserve">0545647983</t>
  </si>
  <si>
    <t xml:space="preserve">MOUSE WITH THE QUESTION MARK TAIL, THE</t>
  </si>
  <si>
    <t xml:space="preserve">1338148796</t>
  </si>
  <si>
    <t xml:space="preserve">MOVIE MADNESS</t>
  </si>
  <si>
    <t xml:space="preserve">0439430119</t>
  </si>
  <si>
    <t xml:space="preserve">MR. LINCOLN'S WAY</t>
  </si>
  <si>
    <t xml:space="preserve">1338166328</t>
  </si>
  <si>
    <t xml:space="preserve">NANCY CLANCY, STAR OF STAGE AND SCREEN</t>
  </si>
  <si>
    <t xml:space="preserve">2.97</t>
  </si>
  <si>
    <t xml:space="preserve">0545858127</t>
  </si>
  <si>
    <t xml:space="preserve">ROADRUNNER'S DANCE</t>
  </si>
  <si>
    <t xml:space="preserve">133813535X    </t>
  </si>
  <si>
    <t xml:space="preserve">SPIDER, THE</t>
  </si>
  <si>
    <t xml:space="preserve">0590974092</t>
  </si>
  <si>
    <t xml:space="preserve">SARAH, PLAIN AND TALL</t>
  </si>
  <si>
    <t xml:space="preserve">0439027977</t>
  </si>
  <si>
    <t xml:space="preserve">SCRAPS OF TIME: ABBY TAKES A STAND</t>
  </si>
  <si>
    <t xml:space="preserve">1338187147</t>
  </si>
  <si>
    <t xml:space="preserve">SLUG, THE</t>
  </si>
  <si>
    <t xml:space="preserve">3.57</t>
  </si>
  <si>
    <t xml:space="preserve">1338163906</t>
  </si>
  <si>
    <t xml:space="preserve">SPLAT! ANOTHER MESSY SUNDAY</t>
  </si>
  <si>
    <t xml:space="preserve">133816631X</t>
  </si>
  <si>
    <t xml:space="preserve">SPRING ACCORDING TO HUMPHREY</t>
  </si>
  <si>
    <t xml:space="preserve">1338116649</t>
  </si>
  <si>
    <t xml:space="preserve">STAR WARS: JEDI ACADEMY, A NEW CLASS </t>
  </si>
  <si>
    <t xml:space="preserve">6.99</t>
  </si>
  <si>
    <t xml:space="preserve">90137329X</t>
  </si>
  <si>
    <t xml:space="preserve">0590980661</t>
  </si>
  <si>
    <t xml:space="preserve">SYLVESTER AND THE MAGIC PEBBLE</t>
  </si>
  <si>
    <t xml:space="preserve">0439701678</t>
  </si>
  <si>
    <t xml:space="preserve">TALE OF DESPEREAUX, THE</t>
  </si>
  <si>
    <t xml:space="preserve">9.50</t>
  </si>
  <si>
    <t xml:space="preserve">1338068873    </t>
  </si>
  <si>
    <t xml:space="preserve">STINK AND THE ATTACK OF THE SLIME MOLD</t>
  </si>
  <si>
    <t xml:space="preserve">1338050532</t>
  </si>
  <si>
    <t xml:space="preserve">THIRST FOR HOME, A</t>
  </si>
  <si>
    <t xml:space="preserve">0545117895</t>
  </si>
  <si>
    <t xml:space="preserve">THOSE SHOES</t>
  </si>
  <si>
    <t xml:space="preserve">0590226509</t>
  </si>
  <si>
    <t xml:space="preserve">TOO MANY TAMALES</t>
  </si>
  <si>
    <t xml:space="preserve">0590443577</t>
  </si>
  <si>
    <t xml:space="preserve">TRUE STORY OF THE 3 LITTLE PIGS!, THE</t>
  </si>
  <si>
    <t xml:space="preserve">0590040626    </t>
  </si>
  <si>
    <t xml:space="preserve">HENRY AND MUDGE AND THE FUNNY LUNCH</t>
  </si>
  <si>
    <t xml:space="preserve">059045899X    </t>
  </si>
  <si>
    <t xml:space="preserve">IS NOT A CRAYON</t>
  </si>
  <si>
    <t xml:space="preserve">0545291003</t>
  </si>
  <si>
    <t xml:space="preserve">ZAPATO POWER: FREDDIE RAMOS TAKES 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96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751773</v>
      </c>
      <c r="E7" s="28" t="s">
        <v>23</v>
      </c>
      <c r="F7" s="29" t="s">
        <v>24</v>
      </c>
      <c r="G7" s="30" t="s">
        <v>25</v>
      </c>
      <c r="H7" s="31" t="n">
        <f aca="false">SUM(G7*0.75)</f>
        <v>4.1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1338032192</v>
      </c>
      <c r="E8" s="28" t="s">
        <v>28</v>
      </c>
      <c r="F8" s="29" t="s">
        <v>24</v>
      </c>
      <c r="G8" s="30" t="s">
        <v>25</v>
      </c>
      <c r="H8" s="31" t="n">
        <f aca="false">SUM(G8*0.75)</f>
        <v>4.1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45912402</v>
      </c>
      <c r="E9" s="28" t="s">
        <v>30</v>
      </c>
      <c r="F9" s="29" t="s">
        <v>24</v>
      </c>
      <c r="G9" s="30" t="s">
        <v>31</v>
      </c>
      <c r="H9" s="31" t="n">
        <f aca="false">SUM(G9*0.75)</f>
        <v>4.49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 t="n">
        <v>902591231</v>
      </c>
      <c r="C10" s="26" t="s">
        <v>32</v>
      </c>
      <c r="D10" s="27" t="n">
        <v>9780545391085</v>
      </c>
      <c r="E10" s="28" t="s">
        <v>33</v>
      </c>
      <c r="F10" s="29" t="s">
        <v>24</v>
      </c>
      <c r="G10" s="30" t="s">
        <v>34</v>
      </c>
      <c r="H10" s="31" t="n">
        <f aca="false">SUM(G10*0.75)</f>
        <v>5.21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n">
        <v>9780545562560</v>
      </c>
      <c r="E11" s="28" t="s">
        <v>36</v>
      </c>
      <c r="F11" s="29" t="s">
        <v>24</v>
      </c>
      <c r="G11" s="30" t="s">
        <v>34</v>
      </c>
      <c r="H11" s="31" t="n">
        <f aca="false">SUM(G11*0.75)</f>
        <v>5.21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 t="s">
        <v>37</v>
      </c>
      <c r="C12" s="26" t="s">
        <v>38</v>
      </c>
      <c r="D12" s="27" t="n">
        <v>9780590313186</v>
      </c>
      <c r="E12" s="28" t="s">
        <v>39</v>
      </c>
      <c r="F12" s="29" t="s">
        <v>24</v>
      </c>
      <c r="G12" s="30" t="s">
        <v>40</v>
      </c>
      <c r="H12" s="31" t="n">
        <f aca="false">SUM(G12*0.75)</f>
        <v>4.87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s">
        <v>41</v>
      </c>
      <c r="C13" s="26" t="s">
        <v>42</v>
      </c>
      <c r="D13" s="27" t="n">
        <v>9780590302715</v>
      </c>
      <c r="E13" s="28" t="s">
        <v>43</v>
      </c>
      <c r="F13" s="29" t="s">
        <v>24</v>
      </c>
      <c r="G13" s="30" t="s">
        <v>34</v>
      </c>
      <c r="H13" s="31" t="n">
        <f aca="false">SUM(G13*0.75)</f>
        <v>5.21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33" t="n">
        <v>902591193</v>
      </c>
      <c r="C14" s="34" t="s">
        <v>44</v>
      </c>
      <c r="D14" s="27" t="n">
        <v>9781338224504</v>
      </c>
      <c r="E14" s="35" t="s">
        <v>45</v>
      </c>
      <c r="F14" s="29" t="s">
        <v>24</v>
      </c>
      <c r="G14" s="36" t="n">
        <v>5.5</v>
      </c>
      <c r="H14" s="31" t="n">
        <f aca="false">SUM(G14*0.75)</f>
        <v>4.12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 t="s">
        <v>37</v>
      </c>
      <c r="C15" s="26" t="s">
        <v>46</v>
      </c>
      <c r="D15" s="27" t="n">
        <v>9780439851398</v>
      </c>
      <c r="E15" s="28" t="s">
        <v>47</v>
      </c>
      <c r="F15" s="29" t="s">
        <v>24</v>
      </c>
      <c r="G15" s="30" t="s">
        <v>48</v>
      </c>
      <c r="H15" s="31" t="n">
        <f aca="false">SUM(G15*0.75)</f>
        <v>3.71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 t="n">
        <v>902591193</v>
      </c>
      <c r="C16" s="26" t="s">
        <v>49</v>
      </c>
      <c r="D16" s="27" t="n">
        <v>9780545123341</v>
      </c>
      <c r="E16" s="28" t="s">
        <v>50</v>
      </c>
      <c r="F16" s="29" t="s">
        <v>24</v>
      </c>
      <c r="G16" s="30" t="s">
        <v>51</v>
      </c>
      <c r="H16" s="31" t="n">
        <v>5</v>
      </c>
      <c r="I16" s="32" t="n">
        <v>2</v>
      </c>
      <c r="J16" s="26" t="s">
        <v>52</v>
      </c>
    </row>
    <row r="17" customFormat="false" ht="12.95" hidden="false" customHeight="true" outlineLevel="0" collapsed="false">
      <c r="A17" s="24"/>
      <c r="B17" s="25" t="n">
        <v>902503103</v>
      </c>
      <c r="C17" s="26" t="s">
        <v>53</v>
      </c>
      <c r="D17" s="27" t="n">
        <v>9780545699693</v>
      </c>
      <c r="E17" s="28" t="s">
        <v>54</v>
      </c>
      <c r="F17" s="29" t="s">
        <v>24</v>
      </c>
      <c r="G17" s="30" t="s">
        <v>34</v>
      </c>
      <c r="H17" s="31" t="n">
        <f aca="false">SUM(G17*0.75)</f>
        <v>5.212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5</v>
      </c>
      <c r="D18" s="27" t="n">
        <v>9780545286749</v>
      </c>
      <c r="E18" s="28" t="s">
        <v>56</v>
      </c>
      <c r="F18" s="29" t="s">
        <v>24</v>
      </c>
      <c r="G18" s="30" t="s">
        <v>34</v>
      </c>
      <c r="H18" s="31" t="n">
        <f aca="false">SUM(G18*0.75)</f>
        <v>5.212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7</v>
      </c>
      <c r="D19" s="27" t="n">
        <v>9781338111408</v>
      </c>
      <c r="E19" s="28" t="s">
        <v>58</v>
      </c>
      <c r="F19" s="29" t="s">
        <v>24</v>
      </c>
      <c r="G19" s="30" t="s">
        <v>59</v>
      </c>
      <c r="H19" s="31" t="n">
        <f aca="false">SUM(G19*0.75)</f>
        <v>4.462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 t="n">
        <v>902591193</v>
      </c>
      <c r="C20" s="26" t="s">
        <v>60</v>
      </c>
      <c r="D20" s="27" t="n">
        <v>9781338119800</v>
      </c>
      <c r="E20" s="28" t="s">
        <v>61</v>
      </c>
      <c r="F20" s="29" t="s">
        <v>24</v>
      </c>
      <c r="G20" s="30" t="s">
        <v>25</v>
      </c>
      <c r="H20" s="31" t="n">
        <f aca="false">SUM(G20*0.75)</f>
        <v>4.12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 t="s">
        <v>62</v>
      </c>
      <c r="D21" s="27" t="n">
        <v>9780545204088</v>
      </c>
      <c r="E21" s="28" t="s">
        <v>63</v>
      </c>
      <c r="F21" s="29" t="s">
        <v>24</v>
      </c>
      <c r="G21" s="30" t="s">
        <v>59</v>
      </c>
      <c r="H21" s="31" t="n">
        <f aca="false">SUM(G21*0.75)</f>
        <v>4.4625</v>
      </c>
      <c r="I21" s="32" t="n">
        <v>1</v>
      </c>
      <c r="J21" s="26" t="s">
        <v>26</v>
      </c>
    </row>
    <row r="22" customFormat="false" ht="12.95" hidden="false" customHeight="true" outlineLevel="0" collapsed="false">
      <c r="A22" s="24"/>
      <c r="B22" s="25"/>
      <c r="C22" s="26" t="s">
        <v>64</v>
      </c>
      <c r="D22" s="27" t="n">
        <v>9780545271516</v>
      </c>
      <c r="E22" s="28" t="s">
        <v>65</v>
      </c>
      <c r="F22" s="29" t="s">
        <v>24</v>
      </c>
      <c r="G22" s="30" t="s">
        <v>59</v>
      </c>
      <c r="H22" s="31" t="n">
        <f aca="false">SUM(G22*0.75)</f>
        <v>4.4625</v>
      </c>
      <c r="I22" s="32" t="n">
        <v>1</v>
      </c>
      <c r="J22" s="26" t="s">
        <v>26</v>
      </c>
    </row>
    <row r="23" customFormat="false" ht="12.95" hidden="false" customHeight="true" outlineLevel="0" collapsed="false">
      <c r="A23" s="24"/>
      <c r="B23" s="25"/>
      <c r="C23" s="26" t="s">
        <v>66</v>
      </c>
      <c r="D23" s="27" t="n">
        <v>9780545021333</v>
      </c>
      <c r="E23" s="28" t="s">
        <v>67</v>
      </c>
      <c r="F23" s="29" t="s">
        <v>24</v>
      </c>
      <c r="G23" s="30" t="s">
        <v>68</v>
      </c>
      <c r="H23" s="31" t="n">
        <f aca="false">SUM(G23*0.75)</f>
        <v>5.9925</v>
      </c>
      <c r="I23" s="32" t="n">
        <v>1</v>
      </c>
      <c r="J23" s="26" t="s">
        <v>26</v>
      </c>
    </row>
    <row r="24" customFormat="false" ht="12.95" hidden="false" customHeight="true" outlineLevel="0" collapsed="false">
      <c r="A24" s="24"/>
      <c r="B24" s="25"/>
      <c r="C24" s="26" t="s">
        <v>69</v>
      </c>
      <c r="D24" s="27" t="n">
        <v>9780439684514</v>
      </c>
      <c r="E24" s="28" t="s">
        <v>70</v>
      </c>
      <c r="F24" s="29" t="s">
        <v>24</v>
      </c>
      <c r="G24" s="30" t="s">
        <v>59</v>
      </c>
      <c r="H24" s="31" t="n">
        <f aca="false">SUM(G24*0.75)</f>
        <v>4.4625</v>
      </c>
      <c r="I24" s="32" t="n">
        <v>1</v>
      </c>
      <c r="J24" s="26" t="s">
        <v>26</v>
      </c>
    </row>
    <row r="25" customFormat="false" ht="12.95" hidden="false" customHeight="true" outlineLevel="0" collapsed="false">
      <c r="A25" s="24"/>
      <c r="B25" s="25"/>
      <c r="C25" s="26" t="s">
        <v>71</v>
      </c>
      <c r="D25" s="27" t="n">
        <v>9781338151930</v>
      </c>
      <c r="E25" s="28" t="s">
        <v>72</v>
      </c>
      <c r="F25" s="29" t="s">
        <v>24</v>
      </c>
      <c r="G25" s="30" t="s">
        <v>59</v>
      </c>
      <c r="H25" s="31" t="n">
        <f aca="false">SUM(G25*0.75)</f>
        <v>4.4625</v>
      </c>
      <c r="I25" s="32" t="n">
        <v>1</v>
      </c>
      <c r="J25" s="26" t="s">
        <v>26</v>
      </c>
    </row>
    <row r="26" customFormat="false" ht="12.95" hidden="false" customHeight="true" outlineLevel="0" collapsed="false">
      <c r="A26" s="24"/>
      <c r="B26" s="33" t="n">
        <v>902591193</v>
      </c>
      <c r="C26" s="34" t="s">
        <v>73</v>
      </c>
      <c r="D26" s="27" t="n">
        <v>9780545038119</v>
      </c>
      <c r="E26" s="35" t="s">
        <v>74</v>
      </c>
      <c r="F26" s="29" t="s">
        <v>24</v>
      </c>
      <c r="G26" s="30" t="n">
        <v>3.95</v>
      </c>
      <c r="H26" s="31" t="n">
        <f aca="false">SUM(G26*0.75)</f>
        <v>2.9625</v>
      </c>
      <c r="I26" s="32" t="n">
        <v>1</v>
      </c>
      <c r="J26" s="26" t="s">
        <v>26</v>
      </c>
    </row>
    <row r="27" customFormat="false" ht="12.95" hidden="false" customHeight="true" outlineLevel="0" collapsed="false">
      <c r="A27" s="24"/>
      <c r="B27" s="25" t="n">
        <v>902592238</v>
      </c>
      <c r="C27" s="26" t="s">
        <v>75</v>
      </c>
      <c r="D27" s="27" t="n">
        <v>9780545459372</v>
      </c>
      <c r="E27" s="28" t="s">
        <v>76</v>
      </c>
      <c r="F27" s="29" t="s">
        <v>24</v>
      </c>
      <c r="G27" s="30" t="s">
        <v>77</v>
      </c>
      <c r="H27" s="31" t="n">
        <f aca="false">SUM(G27*0.75)</f>
        <v>3.7425</v>
      </c>
      <c r="I27" s="32" t="n">
        <v>1</v>
      </c>
      <c r="J27" s="26" t="s">
        <v>26</v>
      </c>
    </row>
    <row r="28" customFormat="false" ht="12.95" hidden="false" customHeight="true" outlineLevel="0" collapsed="false">
      <c r="A28" s="24"/>
      <c r="B28" s="25"/>
      <c r="C28" s="26" t="s">
        <v>78</v>
      </c>
      <c r="D28" s="27" t="n">
        <v>9780545909785</v>
      </c>
      <c r="E28" s="28" t="s">
        <v>79</v>
      </c>
      <c r="F28" s="29" t="s">
        <v>24</v>
      </c>
      <c r="G28" s="30" t="s">
        <v>31</v>
      </c>
      <c r="H28" s="31" t="n">
        <f aca="false">SUM(G28*0.75)</f>
        <v>4.4925</v>
      </c>
      <c r="I28" s="32" t="n">
        <v>1</v>
      </c>
      <c r="J28" s="26" t="s">
        <v>26</v>
      </c>
    </row>
    <row r="29" customFormat="false" ht="12.95" hidden="false" customHeight="true" outlineLevel="0" collapsed="false">
      <c r="A29" s="24"/>
      <c r="B29" s="25" t="s">
        <v>80</v>
      </c>
      <c r="C29" s="26" t="s">
        <v>81</v>
      </c>
      <c r="D29" s="27" t="n">
        <v>9780439573016</v>
      </c>
      <c r="E29" s="28" t="s">
        <v>82</v>
      </c>
      <c r="F29" s="29" t="s">
        <v>24</v>
      </c>
      <c r="G29" s="30" t="s">
        <v>59</v>
      </c>
      <c r="H29" s="31" t="n">
        <f aca="false">SUM(G29*0.75)</f>
        <v>4.4625</v>
      </c>
      <c r="I29" s="32" t="n">
        <v>1</v>
      </c>
      <c r="J29" s="26" t="s">
        <v>26</v>
      </c>
    </row>
    <row r="30" customFormat="false" ht="12.95" hidden="false" customHeight="true" outlineLevel="0" collapsed="false">
      <c r="A30" s="24"/>
      <c r="B30" s="25" t="n">
        <v>901907359</v>
      </c>
      <c r="C30" s="26" t="s">
        <v>83</v>
      </c>
      <c r="D30" s="27" t="n">
        <v>9780545390712</v>
      </c>
      <c r="E30" s="28" t="s">
        <v>84</v>
      </c>
      <c r="F30" s="29" t="s">
        <v>24</v>
      </c>
      <c r="G30" s="30" t="s">
        <v>85</v>
      </c>
      <c r="H30" s="31" t="n">
        <f aca="false">SUM(G30*0.75)</f>
        <v>5.9625</v>
      </c>
      <c r="I30" s="32" t="n">
        <v>1</v>
      </c>
      <c r="J30" s="26" t="s">
        <v>26</v>
      </c>
    </row>
    <row r="31" customFormat="false" ht="12.95" hidden="false" customHeight="true" outlineLevel="0" collapsed="false">
      <c r="A31" s="24"/>
      <c r="B31" s="25"/>
      <c r="C31" s="26" t="s">
        <v>86</v>
      </c>
      <c r="D31" s="27" t="n">
        <v>9781338162882</v>
      </c>
      <c r="E31" s="28" t="s">
        <v>87</v>
      </c>
      <c r="F31" s="29" t="s">
        <v>24</v>
      </c>
      <c r="G31" s="30" t="s">
        <v>48</v>
      </c>
      <c r="H31" s="31" t="n">
        <f aca="false">SUM(G31*0.75)</f>
        <v>3.7125</v>
      </c>
      <c r="I31" s="32" t="n">
        <v>1</v>
      </c>
      <c r="J31" s="26" t="s">
        <v>26</v>
      </c>
    </row>
    <row r="32" customFormat="false" ht="12.95" hidden="false" customHeight="true" outlineLevel="0" collapsed="false">
      <c r="A32" s="24"/>
      <c r="B32" s="25"/>
      <c r="C32" s="26" t="s">
        <v>88</v>
      </c>
      <c r="D32" s="27" t="n">
        <v>9781338162875</v>
      </c>
      <c r="E32" s="28" t="s">
        <v>89</v>
      </c>
      <c r="F32" s="29" t="s">
        <v>24</v>
      </c>
      <c r="G32" s="30" t="s">
        <v>48</v>
      </c>
      <c r="H32" s="31" t="n">
        <f aca="false">SUM(G32*0.75)</f>
        <v>3.7125</v>
      </c>
      <c r="I32" s="32" t="n">
        <v>1</v>
      </c>
      <c r="J32" s="26" t="s">
        <v>26</v>
      </c>
    </row>
    <row r="33" customFormat="false" ht="12.95" hidden="false" customHeight="true" outlineLevel="0" collapsed="false">
      <c r="A33" s="24"/>
      <c r="B33" s="25"/>
      <c r="C33" s="26" t="s">
        <v>90</v>
      </c>
      <c r="D33" s="27" t="n">
        <v>9780545858274</v>
      </c>
      <c r="E33" s="28" t="s">
        <v>91</v>
      </c>
      <c r="F33" s="29" t="s">
        <v>24</v>
      </c>
      <c r="G33" s="30" t="s">
        <v>34</v>
      </c>
      <c r="H33" s="31" t="n">
        <f aca="false">SUM(G33*0.75)</f>
        <v>5.2125</v>
      </c>
      <c r="I33" s="32" t="n">
        <v>1</v>
      </c>
      <c r="J33" s="26" t="s">
        <v>26</v>
      </c>
    </row>
    <row r="34" customFormat="false" ht="12.95" hidden="false" customHeight="true" outlineLevel="0" collapsed="false">
      <c r="A34" s="24"/>
      <c r="B34" s="25" t="n">
        <v>902592238</v>
      </c>
      <c r="C34" s="26" t="s">
        <v>92</v>
      </c>
      <c r="D34" s="27" t="n">
        <v>9780545312561</v>
      </c>
      <c r="E34" s="28" t="s">
        <v>93</v>
      </c>
      <c r="F34" s="29" t="s">
        <v>24</v>
      </c>
      <c r="G34" s="30" t="s">
        <v>34</v>
      </c>
      <c r="H34" s="31" t="n">
        <f aca="false">SUM(G34*0.75)</f>
        <v>5.2125</v>
      </c>
      <c r="I34" s="32" t="n">
        <v>1</v>
      </c>
      <c r="J34" s="26" t="s">
        <v>26</v>
      </c>
    </row>
    <row r="35" customFormat="false" ht="12.95" hidden="false" customHeight="true" outlineLevel="0" collapsed="false">
      <c r="A35" s="24"/>
      <c r="B35" s="33" t="n">
        <v>902591193</v>
      </c>
      <c r="C35" s="34" t="s">
        <v>94</v>
      </c>
      <c r="D35" s="27" t="n">
        <v>9781338182811</v>
      </c>
      <c r="E35" s="35" t="s">
        <v>95</v>
      </c>
      <c r="F35" s="29" t="s">
        <v>24</v>
      </c>
      <c r="G35" s="30" t="n">
        <v>5.95</v>
      </c>
      <c r="H35" s="31" t="n">
        <f aca="false">SUM(G35*0.75)</f>
        <v>4.4625</v>
      </c>
      <c r="I35" s="32" t="n">
        <v>1</v>
      </c>
      <c r="J35" s="26" t="s">
        <v>26</v>
      </c>
    </row>
    <row r="36" customFormat="false" ht="12.95" hidden="false" customHeight="true" outlineLevel="0" collapsed="false">
      <c r="A36" s="24"/>
      <c r="B36" s="25" t="n">
        <v>902503103</v>
      </c>
      <c r="C36" s="26" t="s">
        <v>96</v>
      </c>
      <c r="D36" s="27" t="n">
        <v>9780545647984</v>
      </c>
      <c r="E36" s="28" t="s">
        <v>97</v>
      </c>
      <c r="F36" s="29" t="s">
        <v>24</v>
      </c>
      <c r="G36" s="30" t="s">
        <v>59</v>
      </c>
      <c r="H36" s="31" t="n">
        <f aca="false">SUM(G36*0.75)</f>
        <v>4.4625</v>
      </c>
      <c r="I36" s="32" t="n">
        <v>1</v>
      </c>
      <c r="J36" s="26" t="s">
        <v>26</v>
      </c>
    </row>
    <row r="37" customFormat="false" ht="12.95" hidden="false" customHeight="true" outlineLevel="0" collapsed="false">
      <c r="A37" s="24"/>
      <c r="B37" s="25"/>
      <c r="C37" s="26" t="s">
        <v>98</v>
      </c>
      <c r="D37" s="27" t="n">
        <v>9781338148794</v>
      </c>
      <c r="E37" s="28" t="s">
        <v>99</v>
      </c>
      <c r="F37" s="29" t="s">
        <v>24</v>
      </c>
      <c r="G37" s="30" t="s">
        <v>40</v>
      </c>
      <c r="H37" s="31" t="n">
        <f aca="false">SUM(G37*0.75)</f>
        <v>4.875</v>
      </c>
      <c r="I37" s="32" t="n">
        <v>1</v>
      </c>
      <c r="J37" s="26" t="s">
        <v>26</v>
      </c>
    </row>
    <row r="38" customFormat="false" ht="12.95" hidden="false" customHeight="true" outlineLevel="0" collapsed="false">
      <c r="A38" s="24"/>
      <c r="B38" s="25" t="n">
        <v>902592254</v>
      </c>
      <c r="C38" s="26" t="s">
        <v>100</v>
      </c>
      <c r="D38" s="27" t="n">
        <v>9780439430111</v>
      </c>
      <c r="E38" s="28" t="s">
        <v>101</v>
      </c>
      <c r="F38" s="29" t="s">
        <v>24</v>
      </c>
      <c r="G38" s="30" t="s">
        <v>34</v>
      </c>
      <c r="H38" s="31" t="n">
        <f aca="false">SUM(G38*0.75)</f>
        <v>5.2125</v>
      </c>
      <c r="I38" s="32" t="n">
        <v>1</v>
      </c>
      <c r="J38" s="26" t="s">
        <v>26</v>
      </c>
    </row>
    <row r="39" customFormat="false" ht="12.95" hidden="false" customHeight="true" outlineLevel="0" collapsed="false">
      <c r="A39" s="24"/>
      <c r="B39" s="25" t="n">
        <v>902607804</v>
      </c>
      <c r="C39" s="26" t="s">
        <v>102</v>
      </c>
      <c r="D39" s="27" t="n">
        <v>9781338166323</v>
      </c>
      <c r="E39" s="28" t="s">
        <v>103</v>
      </c>
      <c r="F39" s="29" t="s">
        <v>24</v>
      </c>
      <c r="G39" s="30" t="s">
        <v>104</v>
      </c>
      <c r="H39" s="31" t="n">
        <f aca="false">SUM(G39*0.75)</f>
        <v>2.2275</v>
      </c>
      <c r="I39" s="32" t="n">
        <v>1</v>
      </c>
      <c r="J39" s="26" t="s">
        <v>26</v>
      </c>
    </row>
    <row r="40" customFormat="false" ht="12.95" hidden="false" customHeight="true" outlineLevel="0" collapsed="false">
      <c r="A40" s="24"/>
      <c r="B40" s="25"/>
      <c r="C40" s="26" t="s">
        <v>105</v>
      </c>
      <c r="D40" s="27" t="n">
        <v>9780545858120</v>
      </c>
      <c r="E40" s="28" t="s">
        <v>106</v>
      </c>
      <c r="F40" s="29" t="s">
        <v>24</v>
      </c>
      <c r="G40" s="30" t="s">
        <v>59</v>
      </c>
      <c r="H40" s="31" t="n">
        <f aca="false">SUM(G40*0.75)</f>
        <v>4.4625</v>
      </c>
      <c r="I40" s="32" t="n">
        <v>1</v>
      </c>
      <c r="J40" s="26" t="s">
        <v>26</v>
      </c>
    </row>
    <row r="41" customFormat="false" ht="12.95" hidden="false" customHeight="true" outlineLevel="0" collapsed="false">
      <c r="A41" s="24"/>
      <c r="B41" s="25"/>
      <c r="C41" s="34" t="s">
        <v>107</v>
      </c>
      <c r="D41" s="27" t="n">
        <v>9781338135350</v>
      </c>
      <c r="E41" s="35" t="s">
        <v>108</v>
      </c>
      <c r="F41" s="29" t="s">
        <v>24</v>
      </c>
      <c r="G41" s="30" t="n">
        <v>5.95</v>
      </c>
      <c r="H41" s="31" t="n">
        <f aca="false">SUM(G41*0.75)</f>
        <v>4.4625</v>
      </c>
      <c r="I41" s="32" t="n">
        <v>1</v>
      </c>
      <c r="J41" s="26" t="s">
        <v>26</v>
      </c>
    </row>
    <row r="42" customFormat="false" ht="12.95" hidden="false" customHeight="true" outlineLevel="0" collapsed="false">
      <c r="A42" s="24"/>
      <c r="B42" s="25" t="n">
        <v>902591223</v>
      </c>
      <c r="C42" s="26" t="s">
        <v>109</v>
      </c>
      <c r="D42" s="27" t="n">
        <v>9780590974097</v>
      </c>
      <c r="E42" s="28" t="s">
        <v>110</v>
      </c>
      <c r="F42" s="29" t="s">
        <v>24</v>
      </c>
      <c r="G42" s="30" t="s">
        <v>59</v>
      </c>
      <c r="H42" s="31" t="n">
        <f aca="false">SUM(G42*0.75)</f>
        <v>4.4625</v>
      </c>
      <c r="I42" s="32" t="n">
        <v>1</v>
      </c>
      <c r="J42" s="26" t="s">
        <v>26</v>
      </c>
    </row>
    <row r="43" customFormat="false" ht="12.95" hidden="false" customHeight="true" outlineLevel="0" collapsed="false">
      <c r="A43" s="24"/>
      <c r="B43" s="25" t="s">
        <v>37</v>
      </c>
      <c r="C43" s="26" t="s">
        <v>111</v>
      </c>
      <c r="D43" s="27" t="n">
        <v>9780439027977</v>
      </c>
      <c r="E43" s="28" t="s">
        <v>112</v>
      </c>
      <c r="F43" s="29" t="s">
        <v>24</v>
      </c>
      <c r="G43" s="30" t="s">
        <v>48</v>
      </c>
      <c r="H43" s="31" t="n">
        <f aca="false">SUM(G43*0.75)</f>
        <v>3.7125</v>
      </c>
      <c r="I43" s="32" t="n">
        <v>1</v>
      </c>
      <c r="J43" s="26" t="s">
        <v>26</v>
      </c>
    </row>
    <row r="44" customFormat="false" ht="12.95" hidden="false" customHeight="true" outlineLevel="0" collapsed="false">
      <c r="A44" s="24"/>
      <c r="B44" s="25" t="n">
        <v>902588788</v>
      </c>
      <c r="C44" s="26" t="s">
        <v>113</v>
      </c>
      <c r="D44" s="27" t="n">
        <v>9781338187144</v>
      </c>
      <c r="E44" s="28" t="s">
        <v>114</v>
      </c>
      <c r="F44" s="29" t="s">
        <v>24</v>
      </c>
      <c r="G44" s="30" t="s">
        <v>115</v>
      </c>
      <c r="H44" s="31" t="n">
        <f aca="false">SUM(G44*0.75)</f>
        <v>2.6775</v>
      </c>
      <c r="I44" s="32" t="n">
        <v>1</v>
      </c>
      <c r="J44" s="26" t="s">
        <v>26</v>
      </c>
    </row>
    <row r="45" customFormat="false" ht="12.95" hidden="false" customHeight="true" outlineLevel="0" collapsed="false">
      <c r="A45" s="24"/>
      <c r="B45" s="25"/>
      <c r="C45" s="26" t="s">
        <v>116</v>
      </c>
      <c r="D45" s="27" t="n">
        <v>9781338163902</v>
      </c>
      <c r="E45" s="28" t="s">
        <v>117</v>
      </c>
      <c r="F45" s="29" t="s">
        <v>24</v>
      </c>
      <c r="G45" s="30" t="s">
        <v>59</v>
      </c>
      <c r="H45" s="31" t="n">
        <f aca="false">SUM(G45*0.75)</f>
        <v>4.4625</v>
      </c>
      <c r="I45" s="32" t="n">
        <v>1</v>
      </c>
      <c r="J45" s="26" t="s">
        <v>26</v>
      </c>
    </row>
    <row r="46" customFormat="false" ht="12.95" hidden="false" customHeight="true" outlineLevel="0" collapsed="false">
      <c r="A46" s="24"/>
      <c r="B46" s="25"/>
      <c r="C46" s="26" t="s">
        <v>118</v>
      </c>
      <c r="D46" s="27" t="n">
        <v>9781338166316</v>
      </c>
      <c r="E46" s="28" t="s">
        <v>119</v>
      </c>
      <c r="F46" s="29" t="s">
        <v>24</v>
      </c>
      <c r="G46" s="30" t="s">
        <v>59</v>
      </c>
      <c r="H46" s="31" t="n">
        <f aca="false">SUM(G46*0.75)</f>
        <v>4.4625</v>
      </c>
      <c r="I46" s="32" t="n">
        <v>1</v>
      </c>
      <c r="J46" s="26" t="s">
        <v>26</v>
      </c>
    </row>
    <row r="47" customFormat="false" ht="12.95" hidden="false" customHeight="true" outlineLevel="0" collapsed="false">
      <c r="A47" s="24"/>
      <c r="B47" s="25"/>
      <c r="C47" s="26" t="s">
        <v>120</v>
      </c>
      <c r="D47" s="27" t="n">
        <v>9781338116649</v>
      </c>
      <c r="E47" s="28" t="s">
        <v>121</v>
      </c>
      <c r="F47" s="29" t="s">
        <v>24</v>
      </c>
      <c r="G47" s="30" t="s">
        <v>122</v>
      </c>
      <c r="H47" s="31" t="n">
        <f aca="false">SUM(G47*0.75)</f>
        <v>5.2425</v>
      </c>
      <c r="I47" s="32" t="n">
        <v>1</v>
      </c>
      <c r="J47" s="26" t="s">
        <v>26</v>
      </c>
    </row>
    <row r="48" customFormat="false" ht="12.95" hidden="false" customHeight="true" outlineLevel="0" collapsed="false">
      <c r="A48" s="24"/>
      <c r="B48" s="25" t="s">
        <v>123</v>
      </c>
      <c r="C48" s="26" t="s">
        <v>124</v>
      </c>
      <c r="D48" s="27" t="n">
        <v>9780590980661</v>
      </c>
      <c r="E48" s="28" t="s">
        <v>125</v>
      </c>
      <c r="F48" s="29" t="s">
        <v>24</v>
      </c>
      <c r="G48" s="30" t="s">
        <v>59</v>
      </c>
      <c r="H48" s="31" t="n">
        <f aca="false">SUM(G48*0.75)</f>
        <v>4.4625</v>
      </c>
      <c r="I48" s="32" t="n">
        <v>1</v>
      </c>
      <c r="J48" s="26" t="s">
        <v>26</v>
      </c>
    </row>
    <row r="49" customFormat="false" ht="12.95" hidden="false" customHeight="true" outlineLevel="0" collapsed="false">
      <c r="A49" s="24"/>
      <c r="B49" s="25" t="s">
        <v>37</v>
      </c>
      <c r="C49" s="26" t="s">
        <v>126</v>
      </c>
      <c r="D49" s="27" t="n">
        <v>9780439701679</v>
      </c>
      <c r="E49" s="28" t="s">
        <v>127</v>
      </c>
      <c r="F49" s="29" t="s">
        <v>24</v>
      </c>
      <c r="G49" s="30" t="s">
        <v>128</v>
      </c>
      <c r="H49" s="31" t="n">
        <f aca="false">SUM(G49*0.75)</f>
        <v>7.125</v>
      </c>
      <c r="I49" s="32" t="n">
        <v>1</v>
      </c>
      <c r="J49" s="26" t="s">
        <v>26</v>
      </c>
    </row>
    <row r="50" customFormat="false" ht="12.75" hidden="false" customHeight="false" outlineLevel="0" collapsed="false">
      <c r="A50" s="24"/>
      <c r="B50" s="25"/>
      <c r="C50" s="34" t="s">
        <v>129</v>
      </c>
      <c r="D50" s="27" t="n">
        <v>9781338068870</v>
      </c>
      <c r="E50" s="35" t="s">
        <v>130</v>
      </c>
      <c r="F50" s="29" t="s">
        <v>24</v>
      </c>
      <c r="G50" s="30" t="n">
        <v>5.95</v>
      </c>
      <c r="H50" s="31" t="n">
        <f aca="false">SUM(G50*0.75)</f>
        <v>4.4625</v>
      </c>
      <c r="I50" s="32" t="n">
        <v>1</v>
      </c>
      <c r="J50" s="26" t="s">
        <v>26</v>
      </c>
    </row>
    <row r="51" customFormat="false" ht="12.75" hidden="false" customHeight="false" outlineLevel="0" collapsed="false">
      <c r="A51" s="24"/>
      <c r="B51" s="25" t="n">
        <v>902503103</v>
      </c>
      <c r="C51" s="26" t="s">
        <v>131</v>
      </c>
      <c r="D51" s="27" t="n">
        <v>9781338050530</v>
      </c>
      <c r="E51" s="28" t="s">
        <v>132</v>
      </c>
      <c r="F51" s="29" t="s">
        <v>24</v>
      </c>
      <c r="G51" s="30" t="s">
        <v>59</v>
      </c>
      <c r="H51" s="31" t="n">
        <f aca="false">SUM(G51*0.75)</f>
        <v>4.4625</v>
      </c>
      <c r="I51" s="32" t="n">
        <v>1</v>
      </c>
      <c r="J51" s="26" t="s">
        <v>26</v>
      </c>
    </row>
    <row r="52" customFormat="false" ht="12.75" hidden="false" customHeight="false" outlineLevel="0" collapsed="false">
      <c r="A52" s="24"/>
      <c r="B52" s="25" t="n">
        <v>902539256</v>
      </c>
      <c r="C52" s="26" t="s">
        <v>133</v>
      </c>
      <c r="D52" s="27" t="n">
        <v>9780545117890</v>
      </c>
      <c r="E52" s="28" t="s">
        <v>134</v>
      </c>
      <c r="F52" s="29" t="s">
        <v>24</v>
      </c>
      <c r="G52" s="30" t="s">
        <v>34</v>
      </c>
      <c r="H52" s="31" t="n">
        <f aca="false">SUM(G52*0.75)</f>
        <v>5.2125</v>
      </c>
      <c r="I52" s="32" t="n">
        <v>1</v>
      </c>
      <c r="J52" s="26" t="s">
        <v>26</v>
      </c>
    </row>
    <row r="53" customFormat="false" ht="12.75" hidden="false" customHeight="false" outlineLevel="0" collapsed="false">
      <c r="A53" s="24"/>
      <c r="B53" s="25" t="n">
        <v>902586637</v>
      </c>
      <c r="C53" s="26" t="s">
        <v>135</v>
      </c>
      <c r="D53" s="27" t="n">
        <v>9780590226509</v>
      </c>
      <c r="E53" s="28" t="s">
        <v>136</v>
      </c>
      <c r="F53" s="29" t="s">
        <v>24</v>
      </c>
      <c r="G53" s="30" t="s">
        <v>34</v>
      </c>
      <c r="H53" s="31" t="n">
        <f aca="false">SUM(G53*0.75)</f>
        <v>5.2125</v>
      </c>
      <c r="I53" s="32" t="n">
        <v>1</v>
      </c>
      <c r="J53" s="26" t="s">
        <v>26</v>
      </c>
    </row>
    <row r="54" customFormat="false" ht="12.75" hidden="false" customHeight="false" outlineLevel="0" collapsed="false">
      <c r="A54" s="24"/>
      <c r="B54" s="25" t="n">
        <v>902591193</v>
      </c>
      <c r="C54" s="26" t="s">
        <v>137</v>
      </c>
      <c r="D54" s="27" t="n">
        <v>9780590443579</v>
      </c>
      <c r="E54" s="28" t="s">
        <v>138</v>
      </c>
      <c r="F54" s="29" t="s">
        <v>24</v>
      </c>
      <c r="G54" s="30" t="s">
        <v>85</v>
      </c>
      <c r="H54" s="31" t="n">
        <f aca="false">SUM(G54*0.75)</f>
        <v>5.9625</v>
      </c>
      <c r="I54" s="32" t="n">
        <v>1</v>
      </c>
      <c r="J54" s="26" t="s">
        <v>26</v>
      </c>
    </row>
    <row r="55" customFormat="false" ht="12.75" hidden="false" customHeight="false" outlineLevel="0" collapsed="false">
      <c r="A55" s="24"/>
      <c r="B55" s="33" t="n">
        <v>902591193</v>
      </c>
      <c r="C55" s="34" t="s">
        <v>139</v>
      </c>
      <c r="D55" s="27" t="n">
        <v>9780590040624</v>
      </c>
      <c r="E55" s="35" t="s">
        <v>140</v>
      </c>
      <c r="F55" s="29" t="s">
        <v>24</v>
      </c>
      <c r="G55" s="30" t="n">
        <v>4.95</v>
      </c>
      <c r="H55" s="31" t="n">
        <f aca="false">SUM(G55*0.75)</f>
        <v>3.7125</v>
      </c>
      <c r="I55" s="32" t="n">
        <v>1</v>
      </c>
      <c r="J55" s="26" t="s">
        <v>26</v>
      </c>
    </row>
    <row r="56" customFormat="false" ht="12.75" hidden="false" customHeight="false" outlineLevel="0" collapsed="false">
      <c r="A56" s="24"/>
      <c r="B56" s="33" t="n">
        <v>902591193</v>
      </c>
      <c r="C56" s="34" t="s">
        <v>141</v>
      </c>
      <c r="D56" s="27" t="n">
        <v>9780590458993</v>
      </c>
      <c r="E56" s="35" t="s">
        <v>142</v>
      </c>
      <c r="F56" s="29" t="s">
        <v>24</v>
      </c>
      <c r="G56" s="30" t="n">
        <v>4.99</v>
      </c>
      <c r="H56" s="31" t="n">
        <f aca="false">SUM(G56*0.75)</f>
        <v>3.7425</v>
      </c>
      <c r="I56" s="32" t="n">
        <v>1</v>
      </c>
      <c r="J56" s="26" t="s">
        <v>26</v>
      </c>
    </row>
    <row r="57" customFormat="false" ht="12.75" hidden="false" customHeight="false" outlineLevel="0" collapsed="false">
      <c r="A57" s="24"/>
      <c r="B57" s="25" t="n">
        <v>902581600</v>
      </c>
      <c r="C57" s="26" t="s">
        <v>143</v>
      </c>
      <c r="D57" s="27" t="n">
        <v>9780545291002</v>
      </c>
      <c r="E57" s="28" t="s">
        <v>144</v>
      </c>
      <c r="F57" s="29" t="s">
        <v>24</v>
      </c>
      <c r="G57" s="30" t="s">
        <v>48</v>
      </c>
      <c r="H57" s="31" t="n">
        <f aca="false">SUM(G57*0.75)</f>
        <v>3.7125</v>
      </c>
      <c r="I57" s="32" t="n">
        <v>1</v>
      </c>
      <c r="J57" s="26" t="s">
        <v>26</v>
      </c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2T12:30:26Z</cp:lastPrinted>
  <dcterms:modified xsi:type="dcterms:W3CDTF">2018-03-22T12:30:31Z</dcterms:modified>
  <cp:revision>0</cp:revision>
  <dc:subject/>
  <dc:title>Textbook Bundle Submission Template</dc:title>
</cp:coreProperties>
</file>