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externalReferences>
    <externalReference r:id="rId3"/>
  </externalReferences>
  <definedNames>
    <definedName function="false" hidden="false" localSheetId="0" name="_xlnm.Print_Area" vbProcedure="false">'Bundle Submission Detail'!$A$1:$J$336</definedName>
    <definedName function="false" hidden="false" localSheetId="0" name="Excel_BuiltIn__FilterDatabase" vbProcedure="false">'Bundle Submission Detail'!$A$5:$A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6" uniqueCount="96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388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23880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PACK GRADE 6 Level T-Z (1 copy 315 titles, 14 TG, 4 Bin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424143</t>
  </si>
  <si>
    <t xml:space="preserve">9780545424141</t>
  </si>
  <si>
    <t xml:space="preserve">THE STRANGER</t>
  </si>
  <si>
    <t xml:space="preserve">Scholastic </t>
  </si>
  <si>
    <t xml:space="preserve">PB</t>
  </si>
  <si>
    <t xml:space="preserve">0590254758</t>
  </si>
  <si>
    <t xml:space="preserve">9780590254755</t>
  </si>
  <si>
    <t xml:space="preserve">MAGICIAN'S NEPHEW </t>
  </si>
  <si>
    <t xml:space="preserve">0545915988</t>
  </si>
  <si>
    <t xml:space="preserve">9780545915984</t>
  </si>
  <si>
    <t xml:space="preserve">CLASS DISMISSED</t>
  </si>
  <si>
    <t xml:space="preserve">0545374375</t>
  </si>
  <si>
    <t xml:space="preserve">9780545374378</t>
  </si>
  <si>
    <t xml:space="preserve">A LIGHT IN THE STORM</t>
  </si>
  <si>
    <t xml:space="preserve">0439801524</t>
  </si>
  <si>
    <t xml:space="preserve">9780439801522</t>
  </si>
  <si>
    <t xml:space="preserve">ALBERT EINSTEIN: CREATIVE GENIUS</t>
  </si>
  <si>
    <t xml:space="preserve">0590440365</t>
  </si>
  <si>
    <t xml:space="preserve">9780590440363</t>
  </si>
  <si>
    <t xml:space="preserve">GEORGE WASHINGTON'S SOCKS</t>
  </si>
  <si>
    <t xml:space="preserve">0545285275</t>
  </si>
  <si>
    <t xml:space="preserve">9780545285278</t>
  </si>
  <si>
    <t xml:space="preserve">GUINEA DOG</t>
  </si>
  <si>
    <t xml:space="preserve">0545837677</t>
  </si>
  <si>
    <t xml:space="preserve">9780545837675</t>
  </si>
  <si>
    <t xml:space="preserve">HALF A CHANCE</t>
  </si>
  <si>
    <t xml:space="preserve">0545912547</t>
  </si>
  <si>
    <t xml:space="preserve">9780545912549</t>
  </si>
  <si>
    <t xml:space="preserve">HOUSE OF ROBOTS</t>
  </si>
  <si>
    <t xml:space="preserve">0545459389</t>
  </si>
  <si>
    <t xml:space="preserve">9780545459389</t>
  </si>
  <si>
    <t xml:space="preserve">I SURVIVED THE NAZI INVASION, 1944</t>
  </si>
  <si>
    <t xml:space="preserve">0545614783</t>
  </si>
  <si>
    <t xml:space="preserve">9780545614788</t>
  </si>
  <si>
    <t xml:space="preserve">KIZZY ANN STAMPS</t>
  </si>
  <si>
    <t xml:space="preserve">0439569869</t>
  </si>
  <si>
    <t xml:space="preserve">9780439569866</t>
  </si>
  <si>
    <t xml:space="preserve">LOVE THAT DOG</t>
  </si>
  <si>
    <t xml:space="preserve">0545621976</t>
  </si>
  <si>
    <t xml:space="preserve">9780545621977</t>
  </si>
  <si>
    <t xml:space="preserve">EVERYTHING VOLCANOES AND EARTHQUAKES</t>
  </si>
  <si>
    <t xml:space="preserve">0439898846</t>
  </si>
  <si>
    <t xml:space="preserve">9780439898843</t>
  </si>
  <si>
    <t xml:space="preserve">ROSA</t>
  </si>
  <si>
    <t xml:space="preserve">043938995X</t>
  </si>
  <si>
    <t xml:space="preserve">9780439389952</t>
  </si>
  <si>
    <t xml:space="preserve">TIGER RISING, THE</t>
  </si>
  <si>
    <t xml:space="preserve">0545621976    </t>
  </si>
  <si>
    <t xml:space="preserve">9780545621977 </t>
  </si>
  <si>
    <t xml:space="preserve">0590538284    </t>
  </si>
  <si>
    <t xml:space="preserve">9780590538282 </t>
  </si>
  <si>
    <t xml:space="preserve">BOY</t>
  </si>
  <si>
    <t xml:space="preserve">3.95</t>
  </si>
  <si>
    <t xml:space="preserve">0440416795    </t>
  </si>
  <si>
    <t xml:space="preserve">9780440416791 </t>
  </si>
  <si>
    <t xml:space="preserve">HARRIET THE SPY</t>
  </si>
  <si>
    <t xml:space="preserve">6.99</t>
  </si>
  <si>
    <t xml:space="preserve">0545125006    </t>
  </si>
  <si>
    <t xml:space="preserve">9780545125000 </t>
  </si>
  <si>
    <t xml:space="preserve">ZOOBREAK</t>
  </si>
  <si>
    <t xml:space="preserve">0545168147    </t>
  </si>
  <si>
    <t xml:space="preserve">9780545168144 </t>
  </si>
  <si>
    <t xml:space="preserve">HATE THAT CAT</t>
  </si>
  <si>
    <t xml:space="preserve">5.95</t>
  </si>
  <si>
    <t xml:space="preserve">0545175747    </t>
  </si>
  <si>
    <t xml:space="preserve">9780545175746 </t>
  </si>
  <si>
    <t xml:space="preserve">GIRL WHO SURVIVED, THE</t>
  </si>
  <si>
    <t xml:space="preserve">5.50</t>
  </si>
  <si>
    <t xml:space="preserve">0545448158    </t>
  </si>
  <si>
    <t xml:space="preserve">9780545448154 </t>
  </si>
  <si>
    <t xml:space="preserve">BRIAN'S RETURN</t>
  </si>
  <si>
    <t xml:space="preserve">0545568838    </t>
  </si>
  <si>
    <t xml:space="preserve">9780545568838 </t>
  </si>
  <si>
    <t xml:space="preserve">JOHN F. KENNEDY</t>
  </si>
  <si>
    <t xml:space="preserve">5.99</t>
  </si>
  <si>
    <t xml:space="preserve">0545618967    </t>
  </si>
  <si>
    <t xml:space="preserve">9780545618960 </t>
  </si>
  <si>
    <t xml:space="preserve">WEDNESDAYS IN THE TOWER</t>
  </si>
  <si>
    <t xml:space="preserve">0545852412    </t>
  </si>
  <si>
    <t xml:space="preserve">9780545852418 </t>
  </si>
  <si>
    <t xml:space="preserve">GUIDED READING LEVEL PACK MANAGEMENT GUIDE</t>
  </si>
  <si>
    <t xml:space="preserve">UO</t>
  </si>
  <si>
    <t xml:space="preserve">0439113105    </t>
  </si>
  <si>
    <t xml:space="preserve">9780439113106 </t>
  </si>
  <si>
    <t xml:space="preserve">SHAKESPEARE STEALER, THE</t>
  </si>
  <si>
    <t xml:space="preserve">6.95</t>
  </si>
  <si>
    <t xml:space="preserve">0439328713    </t>
  </si>
  <si>
    <t xml:space="preserve">9780439328715 </t>
  </si>
  <si>
    <t xml:space="preserve">UNDER THE ROYAL PALMS</t>
  </si>
  <si>
    <t xml:space="preserve">4.95</t>
  </si>
  <si>
    <t xml:space="preserve">0439554012    </t>
  </si>
  <si>
    <t xml:space="preserve">9780439554015 </t>
  </si>
  <si>
    <t xml:space="preserve">INKSPELL</t>
  </si>
  <si>
    <t xml:space="preserve">10.99</t>
  </si>
  <si>
    <t xml:space="preserve">0439584434    </t>
  </si>
  <si>
    <t xml:space="preserve">9780439584432 </t>
  </si>
  <si>
    <t xml:space="preserve">JACKIE &amp; ME: A BASEBALL CARD ADVENTURE</t>
  </si>
  <si>
    <t xml:space="preserve">0590254774    </t>
  </si>
  <si>
    <t xml:space="preserve">9780590254779 </t>
  </si>
  <si>
    <t xml:space="preserve">THE HORSE AND HIS BOY</t>
  </si>
  <si>
    <t xml:space="preserve">7.95</t>
  </si>
  <si>
    <t xml:space="preserve">0545643872    </t>
  </si>
  <si>
    <t xml:space="preserve">9780545643870 </t>
  </si>
  <si>
    <t xml:space="preserve">ELECTRIC BEN</t>
  </si>
  <si>
    <t xml:space="preserve">0531070824</t>
  </si>
  <si>
    <t xml:space="preserve">9780531070826</t>
  </si>
  <si>
    <t xml:space="preserve">ANGEL FOR SOLOMON SINGER, AN</t>
  </si>
  <si>
    <t xml:space="preserve"> </t>
  </si>
  <si>
    <t xml:space="preserve">0545615429</t>
  </si>
  <si>
    <t xml:space="preserve">9780545615426</t>
  </si>
  <si>
    <t xml:space="preserve">EVERYTHING PETS</t>
  </si>
  <si>
    <t xml:space="preserve">10.95</t>
  </si>
  <si>
    <t xml:space="preserve">0545848156</t>
  </si>
  <si>
    <t xml:space="preserve">9780545848152</t>
  </si>
  <si>
    <t xml:space="preserve">I TOTALLY FUNNIEST</t>
  </si>
  <si>
    <t xml:space="preserve">0545852412</t>
  </si>
  <si>
    <t xml:space="preserve">9780545852418</t>
  </si>
  <si>
    <t xml:space="preserve">0531265811</t>
  </si>
  <si>
    <t xml:space="preserve">9780531265819</t>
  </si>
  <si>
    <t xml:space="preserve">ELECTRICITY</t>
  </si>
  <si>
    <t xml:space="preserve">1419707299</t>
  </si>
  <si>
    <t xml:space="preserve">9781419707292</t>
  </si>
  <si>
    <t xml:space="preserve">THE THIRD WHEEL</t>
  </si>
  <si>
    <t xml:space="preserve">8.49</t>
  </si>
  <si>
    <t xml:space="preserve">0531213102</t>
  </si>
  <si>
    <t xml:space="preserve">9780531213100</t>
  </si>
  <si>
    <t xml:space="preserve">YOU WOULDN'T WANT TO LIVE WITHOUT CLEAN WATER!</t>
  </si>
  <si>
    <t xml:space="preserve">9.95</t>
  </si>
  <si>
    <t xml:space="preserve">133804849X</t>
  </si>
  <si>
    <t xml:space="preserve">9781338048490</t>
  </si>
  <si>
    <t xml:space="preserve">FOOLED YOU!: FAKES AND HOAXES THROUGH THE YEARS</t>
  </si>
  <si>
    <t xml:space="preserve">1338052284</t>
  </si>
  <si>
    <t xml:space="preserve">9781338052282</t>
  </si>
  <si>
    <t xml:space="preserve">NIGHTBIRD</t>
  </si>
  <si>
    <t xml:space="preserve">1338166336</t>
  </si>
  <si>
    <t xml:space="preserve">9781338166330</t>
  </si>
  <si>
    <t xml:space="preserve">ZOE IN WONDERLAND</t>
  </si>
  <si>
    <t xml:space="preserve">0545783933    </t>
  </si>
  <si>
    <t xml:space="preserve">9780545783934 </t>
  </si>
  <si>
    <t xml:space="preserve">SLEEPING BEAUTY DREAMS BIG</t>
  </si>
  <si>
    <t xml:space="preserve">1338187171</t>
  </si>
  <si>
    <t xml:space="preserve">9781338187175</t>
  </si>
  <si>
    <t xml:space="preserve">TALES FROM THE ARABIAN NIGHTS</t>
  </si>
  <si>
    <t xml:space="preserve">1338188305</t>
  </si>
  <si>
    <t xml:space="preserve">9781338188301</t>
  </si>
  <si>
    <t xml:space="preserve">SOAR</t>
  </si>
  <si>
    <t xml:space="preserve">7.99</t>
  </si>
  <si>
    <t xml:space="preserve">1338211978</t>
  </si>
  <si>
    <t xml:space="preserve">9781338211979</t>
  </si>
  <si>
    <t xml:space="preserve">UGLY</t>
  </si>
  <si>
    <t xml:space="preserve">0439518490    </t>
  </si>
  <si>
    <t xml:space="preserve">9780439518499 </t>
  </si>
  <si>
    <t xml:space="preserve">WAR OF THE WORLDS, THE</t>
  </si>
  <si>
    <t xml:space="preserve">1419717758</t>
  </si>
  <si>
    <t xml:space="preserve">9781419717758</t>
  </si>
  <si>
    <t xml:space="preserve">CABIN FEVER</t>
  </si>
  <si>
    <t xml:space="preserve">8.99</t>
  </si>
  <si>
    <t xml:space="preserve">0545437474</t>
  </si>
  <si>
    <t xml:space="preserve">9780545437479</t>
  </si>
  <si>
    <t xml:space="preserve">TEN DAYS: ANNE FRANK</t>
  </si>
  <si>
    <t xml:space="preserve">0545333652</t>
  </si>
  <si>
    <t xml:space="preserve">9780545333658</t>
  </si>
  <si>
    <t xml:space="preserve">BATBOY, THE</t>
  </si>
  <si>
    <t xml:space="preserve">054562746X</t>
  </si>
  <si>
    <t xml:space="preserve">9780545627467</t>
  </si>
  <si>
    <t xml:space="preserve">BOY CALLED SLOW, A</t>
  </si>
  <si>
    <t xml:space="preserve">0545483115</t>
  </si>
  <si>
    <t xml:space="preserve">9780545483117</t>
  </si>
  <si>
    <t xml:space="preserve">DON'T KNOW MUCH ABOUT THE PRESIDENTS</t>
  </si>
  <si>
    <t xml:space="preserve">0590434519</t>
  </si>
  <si>
    <t xml:space="preserve">9780590434515</t>
  </si>
  <si>
    <t xml:space="preserve">FLEDGLING, THE</t>
  </si>
  <si>
    <t xml:space="preserve">0545918693</t>
  </si>
  <si>
    <t xml:space="preserve">9780545918695</t>
  </si>
  <si>
    <t xml:space="preserve">THE TAKEN</t>
  </si>
  <si>
    <t xml:space="preserve">0545161991</t>
  </si>
  <si>
    <t xml:space="preserve">9780545161992</t>
  </si>
  <si>
    <t xml:space="preserve">SLAPPY NEW YEAR!</t>
  </si>
  <si>
    <t xml:space="preserve">0590441108</t>
  </si>
  <si>
    <t xml:space="preserve">9780590441100</t>
  </si>
  <si>
    <t xml:space="preserve">GREEK GODS, THE</t>
  </si>
  <si>
    <t xml:space="preserve">054534140X</t>
  </si>
  <si>
    <t xml:space="preserve">9780545341400</t>
  </si>
  <si>
    <t xml:space="preserve">MAZE OF BONES, THE</t>
  </si>
  <si>
    <t xml:space="preserve">0545683122</t>
  </si>
  <si>
    <t xml:space="preserve">9780545683128</t>
  </si>
  <si>
    <t xml:space="preserve">MIGHTY MISS MALONE, THE</t>
  </si>
  <si>
    <t xml:space="preserve">0545820308</t>
  </si>
  <si>
    <t xml:space="preserve">9780545820301</t>
  </si>
  <si>
    <t xml:space="preserve">MY LIFE AS A CARTOONIST</t>
  </si>
  <si>
    <t xml:space="preserve">054550449X</t>
  </si>
  <si>
    <t xml:space="preserve">9780545504492</t>
  </si>
  <si>
    <t xml:space="preserve">MY LIFE AS A STUNTBOY</t>
  </si>
  <si>
    <t xml:space="preserve">0545341310</t>
  </si>
  <si>
    <t xml:space="preserve">9780545341318</t>
  </si>
  <si>
    <t xml:space="preserve">ONE FALSE NOTE</t>
  </si>
  <si>
    <t xml:space="preserve">0545341329</t>
  </si>
  <si>
    <t xml:space="preserve">9780545341325</t>
  </si>
  <si>
    <t xml:space="preserve">SWORD THIEF, THE</t>
  </si>
  <si>
    <t xml:space="preserve">0545341361</t>
  </si>
  <si>
    <t xml:space="preserve">9780545341363</t>
  </si>
  <si>
    <t xml:space="preserve">VIPER'S NEST, THE</t>
  </si>
  <si>
    <t xml:space="preserve">054510792X    </t>
  </si>
  <si>
    <t xml:space="preserve">9780545107921 </t>
  </si>
  <si>
    <t xml:space="preserve">HOTEL FOR DOGS</t>
  </si>
  <si>
    <t xml:space="preserve">0545418011    </t>
  </si>
  <si>
    <t xml:space="preserve">9780545418010 </t>
  </si>
  <si>
    <t xml:space="preserve">FRANKENSTEIN'S DOG</t>
  </si>
  <si>
    <t xml:space="preserve">0545209226    </t>
  </si>
  <si>
    <t xml:space="preserve">9780545209229 </t>
  </si>
  <si>
    <t xml:space="preserve">ELEVEN</t>
  </si>
  <si>
    <t xml:space="preserve">0545261635    </t>
  </si>
  <si>
    <t xml:space="preserve">9780545261630 </t>
  </si>
  <si>
    <t xml:space="preserve">SAVVY</t>
  </si>
  <si>
    <t xml:space="preserve">0545292441    </t>
  </si>
  <si>
    <t xml:space="preserve">9780545292443 </t>
  </si>
  <si>
    <t xml:space="preserve">RETURN OF THE HOMEWORK MACHINE</t>
  </si>
  <si>
    <t xml:space="preserve">0545341337    </t>
  </si>
  <si>
    <t xml:space="preserve">9780545341332 </t>
  </si>
  <si>
    <t xml:space="preserve">BEYOND THE GRAVE</t>
  </si>
  <si>
    <t xml:space="preserve">6.50</t>
  </si>
  <si>
    <t xml:space="preserve">0545439310    </t>
  </si>
  <si>
    <t xml:space="preserve">9780545439312 </t>
  </si>
  <si>
    <t xml:space="preserve">SMALL PERSONS WITH WINGS</t>
  </si>
  <si>
    <t xml:space="preserve">0545506735    </t>
  </si>
  <si>
    <t xml:space="preserve">9780545506731 </t>
  </si>
  <si>
    <t xml:space="preserve">FEEDING FRENZY</t>
  </si>
  <si>
    <t xml:space="preserve">0545626226    </t>
  </si>
  <si>
    <t xml:space="preserve">9780545626224 </t>
  </si>
  <si>
    <t xml:space="preserve">RED THREAD SISTERS</t>
  </si>
  <si>
    <t xml:space="preserve">0753465965    </t>
  </si>
  <si>
    <t xml:space="preserve">9780753465967 </t>
  </si>
  <si>
    <t xml:space="preserve">BASHER BASICS: GRAMMAR</t>
  </si>
  <si>
    <t xml:space="preserve">0531265862    </t>
  </si>
  <si>
    <t xml:space="preserve">9780531265864 </t>
  </si>
  <si>
    <t xml:space="preserve">SIMPLE MACHINES</t>
  </si>
  <si>
    <t xml:space="preserve">0531281590    </t>
  </si>
  <si>
    <t xml:space="preserve">9780531281598 </t>
  </si>
  <si>
    <t xml:space="preserve">LEWIS &amp; CLARK EXPEDITION, THE</t>
  </si>
  <si>
    <t xml:space="preserve">8.95</t>
  </si>
  <si>
    <t xml:space="preserve">0531219674    </t>
  </si>
  <si>
    <t xml:space="preserve">9780531219676 </t>
  </si>
  <si>
    <t xml:space="preserve">INTERNET INVENTORS</t>
  </si>
  <si>
    <t xml:space="preserve">0439099390    </t>
  </si>
  <si>
    <t xml:space="preserve">9780439099394 </t>
  </si>
  <si>
    <t xml:space="preserve">SECRET GARDEN</t>
  </si>
  <si>
    <t xml:space="preserve">0439566754    </t>
  </si>
  <si>
    <t xml:space="preserve">9780439566759 </t>
  </si>
  <si>
    <t xml:space="preserve">SURVIVING THE APPLEWHITES</t>
  </si>
  <si>
    <t xml:space="preserve">0590010891</t>
  </si>
  <si>
    <t xml:space="preserve">9780590010894</t>
  </si>
  <si>
    <t xml:space="preserve">THE PHANTOM MENACE</t>
  </si>
  <si>
    <t xml:space="preserve">054534137X</t>
  </si>
  <si>
    <t xml:space="preserve">9780545341370</t>
  </si>
  <si>
    <t xml:space="preserve">EMPEROR'S CODE, THE</t>
  </si>
  <si>
    <t xml:space="preserve">0545627745</t>
  </si>
  <si>
    <t xml:space="preserve">9780545627740</t>
  </si>
  <si>
    <t xml:space="preserve">A NIGHTMARE ON CLOWN STREET</t>
  </si>
  <si>
    <t xml:space="preserve">0545689112</t>
  </si>
  <si>
    <t xml:space="preserve">9780545689113</t>
  </si>
  <si>
    <t xml:space="preserve">SAVING THE TEAM</t>
  </si>
  <si>
    <t xml:space="preserve">0545749506</t>
  </si>
  <si>
    <t xml:space="preserve">9780545749503</t>
  </si>
  <si>
    <t xml:space="preserve">BRAVEST PRINCESS, THE: A TALE OF THE WIDE-AWAKE PRINCESS</t>
  </si>
  <si>
    <t xml:space="preserve">0545816467</t>
  </si>
  <si>
    <t xml:space="preserve">9780545816465</t>
  </si>
  <si>
    <t xml:space="preserve">TWICE UPON A TIME</t>
  </si>
  <si>
    <t xml:space="preserve">0531266222</t>
  </si>
  <si>
    <t xml:space="preserve">9780531266229</t>
  </si>
  <si>
    <t xml:space="preserve">CIVIL WAR, THE</t>
  </si>
  <si>
    <t xml:space="preserve">0531265846</t>
  </si>
  <si>
    <t xml:space="preserve">9780531265840</t>
  </si>
  <si>
    <t xml:space="preserve">GRAVITY</t>
  </si>
  <si>
    <t xml:space="preserve">1338035738</t>
  </si>
  <si>
    <t xml:space="preserve">9781338035735</t>
  </si>
  <si>
    <t xml:space="preserve">SECRETS OF BLUEBERRIES, BROTHERS, MOOSE &amp; ME, THE</t>
  </si>
  <si>
    <t xml:space="preserve">1338090623</t>
  </si>
  <si>
    <t xml:space="preserve">9781338090628</t>
  </si>
  <si>
    <t xml:space="preserve">OFF THE MAP: THE JOURNALS OF LEWIS AND CLARK</t>
  </si>
  <si>
    <t xml:space="preserve">0545328454    </t>
  </si>
  <si>
    <t xml:space="preserve">9780545328456 </t>
  </si>
  <si>
    <t xml:space="preserve">WIDE-AWAKE PRINCESS, THE</t>
  </si>
  <si>
    <t xml:space="preserve">0439139295</t>
  </si>
  <si>
    <t xml:space="preserve">9780439139298</t>
  </si>
  <si>
    <t xml:space="preserve">REVENGE OF THE SITH</t>
  </si>
  <si>
    <t xml:space="preserve">0439847230</t>
  </si>
  <si>
    <t xml:space="preserve">9780439847230</t>
  </si>
  <si>
    <t xml:space="preserve">SENSATIONAL CELLS </t>
  </si>
  <si>
    <t xml:space="preserve">3.99</t>
  </si>
  <si>
    <t xml:space="preserve">0439847257</t>
  </si>
  <si>
    <t xml:space="preserve">9780439847254</t>
  </si>
  <si>
    <t xml:space="preserve">FAULTS AND FIRE </t>
  </si>
  <si>
    <t xml:space="preserve">0439847346</t>
  </si>
  <si>
    <t xml:space="preserve">9780439847346</t>
  </si>
  <si>
    <t xml:space="preserve">ANTARCTICA, THE CHALLENGE </t>
  </si>
  <si>
    <t xml:space="preserve">90206455X</t>
  </si>
  <si>
    <t xml:space="preserve">0439470145</t>
  </si>
  <si>
    <t xml:space="preserve">9780439470148</t>
  </si>
  <si>
    <t xml:space="preserve">ABSOLUTELY NORMAL CHAOS</t>
  </si>
  <si>
    <t xml:space="preserve">0545631556</t>
  </si>
  <si>
    <t xml:space="preserve">9780545631556</t>
  </si>
  <si>
    <t xml:space="preserve">ALWAYS OCTOBER</t>
  </si>
  <si>
    <t xml:space="preserve">0545830826</t>
  </si>
  <si>
    <t xml:space="preserve">9780545830829</t>
  </si>
  <si>
    <t xml:space="preserve">ANUBIS SPEAKS!</t>
  </si>
  <si>
    <t xml:space="preserve">0545147050</t>
  </si>
  <si>
    <t xml:space="preserve">9780545147057</t>
  </si>
  <si>
    <t xml:space="preserve">BEHIND ENEMY LINES</t>
  </si>
  <si>
    <t xml:space="preserve">0545116147</t>
  </si>
  <si>
    <t xml:space="preserve">9780545116145</t>
  </si>
  <si>
    <t xml:space="preserve">THE WORST THINGS IN LIFE ARE ALSO FREE</t>
  </si>
  <si>
    <t xml:space="preserve">0439269989</t>
  </si>
  <si>
    <t xml:space="preserve">9780439269988</t>
  </si>
  <si>
    <t xml:space="preserve">DREAMER, THE</t>
  </si>
  <si>
    <t xml:space="preserve">0545487978</t>
  </si>
  <si>
    <t xml:space="preserve">9780545487979</t>
  </si>
  <si>
    <t xml:space="preserve">EIGHT KEYS</t>
  </si>
  <si>
    <t xml:space="preserve">0439857805</t>
  </si>
  <si>
    <t xml:space="preserve">9780439857802</t>
  </si>
  <si>
    <t xml:space="preserve">TERROR TRIPS</t>
  </si>
  <si>
    <t xml:space="preserve">0439857821</t>
  </si>
  <si>
    <t xml:space="preserve">9780439857826</t>
  </si>
  <si>
    <t xml:space="preserve">SCARY SUMMER</t>
  </si>
  <si>
    <t xml:space="preserve">0439888093</t>
  </si>
  <si>
    <t xml:space="preserve">9780439888097</t>
  </si>
  <si>
    <t xml:space="preserve">THE WAR OF THE EMBER</t>
  </si>
  <si>
    <t xml:space="preserve">0545289599</t>
  </si>
  <si>
    <t xml:space="preserve">9780545289597</t>
  </si>
  <si>
    <t xml:space="preserve">ISLAND OF THE BLUE DOLPHINS</t>
  </si>
  <si>
    <t xml:space="preserve">1338033352</t>
  </si>
  <si>
    <t xml:space="preserve">9781338033359</t>
  </si>
  <si>
    <t xml:space="preserve">MASTERMINDS</t>
  </si>
  <si>
    <t xml:space="preserve">0545912539</t>
  </si>
  <si>
    <t xml:space="preserve">9780545912532</t>
  </si>
  <si>
    <t xml:space="preserve">PUBLIC SCHOOL SUPERHERO</t>
  </si>
  <si>
    <t xml:space="preserve">0545948894</t>
  </si>
  <si>
    <t xml:space="preserve">9780545948890</t>
  </si>
  <si>
    <t xml:space="preserve">SERAFINA AND THE BLACK CLOAK</t>
  </si>
  <si>
    <t xml:space="preserve">0545631343</t>
  </si>
  <si>
    <t xml:space="preserve">9780545631341</t>
  </si>
  <si>
    <t xml:space="preserve">UNGIFTED</t>
  </si>
  <si>
    <t xml:space="preserve">0590434403    </t>
  </si>
  <si>
    <t xml:space="preserve">9780590434409 </t>
  </si>
  <si>
    <t xml:space="preserve">HEROES &amp; MONSTERS OF GREEK MYTH</t>
  </si>
  <si>
    <t xml:space="preserve">0590486810    </t>
  </si>
  <si>
    <t xml:space="preserve">9780590486811 </t>
  </si>
  <si>
    <t xml:space="preserve">1000 FACTS ABOUT SPACE</t>
  </si>
  <si>
    <t xml:space="preserve">0545104580    </t>
  </si>
  <si>
    <t xml:space="preserve">9780545104586 </t>
  </si>
  <si>
    <t xml:space="preserve">HOW BIG IS IT?</t>
  </si>
  <si>
    <t xml:space="preserve">0545178045    </t>
  </si>
  <si>
    <t xml:space="preserve">9780545178044 </t>
  </si>
  <si>
    <t xml:space="preserve">LAWN BOY</t>
  </si>
  <si>
    <t xml:space="preserve">0545496322    </t>
  </si>
  <si>
    <t xml:space="preserve">9780545496322 </t>
  </si>
  <si>
    <t xml:space="preserve">SCHOLASTIC DISCOVER MORE: THE ELEMENTS</t>
  </si>
  <si>
    <t xml:space="preserve">12.95</t>
  </si>
  <si>
    <t xml:space="preserve">0545582881    </t>
  </si>
  <si>
    <t xml:space="preserve">9780545582889 </t>
  </si>
  <si>
    <t xml:space="preserve">HARRY POTTER AND THE SORCERER'S STONE</t>
  </si>
  <si>
    <t xml:space="preserve">12.99</t>
  </si>
  <si>
    <t xml:space="preserve">0545673097    </t>
  </si>
  <si>
    <t xml:space="preserve">9780545673099 </t>
  </si>
  <si>
    <t xml:space="preserve">RICH AND POOR IN ANCIENT ROME</t>
  </si>
  <si>
    <t xml:space="preserve">5.00</t>
  </si>
  <si>
    <t xml:space="preserve">0531238784    </t>
  </si>
  <si>
    <t xml:space="preserve">9780531238783 </t>
  </si>
  <si>
    <t xml:space="preserve">STEVE JOBS</t>
  </si>
  <si>
    <t xml:space="preserve">0439165709    </t>
  </si>
  <si>
    <t xml:space="preserve">9780439165709 </t>
  </si>
  <si>
    <t xml:space="preserve">RASCAL</t>
  </si>
  <si>
    <t xml:space="preserve">0545387094    </t>
  </si>
  <si>
    <t xml:space="preserve">9780545387095 </t>
  </si>
  <si>
    <t xml:space="preserve">WORLD'S GREATEST HOAXES</t>
  </si>
  <si>
    <t xml:space="preserve">0439240921    </t>
  </si>
  <si>
    <t xml:space="preserve">9780439240925 </t>
  </si>
  <si>
    <t xml:space="preserve">LONG WAY FROM CHICAGO</t>
  </si>
  <si>
    <t xml:space="preserve">0439412811    </t>
  </si>
  <si>
    <t xml:space="preserve">9780439412810 </t>
  </si>
  <si>
    <t xml:space="preserve">WESTING GAME, THE</t>
  </si>
  <si>
    <t xml:space="preserve">0439444438    </t>
  </si>
  <si>
    <t xml:space="preserve">9780439444439 </t>
  </si>
  <si>
    <t xml:space="preserve">STARGIRL</t>
  </si>
  <si>
    <t xml:space="preserve">0756676746    </t>
  </si>
  <si>
    <t xml:space="preserve">9780756676742 </t>
  </si>
  <si>
    <t xml:space="preserve">AMAZING SPACE Q&amp;A</t>
  </si>
  <si>
    <t xml:space="preserve">0439519136    </t>
  </si>
  <si>
    <t xml:space="preserve">9780439519137 </t>
  </si>
  <si>
    <t xml:space="preserve">AMAZING INVENTIONS</t>
  </si>
  <si>
    <t xml:space="preserve">0590465651</t>
  </si>
  <si>
    <t xml:space="preserve">IMMIGRANT KIDS</t>
  </si>
  <si>
    <t xml:space="preserve">0689710682</t>
  </si>
  <si>
    <t xml:space="preserve">MRS. FRISBY &amp; THE RATS OF NIMH</t>
  </si>
  <si>
    <t xml:space="preserve">0545142962</t>
  </si>
  <si>
    <t xml:space="preserve">FACE TO FACE WITH SHARKS</t>
  </si>
  <si>
    <t xml:space="preserve">0545268486</t>
  </si>
  <si>
    <t xml:space="preserve">100 MOST AWESOME THINGS ON THE PLANET</t>
  </si>
  <si>
    <t xml:space="preserve">0545419743</t>
  </si>
  <si>
    <t xml:space="preserve">CAPTURE THE FLAG</t>
  </si>
  <si>
    <t xml:space="preserve">0545771587</t>
  </si>
  <si>
    <t xml:space="preserve">NATIONAL GEOGRAPHIC KIDS ULTIMATE GLOBETROTTING WORLD ATLAS</t>
  </si>
  <si>
    <t xml:space="preserve">13.95</t>
  </si>
  <si>
    <t xml:space="preserve">0545821266</t>
  </si>
  <si>
    <t xml:space="preserve">GOOSEBUMPS THE MOVIE: MONSTER SURVIVAL GUIDE</t>
  </si>
  <si>
    <t xml:space="preserve">0545862094</t>
  </si>
  <si>
    <t xml:space="preserve">RETURN TO SENDER</t>
  </si>
  <si>
    <t xml:space="preserve">1338114336</t>
  </si>
  <si>
    <t xml:space="preserve">FROM THE NOTEBOOKS OF A MIDDLE SCHOOL PRINCESS</t>
  </si>
  <si>
    <t xml:space="preserve">1338133322</t>
  </si>
  <si>
    <t xml:space="preserve">BAYOU MAGIC</t>
  </si>
  <si>
    <t xml:space="preserve">1338133756</t>
  </si>
  <si>
    <t xml:space="preserve">MAKING FRIENDS WITH BILLY WONG</t>
  </si>
  <si>
    <t xml:space="preserve">1338136852</t>
  </si>
  <si>
    <t xml:space="preserve">SECRET OF DREADWILLOW CARSE, THE</t>
  </si>
  <si>
    <t xml:space="preserve">1338162748</t>
  </si>
  <si>
    <t xml:space="preserve">NOTHING UP MY SLEEVE</t>
  </si>
  <si>
    <t xml:space="preserve">1338197037</t>
  </si>
  <si>
    <t xml:space="preserve">28 DAYS</t>
  </si>
  <si>
    <t xml:space="preserve">0439629047</t>
  </si>
  <si>
    <t xml:space="preserve">LET'S PRETEND THIS NEVER HAPPENED</t>
  </si>
  <si>
    <t xml:space="preserve">0545130026</t>
  </si>
  <si>
    <t xml:space="preserve">9780545130028</t>
  </si>
  <si>
    <t xml:space="preserve">CIVIL WAR SPIES</t>
  </si>
  <si>
    <t xml:space="preserve">0439740320</t>
  </si>
  <si>
    <t xml:space="preserve">9780439740326</t>
  </si>
  <si>
    <t xml:space="preserve">EAGLE STRIKE</t>
  </si>
  <si>
    <t xml:space="preserve">0545899893</t>
  </si>
  <si>
    <t xml:space="preserve">9780545899895</t>
  </si>
  <si>
    <t xml:space="preserve">FANTASY LEAGUE</t>
  </si>
  <si>
    <t xml:space="preserve">0439139600</t>
  </si>
  <si>
    <t xml:space="preserve">9780439139601</t>
  </si>
  <si>
    <t xml:space="preserve">HARRY POTTER AND THE GOBLET OF FIRE</t>
  </si>
  <si>
    <t xml:space="preserve">0439785960</t>
  </si>
  <si>
    <t xml:space="preserve">9780439785969</t>
  </si>
  <si>
    <t xml:space="preserve">HARRY POTTER AND THE HALF-BLOOD PRINCE</t>
  </si>
  <si>
    <t xml:space="preserve">075346313X</t>
  </si>
  <si>
    <t xml:space="preserve">9780753463130</t>
  </si>
  <si>
    <t xml:space="preserve">THE MIDDLE EAST</t>
  </si>
  <si>
    <t xml:space="preserve">0439862167</t>
  </si>
  <si>
    <t xml:space="preserve">9780439862165</t>
  </si>
  <si>
    <t xml:space="preserve">KICK IN THE HEAD</t>
  </si>
  <si>
    <t xml:space="preserve">0545565324</t>
  </si>
  <si>
    <t xml:space="preserve">9780545565325</t>
  </si>
  <si>
    <t xml:space="preserve">MISSION: MARS</t>
  </si>
  <si>
    <t xml:space="preserve">0545791472</t>
  </si>
  <si>
    <t xml:space="preserve">9780545791472</t>
  </si>
  <si>
    <t xml:space="preserve">MOUSEHEART</t>
  </si>
  <si>
    <t xml:space="preserve">0545467209</t>
  </si>
  <si>
    <t xml:space="preserve">9780545467209</t>
  </si>
  <si>
    <t xml:space="preserve">NATIVE AMERICAN HEROES</t>
  </si>
  <si>
    <t xml:space="preserve">0545447844</t>
  </si>
  <si>
    <t xml:space="preserve">9780545447843</t>
  </si>
  <si>
    <t xml:space="preserve">ONE CRAZY SUMMER</t>
  </si>
  <si>
    <t xml:space="preserve">0545934974</t>
  </si>
  <si>
    <t xml:space="preserve">9780545934978</t>
  </si>
  <si>
    <t xml:space="preserve">ROLLER GIRL</t>
  </si>
  <si>
    <t xml:space="preserve">0545908582</t>
  </si>
  <si>
    <t xml:space="preserve">9780545908580</t>
  </si>
  <si>
    <t xml:space="preserve">SPACE CASE</t>
  </si>
  <si>
    <t xml:space="preserve">0545920221</t>
  </si>
  <si>
    <t xml:space="preserve">9780545920223</t>
  </si>
  <si>
    <t xml:space="preserve">RISE AND FALL</t>
  </si>
  <si>
    <t xml:space="preserve">0545333156</t>
  </si>
  <si>
    <t xml:space="preserve">9780545333153</t>
  </si>
  <si>
    <t xml:space="preserve">TITANIC</t>
  </si>
  <si>
    <t xml:space="preserve">0590381962    </t>
  </si>
  <si>
    <t xml:space="preserve">9780590381963 </t>
  </si>
  <si>
    <t xml:space="preserve">FOUR PERFECT PEBBLES</t>
  </si>
  <si>
    <t xml:space="preserve">0545492742    </t>
  </si>
  <si>
    <t xml:space="preserve">9780545492744 </t>
  </si>
  <si>
    <t xml:space="preserve">CITY OF ORPHANS</t>
  </si>
  <si>
    <t xml:space="preserve">0545504724    </t>
  </si>
  <si>
    <t xml:space="preserve">9780545504720 </t>
  </si>
  <si>
    <t xml:space="preserve">SILVER BOWL, THE</t>
  </si>
  <si>
    <t xml:space="preserve">4.99</t>
  </si>
  <si>
    <t xml:space="preserve">0545624371    </t>
  </si>
  <si>
    <t xml:space="preserve">9780545624374 </t>
  </si>
  <si>
    <t xml:space="preserve">THE SON OF NEPTUNE</t>
  </si>
  <si>
    <t xml:space="preserve">0545236584    </t>
  </si>
  <si>
    <t xml:space="preserve">9780545236584 </t>
  </si>
  <si>
    <t xml:space="preserve">HOW TO WRITE YOUR LIFE STORY</t>
  </si>
  <si>
    <t xml:space="preserve">0545307252    </t>
  </si>
  <si>
    <t xml:space="preserve">9780545307253 </t>
  </si>
  <si>
    <t xml:space="preserve">MOCKINGBIRD</t>
  </si>
  <si>
    <t xml:space="preserve">0545508576    </t>
  </si>
  <si>
    <t xml:space="preserve">9780545508575 </t>
  </si>
  <si>
    <t xml:space="preserve">THREE TIMES LUCKY</t>
  </si>
  <si>
    <t xml:space="preserve">0545645247    </t>
  </si>
  <si>
    <t xml:space="preserve">9780545645249 </t>
  </si>
  <si>
    <t xml:space="preserve">AL CAPONE DOES MY HOMEWORK</t>
  </si>
  <si>
    <t xml:space="preserve">0545672511    </t>
  </si>
  <si>
    <t xml:space="preserve">9780545672511 </t>
  </si>
  <si>
    <t xml:space="preserve">THUNDEROUS WHISPER, A</t>
  </si>
  <si>
    <t xml:space="preserve">0545674026    </t>
  </si>
  <si>
    <t xml:space="preserve">9780545674027 </t>
  </si>
  <si>
    <t xml:space="preserve">COUNTING BY 7S</t>
  </si>
  <si>
    <t xml:space="preserve">0439286069    </t>
  </si>
  <si>
    <t xml:space="preserve">9780439286060 </t>
  </si>
  <si>
    <t xml:space="preserve">FREAK THE MIGHTY</t>
  </si>
  <si>
    <t xml:space="preserve">0439420849    </t>
  </si>
  <si>
    <t xml:space="preserve">9780439420846 </t>
  </si>
  <si>
    <t xml:space="preserve">POINT BLANK</t>
  </si>
  <si>
    <t xml:space="preserve">8.50</t>
  </si>
  <si>
    <t xml:space="preserve">0439574684    </t>
  </si>
  <si>
    <t xml:space="preserve">9780439574686 </t>
  </si>
  <si>
    <t xml:space="preserve">CRISPIN: THE CROSS OF LEAD</t>
  </si>
  <si>
    <t xml:space="preserve">0439613833    </t>
  </si>
  <si>
    <t xml:space="preserve">9780439613835 </t>
  </si>
  <si>
    <t xml:space="preserve">MISSING MAY</t>
  </si>
  <si>
    <t xml:space="preserve">0439934060    </t>
  </si>
  <si>
    <t xml:space="preserve">9780439934060 </t>
  </si>
  <si>
    <t xml:space="preserve">TEN TRUE TALES: CRIME SCENE INVESTIGATORS</t>
  </si>
  <si>
    <t xml:space="preserve">0439803640    </t>
  </si>
  <si>
    <t xml:space="preserve">9780439803649 </t>
  </si>
  <si>
    <t xml:space="preserve">SPIDERS</t>
  </si>
  <si>
    <t xml:space="preserve">0545069270</t>
  </si>
  <si>
    <t xml:space="preserve">9780545069274</t>
  </si>
  <si>
    <t xml:space="preserve">100 MOST DANGEROUS THINGS ON THE PLANET</t>
  </si>
  <si>
    <t xml:space="preserve">0545377641</t>
  </si>
  <si>
    <t xml:space="preserve">9780545377645</t>
  </si>
  <si>
    <t xml:space="preserve">NOBODY'S PERFECT. I'M AS CLOSE AS IT GETS.</t>
  </si>
  <si>
    <t xml:space="preserve">054556266X</t>
  </si>
  <si>
    <t xml:space="preserve">9780545562669</t>
  </si>
  <si>
    <t xml:space="preserve">APOTHECARY, THE</t>
  </si>
  <si>
    <t xml:space="preserve">0545791634</t>
  </si>
  <si>
    <t xml:space="preserve">9780545791632</t>
  </si>
  <si>
    <t xml:space="preserve">MEANING OF MAGGIE, THE</t>
  </si>
  <si>
    <t xml:space="preserve">0545826411</t>
  </si>
  <si>
    <t xml:space="preserve">9780545826419</t>
  </si>
  <si>
    <t xml:space="preserve">ALWAYS, ABIGAIL</t>
  </si>
  <si>
    <t xml:space="preserve">0531169995    </t>
  </si>
  <si>
    <t xml:space="preserve">9780531169995 </t>
  </si>
  <si>
    <t xml:space="preserve">YOU WOULDN'T WANT TO SAIL IN THE SPANISH ARMADA!</t>
  </si>
  <si>
    <t xml:space="preserve">0531265625</t>
  </si>
  <si>
    <t xml:space="preserve">9780531265628</t>
  </si>
  <si>
    <t xml:space="preserve">INDUSTRIAL REVOLUTION, THE</t>
  </si>
  <si>
    <t xml:space="preserve">0531265641</t>
  </si>
  <si>
    <t xml:space="preserve">9780531265642</t>
  </si>
  <si>
    <t xml:space="preserve">REVOLUTIONARY WAR, THE</t>
  </si>
  <si>
    <t xml:space="preserve">0531214079</t>
  </si>
  <si>
    <t xml:space="preserve">9780531214077</t>
  </si>
  <si>
    <t xml:space="preserve">YOU WOULDN'T WANT TO LIVE WITHOUT FIRE!</t>
  </si>
  <si>
    <t xml:space="preserve">1682970590</t>
  </si>
  <si>
    <t xml:space="preserve">9781682970591</t>
  </si>
  <si>
    <t xml:space="preserve">50 THINGS YOU SHOULD KNOW ABOUT THE VIETNAM WAR</t>
  </si>
  <si>
    <t xml:space="preserve">11.95</t>
  </si>
  <si>
    <t xml:space="preserve">1338117009</t>
  </si>
  <si>
    <t xml:space="preserve">9781338117004</t>
  </si>
  <si>
    <t xml:space="preserve">MAYDAY</t>
  </si>
  <si>
    <t xml:space="preserve">1338132253</t>
  </si>
  <si>
    <t xml:space="preserve">9781338132250</t>
  </si>
  <si>
    <t xml:space="preserve">PECULIAR NIGHT OF THE BLUE HEART, THE</t>
  </si>
  <si>
    <t xml:space="preserve">1338152106</t>
  </si>
  <si>
    <t xml:space="preserve">9781338152104</t>
  </si>
  <si>
    <t xml:space="preserve">GREAT SHELBY HOLMES</t>
  </si>
  <si>
    <t xml:space="preserve">0439700973</t>
  </si>
  <si>
    <t xml:space="preserve">9780439700979</t>
  </si>
  <si>
    <t xml:space="preserve">BEYOND THE VALLEY OF THORNS</t>
  </si>
  <si>
    <t xml:space="preserve">0545404673</t>
  </si>
  <si>
    <t xml:space="preserve">9780545404679</t>
  </si>
  <si>
    <t xml:space="preserve">101 WAYS TO BUG YOUR FRIENDS AND ENEMIES</t>
  </si>
  <si>
    <t xml:space="preserve">0545338719</t>
  </si>
  <si>
    <t xml:space="preserve">9780545338714</t>
  </si>
  <si>
    <t xml:space="preserve">AL CAPONE SHINES MY SHOES</t>
  </si>
  <si>
    <t xml:space="preserve">0545908558</t>
  </si>
  <si>
    <t xml:space="preserve">9780545908559</t>
  </si>
  <si>
    <t xml:space="preserve">BOYS OF BLUR</t>
  </si>
  <si>
    <t xml:space="preserve">0545621216</t>
  </si>
  <si>
    <t xml:space="preserve">9780545621212</t>
  </si>
  <si>
    <t xml:space="preserve">CROW</t>
  </si>
  <si>
    <t xml:space="preserve">0545555655</t>
  </si>
  <si>
    <t xml:space="preserve">9780545555654</t>
  </si>
  <si>
    <t xml:space="preserve">DISASTERS</t>
  </si>
  <si>
    <t xml:space="preserve">1416990518</t>
  </si>
  <si>
    <t xml:space="preserve">9781416990512</t>
  </si>
  <si>
    <t xml:space="preserve">EGYPT GAME</t>
  </si>
  <si>
    <t xml:space="preserve">0545107679</t>
  </si>
  <si>
    <t xml:space="preserve">9780545107679</t>
  </si>
  <si>
    <t xml:space="preserve">FEATHERS</t>
  </si>
  <si>
    <t xml:space="preserve">0545052432</t>
  </si>
  <si>
    <t xml:space="preserve">9780545052436</t>
  </si>
  <si>
    <t xml:space="preserve">FINALLY</t>
  </si>
  <si>
    <t xml:space="preserve">0439672449</t>
  </si>
  <si>
    <t xml:space="preserve">9780439672443</t>
  </si>
  <si>
    <t xml:space="preserve">FIRE WITHIN, THE</t>
  </si>
  <si>
    <t xml:space="preserve">053113895X</t>
  </si>
  <si>
    <t xml:space="preserve">9780531138953</t>
  </si>
  <si>
    <t xml:space="preserve">GENGHIS KHAN</t>
  </si>
  <si>
    <t xml:space="preserve">0545033357</t>
  </si>
  <si>
    <t xml:space="preserve">9780545033350</t>
  </si>
  <si>
    <t xml:space="preserve">GUTS</t>
  </si>
  <si>
    <t xml:space="preserve">0439866294</t>
  </si>
  <si>
    <t xml:space="preserve">9780439866293</t>
  </si>
  <si>
    <t xml:space="preserve">INKDEATH</t>
  </si>
  <si>
    <t xml:space="preserve">0545647932</t>
  </si>
  <si>
    <t xml:space="preserve">9780545647939</t>
  </si>
  <si>
    <t xml:space="preserve">THE WISHING SPELL</t>
  </si>
  <si>
    <t xml:space="preserve">0545914760</t>
  </si>
  <si>
    <t xml:space="preserve">9780545914765</t>
  </si>
  <si>
    <t xml:space="preserve">MAP TO EVERYWHERE, THE</t>
  </si>
  <si>
    <t xml:space="preserve">0439648963</t>
  </si>
  <si>
    <t xml:space="preserve">9780439648967</t>
  </si>
  <si>
    <t xml:space="preserve">GIANT CLAMS AND ALGAE</t>
  </si>
  <si>
    <t xml:space="preserve">0590406116    </t>
  </si>
  <si>
    <t xml:space="preserve">9780590406116 </t>
  </si>
  <si>
    <t xml:space="preserve">CALL IT COURAGE</t>
  </si>
  <si>
    <t xml:space="preserve">0590446517    </t>
  </si>
  <si>
    <t xml:space="preserve">9780590446518 </t>
  </si>
  <si>
    <t xml:space="preserve">SARAH BISHOP </t>
  </si>
  <si>
    <t xml:space="preserve">0545425182    </t>
  </si>
  <si>
    <t xml:space="preserve">9780545425186 </t>
  </si>
  <si>
    <t xml:space="preserve">FREEDOM HEROINES</t>
  </si>
  <si>
    <t xml:space="preserve">0545540364    </t>
  </si>
  <si>
    <t xml:space="preserve">9780545540360 </t>
  </si>
  <si>
    <t xml:space="preserve">RAFT, THE</t>
  </si>
  <si>
    <t xml:space="preserve">0545069238    </t>
  </si>
  <si>
    <t xml:space="preserve">9780545069236 </t>
  </si>
  <si>
    <t xml:space="preserve">MIRACLE ON 49TH STREET</t>
  </si>
  <si>
    <t xml:space="preserve">0545240808    </t>
  </si>
  <si>
    <t xml:space="preserve">9780545240802 </t>
  </si>
  <si>
    <t xml:space="preserve">TWO MISERABLE PRESIDENTS</t>
  </si>
  <si>
    <t xml:space="preserve">8.00</t>
  </si>
  <si>
    <t xml:space="preserve">0545259045    </t>
  </si>
  <si>
    <t xml:space="preserve">9780545259040 </t>
  </si>
  <si>
    <t xml:space="preserve">THE MONSTER</t>
  </si>
  <si>
    <t xml:space="preserve">0545349230</t>
  </si>
  <si>
    <t xml:space="preserve">9780545349239</t>
  </si>
  <si>
    <t xml:space="preserve">WINGS OF FIRE</t>
  </si>
  <si>
    <t xml:space="preserve">0545359937    </t>
  </si>
  <si>
    <t xml:space="preserve">9780545359931 </t>
  </si>
  <si>
    <t xml:space="preserve">CIVIL WAR: TEN GREATEST HEROES</t>
  </si>
  <si>
    <t xml:space="preserve">0545604257    </t>
  </si>
  <si>
    <t xml:space="preserve">9780545604253 </t>
  </si>
  <si>
    <t xml:space="preserve">GRAVE ROBBER'S APPRENTICE, THE</t>
  </si>
  <si>
    <t xml:space="preserve">0439228913    </t>
  </si>
  <si>
    <t xml:space="preserve">9780439228916 </t>
  </si>
  <si>
    <t xml:space="preserve">WUTHERING HEIGHTS</t>
  </si>
  <si>
    <t xml:space="preserve">0439355257    </t>
  </si>
  <si>
    <t xml:space="preserve">9780439355254 </t>
  </si>
  <si>
    <t xml:space="preserve">FEVER 1793</t>
  </si>
  <si>
    <t xml:space="preserve">0439674328    </t>
  </si>
  <si>
    <t xml:space="preserve">9780439674324 </t>
  </si>
  <si>
    <t xml:space="preserve">AL CAPONE DOES MY SHIRTS</t>
  </si>
  <si>
    <t xml:space="preserve">0439860571    </t>
  </si>
  <si>
    <t xml:space="preserve">9780439860574 </t>
  </si>
  <si>
    <t xml:space="preserve">ALMOST GONE: THE WORLD'S RAREST ANIMALS</t>
  </si>
  <si>
    <t xml:space="preserve">0545640229    </t>
  </si>
  <si>
    <t xml:space="preserve">9780545640220 </t>
  </si>
  <si>
    <t xml:space="preserve">ENCHANTED</t>
  </si>
  <si>
    <t xml:space="preserve">0545398150</t>
  </si>
  <si>
    <t xml:space="preserve">MASTERS OF DISASTER</t>
  </si>
  <si>
    <t xml:space="preserve">0545806909</t>
  </si>
  <si>
    <t xml:space="preserve">WHOLE STORY OF HALF A GIRL, THE</t>
  </si>
  <si>
    <t xml:space="preserve">0531259803</t>
  </si>
  <si>
    <t xml:space="preserve">ANCIENT INDIA</t>
  </si>
  <si>
    <t xml:space="preserve">0531259811</t>
  </si>
  <si>
    <t xml:space="preserve">ANCIENT MAYA</t>
  </si>
  <si>
    <t xml:space="preserve">1419712179</t>
  </si>
  <si>
    <t xml:space="preserve">EL DEAFO</t>
  </si>
  <si>
    <t xml:space="preserve">0531219895</t>
  </si>
  <si>
    <t xml:space="preserve">DRONES</t>
  </si>
  <si>
    <t xml:space="preserve">1338032240</t>
  </si>
  <si>
    <t xml:space="preserve">CATCH YOU LATER, TRAITOR</t>
  </si>
  <si>
    <t xml:space="preserve">1338035770</t>
  </si>
  <si>
    <t xml:space="preserve">TAPPER TWINS TEAR UP NEW YORK, THE</t>
  </si>
  <si>
    <t xml:space="preserve">1338110519</t>
  </si>
  <si>
    <t xml:space="preserve">LAND OF FORGOTTEN GIRLS, THE</t>
  </si>
  <si>
    <t xml:space="preserve">1338110942</t>
  </si>
  <si>
    <t xml:space="preserve">SOLDIER SISTER, FLY HOME</t>
  </si>
  <si>
    <t xml:space="preserve">1338126466</t>
  </si>
  <si>
    <t xml:space="preserve">INSIDE OF A DOG</t>
  </si>
  <si>
    <t xml:space="preserve">1338128701</t>
  </si>
  <si>
    <t xml:space="preserve">NO BETTER FRIEND</t>
  </si>
  <si>
    <t xml:space="preserve">1338129201</t>
  </si>
  <si>
    <t xml:space="preserve">WORLD FROM UP HERE, THE</t>
  </si>
  <si>
    <t xml:space="preserve">1338167014</t>
  </si>
  <si>
    <t xml:space="preserve">GIRL WHO DRANK THE MOON, THE</t>
  </si>
  <si>
    <t xml:space="preserve">0439662095</t>
  </si>
  <si>
    <t xml:space="preserve">SKELETON KEY</t>
  </si>
  <si>
    <t xml:space="preserve">0439721253</t>
  </si>
  <si>
    <t xml:space="preserve">9780439721257</t>
  </si>
  <si>
    <t xml:space="preserve">AMERICAN POETRY</t>
  </si>
  <si>
    <t xml:space="preserve">053125979X</t>
  </si>
  <si>
    <t xml:space="preserve">9780531259795</t>
  </si>
  <si>
    <t xml:space="preserve">ANCIENT INCAS</t>
  </si>
  <si>
    <t xml:space="preserve">0545324505</t>
  </si>
  <si>
    <t xml:space="preserve">9780545324502</t>
  </si>
  <si>
    <t xml:space="preserve">COSMIC</t>
  </si>
  <si>
    <t xml:space="preserve">0439715652</t>
  </si>
  <si>
    <t xml:space="preserve">9780439715652</t>
  </si>
  <si>
    <t xml:space="preserve">FEARLESS FEATS</t>
  </si>
  <si>
    <t xml:space="preserve">0545459044</t>
  </si>
  <si>
    <t xml:space="preserve">9780545459044</t>
  </si>
  <si>
    <t xml:space="preserve">INFESTATION</t>
  </si>
  <si>
    <t xml:space="preserve">0545567513</t>
  </si>
  <si>
    <t xml:space="preserve">9780545567510</t>
  </si>
  <si>
    <t xml:space="preserve">INSIDE THE SHADOW CITY</t>
  </si>
  <si>
    <t xml:space="preserve">0545528356</t>
  </si>
  <si>
    <t xml:space="preserve">9780545528351</t>
  </si>
  <si>
    <t xml:space="preserve">ONE FOR THE MURPHYS</t>
  </si>
  <si>
    <t xml:space="preserve">0439686997</t>
  </si>
  <si>
    <t xml:space="preserve">9780439686990</t>
  </si>
  <si>
    <t xml:space="preserve">RIVER BETWEEN US, THE</t>
  </si>
  <si>
    <t xml:space="preserve">0439902231</t>
  </si>
  <si>
    <t xml:space="preserve">9780439902236</t>
  </si>
  <si>
    <t xml:space="preserve">SCHWA WAS HERE, THE</t>
  </si>
  <si>
    <t xml:space="preserve">0545438586</t>
  </si>
  <si>
    <t xml:space="preserve">9780545438582</t>
  </si>
  <si>
    <t xml:space="preserve">STOLEN INTO SLAVERY</t>
  </si>
  <si>
    <t xml:space="preserve">0545259037</t>
  </si>
  <si>
    <t xml:space="preserve">9780545259033</t>
  </si>
  <si>
    <t xml:space="preserve">THE MAGIC</t>
  </si>
  <si>
    <t xml:space="preserve">9381087016</t>
  </si>
  <si>
    <t xml:space="preserve">9789381087015</t>
  </si>
  <si>
    <t xml:space="preserve">VIETNAM WAR</t>
  </si>
  <si>
    <t xml:space="preserve">0545385784</t>
  </si>
  <si>
    <t xml:space="preserve">9780545385787</t>
  </si>
  <si>
    <t xml:space="preserve">WE FOUGHT BACK</t>
  </si>
  <si>
    <t xml:space="preserve">0439823196</t>
  </si>
  <si>
    <t xml:space="preserve">9780439823197</t>
  </si>
  <si>
    <t xml:space="preserve">BAD BOY</t>
  </si>
  <si>
    <t xml:space="preserve">0439676959</t>
  </si>
  <si>
    <t xml:space="preserve">9780439676953</t>
  </si>
  <si>
    <t xml:space="preserve">MILKWEED</t>
  </si>
  <si>
    <t xml:space="preserve">059042792X    </t>
  </si>
  <si>
    <t xml:space="preserve">9780590427920 </t>
  </si>
  <si>
    <t xml:space="preserve">MY BROTHER SAM IS DEAD</t>
  </si>
  <si>
    <t xml:space="preserve">0590436619    </t>
  </si>
  <si>
    <t xml:space="preserve">9780590436618 </t>
  </si>
  <si>
    <t xml:space="preserve">DAY MARTIN LUTHER KING, JR., WAS SHOT, THE</t>
  </si>
  <si>
    <t xml:space="preserve">0545005434    </t>
  </si>
  <si>
    <t xml:space="preserve">9780545005432 </t>
  </si>
  <si>
    <t xml:space="preserve">MORIBITO: GUARDIAN OF THE SPIRIT</t>
  </si>
  <si>
    <t xml:space="preserve">0545336775    </t>
  </si>
  <si>
    <t xml:space="preserve">9780545336772 </t>
  </si>
  <si>
    <t xml:space="preserve">WOODS RUNNER</t>
  </si>
  <si>
    <t xml:space="preserve">0545385784    </t>
  </si>
  <si>
    <t xml:space="preserve">9780545385787 </t>
  </si>
  <si>
    <t xml:space="preserve">WE FOUGHT BACK: TEEN RESISTERS OF THE HOLOCAUST</t>
  </si>
  <si>
    <t xml:space="preserve">054543677X    </t>
  </si>
  <si>
    <t xml:space="preserve">9780545436779 </t>
  </si>
  <si>
    <t xml:space="preserve">TITANIC: VOICES FROM THE DISASTER</t>
  </si>
  <si>
    <t xml:space="preserve">0545438918    </t>
  </si>
  <si>
    <t xml:space="preserve">9780545438919 </t>
  </si>
  <si>
    <t xml:space="preserve">WHEN ZACHARY BEAVER CAME TO TOWN</t>
  </si>
  <si>
    <t xml:space="preserve">0545461057    </t>
  </si>
  <si>
    <t xml:space="preserve">9780545461054 </t>
  </si>
  <si>
    <t xml:space="preserve">SNAKEHEAD</t>
  </si>
  <si>
    <t xml:space="preserve">0545624231    </t>
  </si>
  <si>
    <t xml:space="preserve">9780545624237 </t>
  </si>
  <si>
    <t xml:space="preserve">DEMIGODS AND MONSTERS</t>
  </si>
  <si>
    <t xml:space="preserve">0545649579    </t>
  </si>
  <si>
    <t xml:space="preserve">9780545649575 </t>
  </si>
  <si>
    <t xml:space="preserve">POISON</t>
  </si>
  <si>
    <t xml:space="preserve">0439027063    </t>
  </si>
  <si>
    <t xml:space="preserve">9780439027069 </t>
  </si>
  <si>
    <t xml:space="preserve">RED KAYAK</t>
  </si>
  <si>
    <t xml:space="preserve">0439254191    </t>
  </si>
  <si>
    <t xml:space="preserve">9780439254199 </t>
  </si>
  <si>
    <t xml:space="preserve">POETRY FOR YOUNG PEOPLE: ROBERT FROST</t>
  </si>
  <si>
    <t xml:space="preserve">0439296749    </t>
  </si>
  <si>
    <t xml:space="preserve">9780439296748 </t>
  </si>
  <si>
    <t xml:space="preserve">BEST POEMS EVER, THE</t>
  </si>
  <si>
    <t xml:space="preserve">0439388813    </t>
  </si>
  <si>
    <t xml:space="preserve">9780439388818 </t>
  </si>
  <si>
    <t xml:space="preserve">CORNER OF THE UNIVERSE, A</t>
  </si>
  <si>
    <t xml:space="preserve">0545550939    </t>
  </si>
  <si>
    <t xml:space="preserve">9780545550932 </t>
  </si>
  <si>
    <t xml:space="preserve">SEE YOU AT HARRY'S</t>
  </si>
  <si>
    <t xml:space="preserve">0545263530</t>
  </si>
  <si>
    <t xml:space="preserve">SPY!</t>
  </si>
  <si>
    <t xml:space="preserve">0545293561</t>
  </si>
  <si>
    <t xml:space="preserve">KIND OF FRIENDS WE USED TO BE, THE</t>
  </si>
  <si>
    <t xml:space="preserve">0545594316</t>
  </si>
  <si>
    <t xml:space="preserve">THE SERPENT'S SHADOW</t>
  </si>
  <si>
    <t xml:space="preserve">0545804876</t>
  </si>
  <si>
    <t xml:space="preserve">IS IT NIGHT OR DAY</t>
  </si>
  <si>
    <t xml:space="preserve">0545835410</t>
  </si>
  <si>
    <t xml:space="preserve">MARK OF THE THIEF</t>
  </si>
  <si>
    <t xml:space="preserve">0545863473</t>
  </si>
  <si>
    <t xml:space="preserve">STING</t>
  </si>
  <si>
    <t xml:space="preserve">0531259781</t>
  </si>
  <si>
    <t xml:space="preserve">ANCIENT GREECE</t>
  </si>
  <si>
    <t xml:space="preserve">1250010233</t>
  </si>
  <si>
    <t xml:space="preserve">DEAD END IN NORVELT</t>
  </si>
  <si>
    <t xml:space="preserve">1338088114</t>
  </si>
  <si>
    <t xml:space="preserve">ESCAPE TO FREEDOM</t>
  </si>
  <si>
    <t xml:space="preserve">1338111442</t>
  </si>
  <si>
    <t xml:space="preserve">GIRL IN THE WELL IS ME, THE</t>
  </si>
  <si>
    <t xml:space="preserve">1338117041</t>
  </si>
  <si>
    <t xml:space="preserve">TEN DAYS A MADWOMAN</t>
  </si>
  <si>
    <t xml:space="preserve">1338135643</t>
  </si>
  <si>
    <t xml:space="preserve">OUTCASTS UNITED</t>
  </si>
  <si>
    <t xml:space="preserve">1338145320</t>
  </si>
  <si>
    <t xml:space="preserve">STILL A WORK IN PROGRESS</t>
  </si>
  <si>
    <t xml:space="preserve">133817990X</t>
  </si>
  <si>
    <t xml:space="preserve">ALONE</t>
  </si>
  <si>
    <t xml:space="preserve">1338189808</t>
  </si>
  <si>
    <t xml:space="preserve">SWORD OF SUMMER, THE</t>
  </si>
  <si>
    <t xml:space="preserve">054561483X</t>
  </si>
  <si>
    <t xml:space="preserve">9780545614832</t>
  </si>
  <si>
    <t xml:space="preserve">ALMOST HOME</t>
  </si>
  <si>
    <t xml:space="preserve">0545493145</t>
  </si>
  <si>
    <t xml:space="preserve">9780545493147</t>
  </si>
  <si>
    <t xml:space="preserve">AMONG THE FREE</t>
  </si>
  <si>
    <t xml:space="preserve">0545493137</t>
  </si>
  <si>
    <t xml:space="preserve">9780545493130</t>
  </si>
  <si>
    <t xml:space="preserve">AMONG THE IMPOSTORS</t>
  </si>
  <si>
    <t xml:space="preserve">043991633X</t>
  </si>
  <si>
    <t xml:space="preserve">9780439916332</t>
  </si>
  <si>
    <t xml:space="preserve">CRUISERS </t>
  </si>
  <si>
    <t xml:space="preserve">054555831X</t>
  </si>
  <si>
    <t xml:space="preserve">9780545558310</t>
  </si>
  <si>
    <t xml:space="preserve">CRUSH</t>
  </si>
  <si>
    <t xml:space="preserve">0590411365</t>
  </si>
  <si>
    <t xml:space="preserve">9780590411363</t>
  </si>
  <si>
    <t xml:space="preserve">EIGHT TALES OF TERROR</t>
  </si>
  <si>
    <t xml:space="preserve">0545284147</t>
  </si>
  <si>
    <t xml:space="preserve">9780545284141</t>
  </si>
  <si>
    <t xml:space="preserve">FALSE PRINCE, THE</t>
  </si>
  <si>
    <t xml:space="preserve">0545690110</t>
  </si>
  <si>
    <t xml:space="preserve">9780545690119</t>
  </si>
  <si>
    <t xml:space="preserve">HOKEY POKEY</t>
  </si>
  <si>
    <t xml:space="preserve">0439101360</t>
  </si>
  <si>
    <t xml:space="preserve">9780439101363</t>
  </si>
  <si>
    <t xml:space="preserve">LITTLE WOMEN</t>
  </si>
  <si>
    <t xml:space="preserve">054581975X</t>
  </si>
  <si>
    <t xml:space="preserve">9780545819756</t>
  </si>
  <si>
    <t xml:space="preserve">MADMAN OF PINEY WOODS, THE</t>
  </si>
  <si>
    <t xml:space="preserve">0545206421</t>
  </si>
  <si>
    <t xml:space="preserve">9780545206426</t>
  </si>
  <si>
    <t xml:space="preserve">BATTLE HEROES</t>
  </si>
  <si>
    <t xml:space="preserve">0545255066</t>
  </si>
  <si>
    <t xml:space="preserve">9780545255066</t>
  </si>
  <si>
    <t xml:space="preserve">HEROES OF 9/11</t>
  </si>
  <si>
    <t xml:space="preserve">0545930871</t>
  </si>
  <si>
    <t xml:space="preserve">9780545930871</t>
  </si>
  <si>
    <t xml:space="preserve">WINTER HORSES, THE</t>
  </si>
  <si>
    <t xml:space="preserve">0439272009</t>
  </si>
  <si>
    <t xml:space="preserve">9780439272001</t>
  </si>
  <si>
    <t xml:space="preserve">WITNESS</t>
  </si>
  <si>
    <t xml:space="preserve">0531147746</t>
  </si>
  <si>
    <t xml:space="preserve">9780531147740</t>
  </si>
  <si>
    <t xml:space="preserve">YOUR SPACE</t>
  </si>
  <si>
    <t xml:space="preserve">0545490529    </t>
  </si>
  <si>
    <t xml:space="preserve">9780545490528 </t>
  </si>
  <si>
    <t xml:space="preserve">GETTING OVER GARRETT DELANEY</t>
  </si>
  <si>
    <t xml:space="preserve">059048141X    </t>
  </si>
  <si>
    <t xml:space="preserve">9780590481410 </t>
  </si>
  <si>
    <t xml:space="preserve">MAKE LEMONADE</t>
  </si>
  <si>
    <t xml:space="preserve">0531187403    </t>
  </si>
  <si>
    <t xml:space="preserve">9780531187401 </t>
  </si>
  <si>
    <t xml:space="preserve">GHOSTS</t>
  </si>
  <si>
    <t xml:space="preserve">0531175332    </t>
  </si>
  <si>
    <t xml:space="preserve">9780531175330 </t>
  </si>
  <si>
    <t xml:space="preserve">MUMMIES UNWRAPPED!</t>
  </si>
  <si>
    <t xml:space="preserve">0531220028    </t>
  </si>
  <si>
    <t xml:space="preserve">9780531220023 </t>
  </si>
  <si>
    <t xml:space="preserve">POPULATION 1.3 BILLION</t>
  </si>
  <si>
    <t xml:space="preserve">0545302374    </t>
  </si>
  <si>
    <t xml:space="preserve">9780545302371 </t>
  </si>
  <si>
    <t xml:space="preserve">WE HEAR THE DEAD</t>
  </si>
  <si>
    <t xml:space="preserve">0545496845    </t>
  </si>
  <si>
    <t xml:space="preserve">9780545496841 </t>
  </si>
  <si>
    <t xml:space="preserve">ENDANGERED</t>
  </si>
  <si>
    <t xml:space="preserve">0545528348    </t>
  </si>
  <si>
    <t xml:space="preserve">9780545528344 </t>
  </si>
  <si>
    <t xml:space="preserve">LEGEND</t>
  </si>
  <si>
    <t xml:space="preserve">0545682797    </t>
  </si>
  <si>
    <t xml:space="preserve">9780545682794 </t>
  </si>
  <si>
    <t xml:space="preserve">LINGER</t>
  </si>
  <si>
    <t xml:space="preserve">9.99</t>
  </si>
  <si>
    <t xml:space="preserve">0545688094    </t>
  </si>
  <si>
    <t xml:space="preserve">9780545688093 </t>
  </si>
  <si>
    <t xml:space="preserve">ASK MY MOOD RING HOW I FEEL</t>
  </si>
  <si>
    <t xml:space="preserve">0439025664    </t>
  </si>
  <si>
    <t xml:space="preserve">9780439025669 </t>
  </si>
  <si>
    <t xml:space="preserve">SPECIALS</t>
  </si>
  <si>
    <t xml:space="preserve">0439224063    </t>
  </si>
  <si>
    <t xml:space="preserve">9780439224062 </t>
  </si>
  <si>
    <t xml:space="preserve">RAVEN AND OTHER POEMS, THE</t>
  </si>
  <si>
    <t xml:space="preserve">0439228905    </t>
  </si>
  <si>
    <t xml:space="preserve">9780439228909 </t>
  </si>
  <si>
    <t xml:space="preserve">BLACK BEAUTY</t>
  </si>
  <si>
    <t xml:space="preserve">0545524695    </t>
  </si>
  <si>
    <t xml:space="preserve">9780545524698 </t>
  </si>
  <si>
    <t xml:space="preserve">RUBY RED</t>
  </si>
  <si>
    <t xml:space="preserve">0439934052    </t>
  </si>
  <si>
    <t xml:space="preserve">9780439934053 </t>
  </si>
  <si>
    <t xml:space="preserve">WORLD WAR II HEROES</t>
  </si>
  <si>
    <t xml:space="preserve">1606310607</t>
  </si>
  <si>
    <t xml:space="preserve">9781606310601</t>
  </si>
  <si>
    <t xml:space="preserve">WHAT A BEAST!</t>
  </si>
  <si>
    <t xml:space="preserve">0545106087</t>
  </si>
  <si>
    <t xml:space="preserve">9780545106085</t>
  </si>
  <si>
    <t xml:space="preserve">REVOLUTION</t>
  </si>
  <si>
    <t xml:space="preserve">0545843006</t>
  </si>
  <si>
    <t xml:space="preserve">9780545843003</t>
  </si>
  <si>
    <t xml:space="preserve">RULE OF THREE, THE</t>
  </si>
  <si>
    <t xml:space="preserve">0545934389</t>
  </si>
  <si>
    <t xml:space="preserve">9780545934381</t>
  </si>
  <si>
    <t xml:space="preserve">BETTER NATE THAN EVER</t>
  </si>
  <si>
    <t xml:space="preserve">1338036319</t>
  </si>
  <si>
    <t xml:space="preserve">9781338036312</t>
  </si>
  <si>
    <t xml:space="preserve">AUDACITY</t>
  </si>
  <si>
    <t xml:space="preserve">1338046861</t>
  </si>
  <si>
    <t xml:space="preserve">9781338046861</t>
  </si>
  <si>
    <t xml:space="preserve">SECRET MISSION OF WILLIAM TUCK, THE</t>
  </si>
  <si>
    <t xml:space="preserve">1338110284</t>
  </si>
  <si>
    <t xml:space="preserve">9781338110289</t>
  </si>
  <si>
    <t xml:space="preserve">MY LIFE WITH THE LIARS</t>
  </si>
  <si>
    <t xml:space="preserve">1338127187</t>
  </si>
  <si>
    <t xml:space="preserve">9781338127188</t>
  </si>
  <si>
    <t xml:space="preserve">PAPER HEARTS</t>
  </si>
  <si>
    <t xml:space="preserve">133812983X</t>
  </si>
  <si>
    <t xml:space="preserve">9781338129830</t>
  </si>
  <si>
    <t xml:space="preserve">OCDANIEL</t>
  </si>
  <si>
    <t xml:space="preserve">1338148087</t>
  </si>
  <si>
    <t xml:space="preserve">9781338148084</t>
  </si>
  <si>
    <t xml:space="preserve">RIDING CHANCE</t>
  </si>
  <si>
    <t xml:space="preserve">1338158554</t>
  </si>
  <si>
    <t xml:space="preserve">9781338158557</t>
  </si>
  <si>
    <t xml:space="preserve">RAIN IS NOT MY INDIAN NAME</t>
  </si>
  <si>
    <t xml:space="preserve">1338184334</t>
  </si>
  <si>
    <t xml:space="preserve">9781338184334</t>
  </si>
  <si>
    <t xml:space="preserve">HIDDEN</t>
  </si>
  <si>
    <t xml:space="preserve">1338200038</t>
  </si>
  <si>
    <t xml:space="preserve">9781338200034</t>
  </si>
  <si>
    <t xml:space="preserve">HANDBOOK FOR DRAGON SLAYERS</t>
  </si>
  <si>
    <t xml:space="preserve">0545344735    </t>
  </si>
  <si>
    <t xml:space="preserve">9780545344739 </t>
  </si>
  <si>
    <t xml:space="preserve">ARTEMIS FOWL: THE GRAPHIC NOVEL</t>
  </si>
  <si>
    <t xml:space="preserve">0439420849</t>
  </si>
  <si>
    <t xml:space="preserve">9780439420846</t>
  </si>
  <si>
    <t xml:space="preserve">0545123348</t>
  </si>
  <si>
    <t xml:space="preserve">9780545123341</t>
  </si>
  <si>
    <t xml:space="preserve">CLASSROOM BOOKS LIBRARY TU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[$-409]#,###"/>
    <numFmt numFmtId="171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70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71" fontId="9" fillId="0" borderId="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9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-e1b-wfsp001.corp.scholasticinc.local/slpfinance/CONTRACT/New%20York/Classroom/Current%20Contract%20Product%20Listing_Classroom/Individual_Components_approv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O2">
            <v>9781338059076</v>
          </cell>
          <cell r="P2">
            <v>902503103</v>
          </cell>
        </row>
        <row r="3">
          <cell r="O3">
            <v>9781338059083</v>
          </cell>
          <cell r="P3">
            <v>902503103</v>
          </cell>
        </row>
        <row r="4">
          <cell r="O4">
            <v>9781338059090</v>
          </cell>
          <cell r="P4">
            <v>902503103</v>
          </cell>
        </row>
        <row r="5">
          <cell r="O5">
            <v>9781338059106</v>
          </cell>
          <cell r="P5">
            <v>902503103</v>
          </cell>
        </row>
        <row r="6">
          <cell r="O6">
            <v>9781338059113</v>
          </cell>
          <cell r="P6">
            <v>902503103</v>
          </cell>
        </row>
        <row r="7">
          <cell r="O7">
            <v>9781338059120</v>
          </cell>
          <cell r="P7">
            <v>902503103</v>
          </cell>
        </row>
        <row r="8">
          <cell r="O8">
            <v>9781338059137</v>
          </cell>
          <cell r="P8">
            <v>902503103</v>
          </cell>
        </row>
        <row r="9">
          <cell r="O9">
            <v>9781338059144</v>
          </cell>
          <cell r="P9">
            <v>902503103</v>
          </cell>
        </row>
        <row r="10">
          <cell r="O10">
            <v>9781338059151</v>
          </cell>
          <cell r="P10">
            <v>902503103</v>
          </cell>
        </row>
        <row r="11">
          <cell r="O11">
            <v>9781338051285</v>
          </cell>
          <cell r="P11">
            <v>902503103</v>
          </cell>
        </row>
        <row r="12">
          <cell r="O12">
            <v>9781338051292</v>
          </cell>
          <cell r="P12">
            <v>902503103</v>
          </cell>
        </row>
        <row r="13">
          <cell r="O13">
            <v>9781338051308</v>
          </cell>
          <cell r="P13">
            <v>902503103</v>
          </cell>
        </row>
        <row r="14">
          <cell r="O14">
            <v>9781338051315</v>
          </cell>
          <cell r="P14">
            <v>902503103</v>
          </cell>
        </row>
        <row r="15">
          <cell r="O15">
            <v>9781338051322</v>
          </cell>
          <cell r="P15">
            <v>902503103</v>
          </cell>
        </row>
        <row r="16">
          <cell r="O16">
            <v>9781338051339</v>
          </cell>
          <cell r="P16">
            <v>902503103</v>
          </cell>
        </row>
        <row r="17">
          <cell r="O17">
            <v>9781338051346</v>
          </cell>
          <cell r="P17">
            <v>902503103</v>
          </cell>
        </row>
        <row r="18">
          <cell r="O18">
            <v>9781338051353</v>
          </cell>
          <cell r="P18">
            <v>902503103</v>
          </cell>
        </row>
        <row r="19">
          <cell r="O19">
            <v>9781338051360</v>
          </cell>
          <cell r="P19">
            <v>902503103</v>
          </cell>
        </row>
        <row r="20">
          <cell r="O20">
            <v>9781338082036</v>
          </cell>
          <cell r="P20">
            <v>902503103</v>
          </cell>
        </row>
        <row r="21">
          <cell r="O21">
            <v>9781338059175</v>
          </cell>
          <cell r="P21">
            <v>902503103</v>
          </cell>
        </row>
        <row r="22">
          <cell r="O22">
            <v>9781338059182</v>
          </cell>
          <cell r="P22">
            <v>902503103</v>
          </cell>
        </row>
        <row r="23">
          <cell r="O23">
            <v>9781338059199</v>
          </cell>
          <cell r="P23">
            <v>902503103</v>
          </cell>
        </row>
        <row r="24">
          <cell r="O24">
            <v>9781338059205</v>
          </cell>
          <cell r="P24">
            <v>902503103</v>
          </cell>
        </row>
        <row r="25">
          <cell r="O25">
            <v>9781338059212</v>
          </cell>
          <cell r="P25">
            <v>902503103</v>
          </cell>
        </row>
        <row r="26">
          <cell r="O26">
            <v>9781338059229</v>
          </cell>
          <cell r="P26">
            <v>902503103</v>
          </cell>
        </row>
        <row r="27">
          <cell r="O27">
            <v>9781338059236</v>
          </cell>
          <cell r="P27">
            <v>902503103</v>
          </cell>
        </row>
        <row r="28">
          <cell r="O28">
            <v>9781338059243</v>
          </cell>
          <cell r="P28">
            <v>902503103</v>
          </cell>
        </row>
        <row r="29">
          <cell r="O29">
            <v>9781338059250</v>
          </cell>
          <cell r="P29">
            <v>902503103</v>
          </cell>
        </row>
        <row r="30">
          <cell r="O30">
            <v>9781338059267</v>
          </cell>
          <cell r="P30">
            <v>902503103</v>
          </cell>
        </row>
        <row r="31">
          <cell r="O31">
            <v>9781338051377</v>
          </cell>
          <cell r="P31">
            <v>902503103</v>
          </cell>
        </row>
        <row r="32">
          <cell r="O32">
            <v>9781338051391</v>
          </cell>
          <cell r="P32">
            <v>902503103</v>
          </cell>
        </row>
        <row r="33">
          <cell r="O33">
            <v>9781338051414</v>
          </cell>
          <cell r="P33">
            <v>902503103</v>
          </cell>
        </row>
        <row r="34">
          <cell r="O34">
            <v>9781338051421</v>
          </cell>
          <cell r="P34">
            <v>902503103</v>
          </cell>
        </row>
        <row r="35">
          <cell r="O35">
            <v>9781338051438</v>
          </cell>
          <cell r="P35">
            <v>902503103</v>
          </cell>
        </row>
        <row r="36">
          <cell r="O36">
            <v>9781338051452</v>
          </cell>
          <cell r="P36">
            <v>902503103</v>
          </cell>
        </row>
        <row r="37">
          <cell r="O37">
            <v>9781338051469</v>
          </cell>
          <cell r="P37">
            <v>902503103</v>
          </cell>
        </row>
        <row r="38">
          <cell r="O38">
            <v>9781338051483</v>
          </cell>
          <cell r="P38">
            <v>902503103</v>
          </cell>
        </row>
        <row r="39">
          <cell r="O39">
            <v>9781338051490</v>
          </cell>
          <cell r="P39">
            <v>902503103</v>
          </cell>
        </row>
        <row r="40">
          <cell r="O40">
            <v>9781338051506</v>
          </cell>
          <cell r="P40">
            <v>902503103</v>
          </cell>
        </row>
        <row r="41">
          <cell r="O41">
            <v>9781338082036</v>
          </cell>
          <cell r="P41">
            <v>902503103</v>
          </cell>
        </row>
        <row r="42">
          <cell r="O42">
            <v>9781338059274</v>
          </cell>
          <cell r="P42">
            <v>902503103</v>
          </cell>
        </row>
        <row r="43">
          <cell r="O43">
            <v>9781338059281</v>
          </cell>
          <cell r="P43">
            <v>902503103</v>
          </cell>
        </row>
        <row r="44">
          <cell r="O44">
            <v>9781338059298</v>
          </cell>
          <cell r="P44">
            <v>902503103</v>
          </cell>
        </row>
        <row r="45">
          <cell r="O45">
            <v>9781338059304</v>
          </cell>
          <cell r="P45">
            <v>902503103</v>
          </cell>
        </row>
        <row r="46">
          <cell r="O46">
            <v>9781338059328</v>
          </cell>
          <cell r="P46">
            <v>902503103</v>
          </cell>
        </row>
        <row r="47">
          <cell r="O47">
            <v>9781338059335</v>
          </cell>
          <cell r="P47">
            <v>902503103</v>
          </cell>
        </row>
        <row r="48">
          <cell r="O48">
            <v>9781338059342</v>
          </cell>
          <cell r="P48">
            <v>902503103</v>
          </cell>
        </row>
        <row r="49">
          <cell r="O49">
            <v>9781338059359</v>
          </cell>
          <cell r="P49">
            <v>902503103</v>
          </cell>
        </row>
        <row r="50">
          <cell r="O50">
            <v>9781338059366</v>
          </cell>
          <cell r="P50">
            <v>902503103</v>
          </cell>
        </row>
        <row r="51">
          <cell r="O51">
            <v>9781338059373</v>
          </cell>
          <cell r="P51">
            <v>902503103</v>
          </cell>
        </row>
        <row r="52">
          <cell r="O52">
            <v>9781338051513</v>
          </cell>
          <cell r="P52">
            <v>902503103</v>
          </cell>
        </row>
        <row r="53">
          <cell r="O53">
            <v>9781338051537</v>
          </cell>
          <cell r="P53">
            <v>902503103</v>
          </cell>
        </row>
        <row r="54">
          <cell r="O54">
            <v>9781338051544</v>
          </cell>
          <cell r="P54">
            <v>902503103</v>
          </cell>
        </row>
        <row r="55">
          <cell r="O55">
            <v>9781338051568</v>
          </cell>
          <cell r="P55">
            <v>902503103</v>
          </cell>
        </row>
        <row r="56">
          <cell r="O56">
            <v>9781338051575</v>
          </cell>
          <cell r="P56">
            <v>902503103</v>
          </cell>
        </row>
        <row r="57">
          <cell r="O57">
            <v>9781338051599</v>
          </cell>
          <cell r="P57">
            <v>902503103</v>
          </cell>
        </row>
        <row r="58">
          <cell r="O58">
            <v>9781338051605</v>
          </cell>
          <cell r="P58">
            <v>902503103</v>
          </cell>
        </row>
        <row r="59">
          <cell r="O59">
            <v>9781338051629</v>
          </cell>
          <cell r="P59">
            <v>902503103</v>
          </cell>
        </row>
        <row r="60">
          <cell r="O60">
            <v>9781338051643</v>
          </cell>
          <cell r="P60">
            <v>902503103</v>
          </cell>
        </row>
        <row r="61">
          <cell r="O61">
            <v>9781338051667</v>
          </cell>
          <cell r="P61">
            <v>902503103</v>
          </cell>
        </row>
        <row r="62">
          <cell r="O62">
            <v>9781338082036</v>
          </cell>
          <cell r="P62">
            <v>902503103</v>
          </cell>
        </row>
        <row r="63">
          <cell r="O63">
            <v>9780590237925</v>
          </cell>
          <cell r="P63">
            <v>902503103</v>
          </cell>
        </row>
        <row r="64">
          <cell r="O64">
            <v>9780590440875</v>
          </cell>
          <cell r="P64">
            <v>902503103</v>
          </cell>
        </row>
        <row r="65">
          <cell r="O65">
            <v>9780545549455</v>
          </cell>
          <cell r="P65">
            <v>902503103</v>
          </cell>
        </row>
        <row r="66">
          <cell r="O66">
            <v>9781338059564</v>
          </cell>
          <cell r="P66">
            <v>902503103</v>
          </cell>
        </row>
        <row r="67">
          <cell r="O67">
            <v>9781338059571</v>
          </cell>
          <cell r="P67">
            <v>902503103</v>
          </cell>
        </row>
        <row r="68">
          <cell r="O68">
            <v>9781338059595</v>
          </cell>
          <cell r="P68">
            <v>902503103</v>
          </cell>
        </row>
        <row r="69">
          <cell r="O69">
            <v>9781338059601</v>
          </cell>
          <cell r="P69">
            <v>902503103</v>
          </cell>
        </row>
        <row r="70">
          <cell r="O70">
            <v>9781338059618</v>
          </cell>
          <cell r="P70">
            <v>902503103</v>
          </cell>
        </row>
        <row r="71">
          <cell r="O71">
            <v>9781338059625</v>
          </cell>
          <cell r="P71">
            <v>902503103</v>
          </cell>
        </row>
        <row r="72">
          <cell r="O72">
            <v>9781338059632</v>
          </cell>
          <cell r="P72">
            <v>902503103</v>
          </cell>
        </row>
        <row r="73">
          <cell r="O73">
            <v>9781338059649</v>
          </cell>
          <cell r="P73">
            <v>902503103</v>
          </cell>
        </row>
        <row r="74">
          <cell r="O74">
            <v>9781338051384</v>
          </cell>
          <cell r="P74">
            <v>902503103</v>
          </cell>
        </row>
        <row r="75">
          <cell r="O75">
            <v>9781338051674</v>
          </cell>
          <cell r="P75">
            <v>902503103</v>
          </cell>
        </row>
        <row r="76">
          <cell r="O76">
            <v>9781338051698</v>
          </cell>
          <cell r="P76">
            <v>902503103</v>
          </cell>
        </row>
        <row r="77">
          <cell r="O77">
            <v>9781338051704</v>
          </cell>
          <cell r="P77">
            <v>902503103</v>
          </cell>
        </row>
        <row r="78">
          <cell r="O78">
            <v>9781338082036</v>
          </cell>
          <cell r="P78">
            <v>902503103</v>
          </cell>
        </row>
        <row r="79">
          <cell r="O79">
            <v>9780439862264</v>
          </cell>
          <cell r="P79">
            <v>902503103</v>
          </cell>
        </row>
        <row r="80">
          <cell r="O80" t="str">
            <v>GRCAM03</v>
          </cell>
          <cell r="P80">
            <v>902503103</v>
          </cell>
        </row>
        <row r="81">
          <cell r="O81">
            <v>9780439693226</v>
          </cell>
          <cell r="P81">
            <v>902503103</v>
          </cell>
        </row>
        <row r="82">
          <cell r="O82">
            <v>9780545282352</v>
          </cell>
          <cell r="P82">
            <v>902503103</v>
          </cell>
        </row>
        <row r="83">
          <cell r="O83">
            <v>9780545282475</v>
          </cell>
          <cell r="P83">
            <v>902503103</v>
          </cell>
        </row>
        <row r="84">
          <cell r="O84">
            <v>9780545340526</v>
          </cell>
          <cell r="P84">
            <v>902503103</v>
          </cell>
        </row>
        <row r="85">
          <cell r="O85">
            <v>9780545373388</v>
          </cell>
          <cell r="P85">
            <v>902503103</v>
          </cell>
        </row>
        <row r="86">
          <cell r="O86">
            <v>9780545373395</v>
          </cell>
          <cell r="P86">
            <v>902503103</v>
          </cell>
        </row>
        <row r="87">
          <cell r="O87">
            <v>9781338059656</v>
          </cell>
          <cell r="P87">
            <v>902503103</v>
          </cell>
        </row>
        <row r="88">
          <cell r="O88">
            <v>9781338059663</v>
          </cell>
          <cell r="P88">
            <v>902503103</v>
          </cell>
        </row>
        <row r="89">
          <cell r="O89">
            <v>9781338059670</v>
          </cell>
          <cell r="P89">
            <v>902503103</v>
          </cell>
        </row>
        <row r="90">
          <cell r="O90">
            <v>9781338059687</v>
          </cell>
          <cell r="P90">
            <v>902503103</v>
          </cell>
        </row>
        <row r="91">
          <cell r="O91">
            <v>9781338059694</v>
          </cell>
          <cell r="P91">
            <v>902503103</v>
          </cell>
        </row>
        <row r="92">
          <cell r="O92">
            <v>9781338059700</v>
          </cell>
          <cell r="P92">
            <v>902503103</v>
          </cell>
        </row>
        <row r="93">
          <cell r="O93">
            <v>9781338059717</v>
          </cell>
          <cell r="P93">
            <v>902503103</v>
          </cell>
        </row>
        <row r="94">
          <cell r="O94">
            <v>9781338059724</v>
          </cell>
          <cell r="P94">
            <v>902503103</v>
          </cell>
        </row>
        <row r="95">
          <cell r="O95">
            <v>9781338059731</v>
          </cell>
          <cell r="P95">
            <v>902503103</v>
          </cell>
        </row>
        <row r="96">
          <cell r="O96">
            <v>9781338059748</v>
          </cell>
          <cell r="P96">
            <v>902503103</v>
          </cell>
        </row>
        <row r="97">
          <cell r="O97">
            <v>9781338051711</v>
          </cell>
          <cell r="P97">
            <v>902503103</v>
          </cell>
        </row>
        <row r="98">
          <cell r="O98">
            <v>9781338051728</v>
          </cell>
          <cell r="P98">
            <v>902503103</v>
          </cell>
        </row>
        <row r="99">
          <cell r="O99">
            <v>9781338051742</v>
          </cell>
          <cell r="P99">
            <v>902503103</v>
          </cell>
        </row>
        <row r="100">
          <cell r="O100">
            <v>9781338051780</v>
          </cell>
          <cell r="P100">
            <v>902503103</v>
          </cell>
        </row>
        <row r="101">
          <cell r="O101">
            <v>9781338051797</v>
          </cell>
          <cell r="P101">
            <v>902503103</v>
          </cell>
        </row>
        <row r="102">
          <cell r="O102">
            <v>9781338082036</v>
          </cell>
          <cell r="P102">
            <v>902503103</v>
          </cell>
        </row>
        <row r="103">
          <cell r="O103">
            <v>9780590673600</v>
          </cell>
          <cell r="P103">
            <v>902503103</v>
          </cell>
        </row>
        <row r="104">
          <cell r="O104">
            <v>9780545288965</v>
          </cell>
          <cell r="P104">
            <v>902503103</v>
          </cell>
        </row>
        <row r="105">
          <cell r="O105">
            <v>9780545373425</v>
          </cell>
          <cell r="P105">
            <v>902503103</v>
          </cell>
        </row>
        <row r="106">
          <cell r="O106">
            <v>9781338059755</v>
          </cell>
          <cell r="P106">
            <v>902503103</v>
          </cell>
        </row>
        <row r="107">
          <cell r="O107">
            <v>9781338059762</v>
          </cell>
          <cell r="P107">
            <v>902503103</v>
          </cell>
        </row>
        <row r="108">
          <cell r="O108">
            <v>9781338059779</v>
          </cell>
          <cell r="P108">
            <v>902503103</v>
          </cell>
        </row>
        <row r="109">
          <cell r="O109">
            <v>9781338059786</v>
          </cell>
          <cell r="P109">
            <v>902503103</v>
          </cell>
        </row>
        <row r="110">
          <cell r="O110">
            <v>9781338059793</v>
          </cell>
          <cell r="P110">
            <v>902503103</v>
          </cell>
        </row>
        <row r="111">
          <cell r="O111">
            <v>9781338059809</v>
          </cell>
          <cell r="P111">
            <v>902503103</v>
          </cell>
        </row>
        <row r="112">
          <cell r="O112">
            <v>9781338059816</v>
          </cell>
          <cell r="P112">
            <v>902503103</v>
          </cell>
        </row>
        <row r="113">
          <cell r="O113">
            <v>9781338059823</v>
          </cell>
          <cell r="P113">
            <v>902503103</v>
          </cell>
        </row>
        <row r="114">
          <cell r="O114">
            <v>9781338059830</v>
          </cell>
          <cell r="P114">
            <v>902503103</v>
          </cell>
        </row>
        <row r="115">
          <cell r="O115">
            <v>9781338059847</v>
          </cell>
          <cell r="P115">
            <v>902503103</v>
          </cell>
        </row>
        <row r="116">
          <cell r="O116">
            <v>9781338051650</v>
          </cell>
          <cell r="P116">
            <v>902503103</v>
          </cell>
        </row>
        <row r="117">
          <cell r="O117">
            <v>9781338051735</v>
          </cell>
          <cell r="P117">
            <v>902503103</v>
          </cell>
        </row>
        <row r="118">
          <cell r="O118">
            <v>9781338051803</v>
          </cell>
          <cell r="P118">
            <v>902503103</v>
          </cell>
        </row>
        <row r="119">
          <cell r="O119">
            <v>9781338079067</v>
          </cell>
          <cell r="P119">
            <v>902503103</v>
          </cell>
        </row>
        <row r="120">
          <cell r="O120">
            <v>9781338079241</v>
          </cell>
          <cell r="P120">
            <v>902503103</v>
          </cell>
        </row>
        <row r="121">
          <cell r="O121">
            <v>9781338079258</v>
          </cell>
          <cell r="P121">
            <v>902503103</v>
          </cell>
        </row>
        <row r="122">
          <cell r="O122">
            <v>9781338082036</v>
          </cell>
          <cell r="P122">
            <v>902503103</v>
          </cell>
        </row>
        <row r="123">
          <cell r="O123">
            <v>9780439738194</v>
          </cell>
          <cell r="P123">
            <v>902503103</v>
          </cell>
        </row>
        <row r="124">
          <cell r="O124">
            <v>9780545700627</v>
          </cell>
          <cell r="P124">
            <v>902503103</v>
          </cell>
        </row>
        <row r="125">
          <cell r="O125">
            <v>9780545861380</v>
          </cell>
          <cell r="P125">
            <v>902503103</v>
          </cell>
        </row>
        <row r="126">
          <cell r="O126">
            <v>9781338059854</v>
          </cell>
          <cell r="P126">
            <v>902503103</v>
          </cell>
        </row>
        <row r="127">
          <cell r="O127">
            <v>9781338059861</v>
          </cell>
          <cell r="P127">
            <v>902503103</v>
          </cell>
        </row>
        <row r="128">
          <cell r="O128">
            <v>9781338059878</v>
          </cell>
          <cell r="P128">
            <v>902503103</v>
          </cell>
        </row>
        <row r="129">
          <cell r="O129">
            <v>9781338059885</v>
          </cell>
          <cell r="P129">
            <v>902503103</v>
          </cell>
        </row>
        <row r="130">
          <cell r="O130">
            <v>9781338059892</v>
          </cell>
          <cell r="P130">
            <v>902503103</v>
          </cell>
        </row>
        <row r="131">
          <cell r="O131">
            <v>9781338059908</v>
          </cell>
          <cell r="P131">
            <v>902503103</v>
          </cell>
        </row>
        <row r="132">
          <cell r="O132">
            <v>9781338059915</v>
          </cell>
          <cell r="P132">
            <v>902503103</v>
          </cell>
        </row>
        <row r="133">
          <cell r="O133">
            <v>9781338059922</v>
          </cell>
          <cell r="P133">
            <v>902503103</v>
          </cell>
        </row>
        <row r="134">
          <cell r="O134">
            <v>9781338059939</v>
          </cell>
          <cell r="P134">
            <v>902503103</v>
          </cell>
        </row>
        <row r="135">
          <cell r="O135">
            <v>9781338059946</v>
          </cell>
          <cell r="P135">
            <v>902503103</v>
          </cell>
        </row>
        <row r="136">
          <cell r="O136">
            <v>9781338051766</v>
          </cell>
          <cell r="P136">
            <v>902503103</v>
          </cell>
        </row>
        <row r="137">
          <cell r="O137">
            <v>9781338051810</v>
          </cell>
          <cell r="P137">
            <v>902503103</v>
          </cell>
        </row>
        <row r="138">
          <cell r="O138">
            <v>9781338051834</v>
          </cell>
          <cell r="P138">
            <v>902503103</v>
          </cell>
        </row>
        <row r="139">
          <cell r="O139">
            <v>9781338051841</v>
          </cell>
          <cell r="P139">
            <v>902503103</v>
          </cell>
        </row>
        <row r="140">
          <cell r="O140">
            <v>9781338051872</v>
          </cell>
          <cell r="P140">
            <v>902503103</v>
          </cell>
        </row>
        <row r="141">
          <cell r="O141">
            <v>9781338051889</v>
          </cell>
          <cell r="P141">
            <v>902503103</v>
          </cell>
        </row>
        <row r="142">
          <cell r="O142">
            <v>9781338065015</v>
          </cell>
          <cell r="P142">
            <v>902503103</v>
          </cell>
        </row>
        <row r="143">
          <cell r="O143">
            <v>9781338079234</v>
          </cell>
          <cell r="P143">
            <v>902503103</v>
          </cell>
        </row>
        <row r="144">
          <cell r="O144">
            <v>9781338082036</v>
          </cell>
          <cell r="P144">
            <v>902503103</v>
          </cell>
        </row>
        <row r="145">
          <cell r="O145">
            <v>9780545373449</v>
          </cell>
          <cell r="P145">
            <v>902503103</v>
          </cell>
        </row>
        <row r="146">
          <cell r="O146">
            <v>9780545496698</v>
          </cell>
          <cell r="P146">
            <v>902503103</v>
          </cell>
        </row>
        <row r="147">
          <cell r="O147">
            <v>9780545668699</v>
          </cell>
          <cell r="P147">
            <v>902503103</v>
          </cell>
        </row>
        <row r="148">
          <cell r="O148">
            <v>9780545917933</v>
          </cell>
          <cell r="P148">
            <v>902503103</v>
          </cell>
        </row>
        <row r="149">
          <cell r="O149">
            <v>9781338059953</v>
          </cell>
          <cell r="P149">
            <v>902503103</v>
          </cell>
        </row>
        <row r="150">
          <cell r="O150">
            <v>9781338059960</v>
          </cell>
          <cell r="P150">
            <v>902503103</v>
          </cell>
        </row>
        <row r="151">
          <cell r="O151">
            <v>9781338059977</v>
          </cell>
          <cell r="P151">
            <v>902503103</v>
          </cell>
        </row>
        <row r="152">
          <cell r="O152">
            <v>9781338059984</v>
          </cell>
          <cell r="P152">
            <v>902503103</v>
          </cell>
        </row>
        <row r="153">
          <cell r="O153">
            <v>9781338059991</v>
          </cell>
          <cell r="P153">
            <v>902503103</v>
          </cell>
        </row>
        <row r="154">
          <cell r="O154">
            <v>9781338060003</v>
          </cell>
          <cell r="P154">
            <v>902503103</v>
          </cell>
        </row>
        <row r="155">
          <cell r="O155">
            <v>9781338060010</v>
          </cell>
          <cell r="P155">
            <v>902503103</v>
          </cell>
        </row>
        <row r="156">
          <cell r="O156">
            <v>9781338060027</v>
          </cell>
          <cell r="P156">
            <v>902503103</v>
          </cell>
        </row>
        <row r="157">
          <cell r="O157">
            <v>9781338060034</v>
          </cell>
          <cell r="P157">
            <v>902503103</v>
          </cell>
        </row>
        <row r="158">
          <cell r="O158">
            <v>9781338060041</v>
          </cell>
          <cell r="P158">
            <v>902503103</v>
          </cell>
        </row>
        <row r="159">
          <cell r="O159">
            <v>9781338051858</v>
          </cell>
          <cell r="P159">
            <v>902503103</v>
          </cell>
        </row>
        <row r="160">
          <cell r="O160">
            <v>9781338051865</v>
          </cell>
          <cell r="P160">
            <v>902503103</v>
          </cell>
        </row>
        <row r="161">
          <cell r="O161">
            <v>9781338078992</v>
          </cell>
          <cell r="P161">
            <v>902503103</v>
          </cell>
        </row>
        <row r="162">
          <cell r="O162">
            <v>9781338079005</v>
          </cell>
          <cell r="P162">
            <v>902503103</v>
          </cell>
        </row>
        <row r="163">
          <cell r="O163">
            <v>9781338082036</v>
          </cell>
          <cell r="P163">
            <v>902503103</v>
          </cell>
        </row>
        <row r="164">
          <cell r="O164">
            <v>9780439903745</v>
          </cell>
          <cell r="P164">
            <v>902503103</v>
          </cell>
        </row>
        <row r="165">
          <cell r="O165">
            <v>9780439923910</v>
          </cell>
          <cell r="P165">
            <v>902503103</v>
          </cell>
        </row>
        <row r="166">
          <cell r="O166">
            <v>9780545291071</v>
          </cell>
          <cell r="P166">
            <v>902503103</v>
          </cell>
        </row>
        <row r="167">
          <cell r="O167">
            <v>9780545349444</v>
          </cell>
          <cell r="P167">
            <v>902503103</v>
          </cell>
        </row>
        <row r="168">
          <cell r="O168">
            <v>9780545650694</v>
          </cell>
          <cell r="P168">
            <v>902503103</v>
          </cell>
        </row>
        <row r="169">
          <cell r="O169">
            <v>9780545653534</v>
          </cell>
          <cell r="P169">
            <v>902503103</v>
          </cell>
        </row>
        <row r="170">
          <cell r="O170">
            <v>9780545801300</v>
          </cell>
          <cell r="P170">
            <v>902503103</v>
          </cell>
        </row>
        <row r="171">
          <cell r="O171">
            <v>9780545856232</v>
          </cell>
          <cell r="P171">
            <v>902503103</v>
          </cell>
        </row>
        <row r="172">
          <cell r="O172">
            <v>9780545890021</v>
          </cell>
          <cell r="P172">
            <v>902503103</v>
          </cell>
        </row>
        <row r="173">
          <cell r="O173">
            <v>9781338060058</v>
          </cell>
          <cell r="P173">
            <v>902503103</v>
          </cell>
        </row>
        <row r="174">
          <cell r="O174">
            <v>9781338060072</v>
          </cell>
          <cell r="P174">
            <v>902503103</v>
          </cell>
        </row>
        <row r="175">
          <cell r="O175">
            <v>9781338060089</v>
          </cell>
          <cell r="P175">
            <v>902503103</v>
          </cell>
        </row>
        <row r="176">
          <cell r="O176">
            <v>9781338060102</v>
          </cell>
          <cell r="P176">
            <v>902503103</v>
          </cell>
        </row>
        <row r="177">
          <cell r="O177">
            <v>9781338060119</v>
          </cell>
          <cell r="P177">
            <v>902503103</v>
          </cell>
        </row>
        <row r="178">
          <cell r="O178">
            <v>9781338060126</v>
          </cell>
          <cell r="P178">
            <v>902503103</v>
          </cell>
        </row>
        <row r="179">
          <cell r="O179">
            <v>9781338060720</v>
          </cell>
          <cell r="P179">
            <v>902503103</v>
          </cell>
        </row>
        <row r="180">
          <cell r="O180">
            <v>9781338060737</v>
          </cell>
          <cell r="P180">
            <v>902503103</v>
          </cell>
        </row>
        <row r="181">
          <cell r="O181">
            <v>9781338061475</v>
          </cell>
          <cell r="P181">
            <v>902503103</v>
          </cell>
        </row>
        <row r="182">
          <cell r="O182">
            <v>9781338051773</v>
          </cell>
          <cell r="P182">
            <v>902503103</v>
          </cell>
        </row>
        <row r="183">
          <cell r="O183">
            <v>9781338082036</v>
          </cell>
          <cell r="P183">
            <v>902503103</v>
          </cell>
        </row>
        <row r="184">
          <cell r="O184">
            <v>9780439908788</v>
          </cell>
          <cell r="P184">
            <v>902503103</v>
          </cell>
        </row>
        <row r="185">
          <cell r="O185">
            <v>9780545291101</v>
          </cell>
          <cell r="P185">
            <v>902503103</v>
          </cell>
        </row>
        <row r="186">
          <cell r="O186">
            <v>9780545291118</v>
          </cell>
          <cell r="P186">
            <v>902503103</v>
          </cell>
        </row>
        <row r="187">
          <cell r="O187">
            <v>9780545550550</v>
          </cell>
          <cell r="P187">
            <v>902503103</v>
          </cell>
        </row>
        <row r="188">
          <cell r="O188">
            <v>9780545729406</v>
          </cell>
          <cell r="P188">
            <v>902503103</v>
          </cell>
        </row>
        <row r="189">
          <cell r="O189">
            <v>9780545927765</v>
          </cell>
          <cell r="P189">
            <v>902503103</v>
          </cell>
        </row>
        <row r="190">
          <cell r="O190">
            <v>9781338061482</v>
          </cell>
          <cell r="P190">
            <v>902503103</v>
          </cell>
        </row>
        <row r="191">
          <cell r="O191">
            <v>9781338061499</v>
          </cell>
          <cell r="P191">
            <v>902503103</v>
          </cell>
        </row>
        <row r="192">
          <cell r="O192">
            <v>9781338061536</v>
          </cell>
          <cell r="P192">
            <v>902503103</v>
          </cell>
        </row>
        <row r="193">
          <cell r="O193">
            <v>9781338061543</v>
          </cell>
          <cell r="P193">
            <v>902503103</v>
          </cell>
        </row>
        <row r="194">
          <cell r="O194">
            <v>9781338061550</v>
          </cell>
          <cell r="P194">
            <v>902503103</v>
          </cell>
        </row>
        <row r="195">
          <cell r="O195">
            <v>9781338061581</v>
          </cell>
          <cell r="P195">
            <v>902503103</v>
          </cell>
        </row>
        <row r="196">
          <cell r="O196">
            <v>9781338061598</v>
          </cell>
          <cell r="P196">
            <v>902503103</v>
          </cell>
        </row>
        <row r="197">
          <cell r="O197">
            <v>9781338061604</v>
          </cell>
          <cell r="P197">
            <v>902503103</v>
          </cell>
        </row>
        <row r="198">
          <cell r="O198">
            <v>9781338061635</v>
          </cell>
          <cell r="P198">
            <v>902503103</v>
          </cell>
        </row>
        <row r="199">
          <cell r="O199">
            <v>9781338061505</v>
          </cell>
          <cell r="P199">
            <v>902503103</v>
          </cell>
        </row>
        <row r="200">
          <cell r="O200">
            <v>9781338051827</v>
          </cell>
          <cell r="P200">
            <v>902503103</v>
          </cell>
        </row>
        <row r="201">
          <cell r="O201">
            <v>9781338051896</v>
          </cell>
          <cell r="P201">
            <v>902503103</v>
          </cell>
        </row>
        <row r="202">
          <cell r="O202">
            <v>9781338051919</v>
          </cell>
          <cell r="P202">
            <v>902503103</v>
          </cell>
        </row>
        <row r="203">
          <cell r="O203">
            <v>9781338078985</v>
          </cell>
          <cell r="P203">
            <v>902503103</v>
          </cell>
        </row>
        <row r="204">
          <cell r="O204">
            <v>9781338082036</v>
          </cell>
          <cell r="P204">
            <v>902503103</v>
          </cell>
        </row>
        <row r="205">
          <cell r="O205">
            <v>9780439781114</v>
          </cell>
          <cell r="P205">
            <v>902503103</v>
          </cell>
        </row>
        <row r="206">
          <cell r="O206">
            <v>9780590227155</v>
          </cell>
          <cell r="P206">
            <v>902503103</v>
          </cell>
        </row>
        <row r="207">
          <cell r="O207">
            <v>9780545291163</v>
          </cell>
          <cell r="P207">
            <v>902503103</v>
          </cell>
        </row>
        <row r="208">
          <cell r="O208">
            <v>9780545291309</v>
          </cell>
          <cell r="P208">
            <v>902503103</v>
          </cell>
        </row>
        <row r="209">
          <cell r="O209">
            <v>9780545694636</v>
          </cell>
          <cell r="P209">
            <v>902503103</v>
          </cell>
        </row>
        <row r="210">
          <cell r="O210">
            <v>9780545872300</v>
          </cell>
          <cell r="P210">
            <v>902503103</v>
          </cell>
        </row>
        <row r="211">
          <cell r="O211">
            <v>9780545905343</v>
          </cell>
          <cell r="P211">
            <v>902503103</v>
          </cell>
        </row>
        <row r="212">
          <cell r="O212">
            <v>9781338061642</v>
          </cell>
          <cell r="P212">
            <v>902503103</v>
          </cell>
        </row>
        <row r="213">
          <cell r="O213">
            <v>9781338061659</v>
          </cell>
          <cell r="P213">
            <v>902503103</v>
          </cell>
        </row>
        <row r="214">
          <cell r="O214">
            <v>9781338061666</v>
          </cell>
          <cell r="P214">
            <v>902503103</v>
          </cell>
        </row>
        <row r="215">
          <cell r="O215">
            <v>9781338061673</v>
          </cell>
          <cell r="P215">
            <v>902503103</v>
          </cell>
        </row>
        <row r="216">
          <cell r="O216">
            <v>9781338061703</v>
          </cell>
          <cell r="P216">
            <v>902503103</v>
          </cell>
        </row>
        <row r="217">
          <cell r="O217">
            <v>9781338061710</v>
          </cell>
          <cell r="P217">
            <v>902503103</v>
          </cell>
        </row>
        <row r="218">
          <cell r="O218">
            <v>9781338061765</v>
          </cell>
          <cell r="P218">
            <v>902503103</v>
          </cell>
        </row>
        <row r="219">
          <cell r="O219">
            <v>9781338061772</v>
          </cell>
          <cell r="P219">
            <v>902503103</v>
          </cell>
        </row>
        <row r="220">
          <cell r="O220">
            <v>9781338061796</v>
          </cell>
          <cell r="P220">
            <v>902503103</v>
          </cell>
        </row>
        <row r="221">
          <cell r="O221">
            <v>9781338061819</v>
          </cell>
          <cell r="P221">
            <v>902503103</v>
          </cell>
        </row>
        <row r="222">
          <cell r="O222">
            <v>9781338051902</v>
          </cell>
          <cell r="P222">
            <v>902503103</v>
          </cell>
        </row>
        <row r="223">
          <cell r="O223">
            <v>9781338051933</v>
          </cell>
          <cell r="P223">
            <v>902503103</v>
          </cell>
        </row>
        <row r="224">
          <cell r="O224">
            <v>9781338053388</v>
          </cell>
          <cell r="P224">
            <v>902503103</v>
          </cell>
        </row>
        <row r="225">
          <cell r="O225">
            <v>9781338078978</v>
          </cell>
          <cell r="P225">
            <v>902503103</v>
          </cell>
        </row>
        <row r="226">
          <cell r="O226">
            <v>9781338082036</v>
          </cell>
          <cell r="P226">
            <v>902503103</v>
          </cell>
        </row>
        <row r="227">
          <cell r="O227">
            <v>9780590200080</v>
          </cell>
          <cell r="P227">
            <v>902503103</v>
          </cell>
        </row>
        <row r="228">
          <cell r="O228">
            <v>9780590425650</v>
          </cell>
          <cell r="P228">
            <v>902503103</v>
          </cell>
        </row>
        <row r="229">
          <cell r="O229">
            <v>9780590425667</v>
          </cell>
          <cell r="P229">
            <v>902503103</v>
          </cell>
        </row>
        <row r="230">
          <cell r="O230">
            <v>9780516454535</v>
          </cell>
          <cell r="P230">
            <v>902503103</v>
          </cell>
        </row>
        <row r="231">
          <cell r="O231">
            <v>9780545109604</v>
          </cell>
          <cell r="P231">
            <v>902503103</v>
          </cell>
        </row>
        <row r="232">
          <cell r="O232">
            <v>9780545291132</v>
          </cell>
          <cell r="P232">
            <v>902503103</v>
          </cell>
        </row>
        <row r="233">
          <cell r="O233">
            <v>9780545547222</v>
          </cell>
          <cell r="P233">
            <v>902503103</v>
          </cell>
        </row>
        <row r="234">
          <cell r="O234">
            <v>9781338061826</v>
          </cell>
          <cell r="P234">
            <v>902503103</v>
          </cell>
        </row>
        <row r="235">
          <cell r="O235">
            <v>9781338061864</v>
          </cell>
          <cell r="P235">
            <v>902503103</v>
          </cell>
        </row>
        <row r="236">
          <cell r="O236">
            <v>9781338061895</v>
          </cell>
          <cell r="P236">
            <v>902503103</v>
          </cell>
        </row>
        <row r="237">
          <cell r="O237">
            <v>9781338061901</v>
          </cell>
          <cell r="P237">
            <v>902503103</v>
          </cell>
        </row>
        <row r="238">
          <cell r="O238">
            <v>9781338061918</v>
          </cell>
          <cell r="P238">
            <v>902503103</v>
          </cell>
        </row>
        <row r="239">
          <cell r="O239">
            <v>9781338061949</v>
          </cell>
          <cell r="P239">
            <v>902503103</v>
          </cell>
        </row>
        <row r="240">
          <cell r="O240">
            <v>9781338061963</v>
          </cell>
          <cell r="P240">
            <v>902503103</v>
          </cell>
        </row>
        <row r="241">
          <cell r="O241">
            <v>9781338061970</v>
          </cell>
          <cell r="P241">
            <v>902503103</v>
          </cell>
        </row>
        <row r="242">
          <cell r="O242">
            <v>9781338061987</v>
          </cell>
          <cell r="P242">
            <v>902503103</v>
          </cell>
        </row>
        <row r="243">
          <cell r="O243">
            <v>9781338061994</v>
          </cell>
          <cell r="P243">
            <v>902503103</v>
          </cell>
        </row>
        <row r="244">
          <cell r="O244">
            <v>9781338051926</v>
          </cell>
          <cell r="P244">
            <v>902503103</v>
          </cell>
        </row>
        <row r="245">
          <cell r="O245">
            <v>9781338082036</v>
          </cell>
          <cell r="P245">
            <v>902503103</v>
          </cell>
        </row>
        <row r="246">
          <cell r="O246">
            <v>9781338085679</v>
          </cell>
          <cell r="P246">
            <v>902503103</v>
          </cell>
        </row>
        <row r="247">
          <cell r="O247">
            <v>9780439571555</v>
          </cell>
          <cell r="P247">
            <v>902503103</v>
          </cell>
        </row>
        <row r="248">
          <cell r="O248">
            <v>9780545379588</v>
          </cell>
          <cell r="P248">
            <v>902503103</v>
          </cell>
        </row>
        <row r="249">
          <cell r="O249">
            <v>9780545512176</v>
          </cell>
          <cell r="P249">
            <v>902503103</v>
          </cell>
        </row>
        <row r="250">
          <cell r="O250">
            <v>9780545547239</v>
          </cell>
          <cell r="P250">
            <v>902503103</v>
          </cell>
        </row>
        <row r="251">
          <cell r="O251">
            <v>9780545617451</v>
          </cell>
          <cell r="P251">
            <v>902503103</v>
          </cell>
        </row>
        <row r="252">
          <cell r="O252">
            <v>9780545656917</v>
          </cell>
          <cell r="P252">
            <v>902503103</v>
          </cell>
        </row>
        <row r="253">
          <cell r="O253">
            <v>9780545658980</v>
          </cell>
          <cell r="P253">
            <v>902503103</v>
          </cell>
        </row>
        <row r="254">
          <cell r="O254">
            <v>9781338048759</v>
          </cell>
          <cell r="P254">
            <v>902503103</v>
          </cell>
        </row>
        <row r="255">
          <cell r="O255">
            <v>9781338062021</v>
          </cell>
          <cell r="P255">
            <v>902503103</v>
          </cell>
        </row>
        <row r="256">
          <cell r="O256">
            <v>9781338062038</v>
          </cell>
          <cell r="P256">
            <v>902503103</v>
          </cell>
        </row>
        <row r="257">
          <cell r="O257">
            <v>9781338062052</v>
          </cell>
          <cell r="P257">
            <v>902503103</v>
          </cell>
        </row>
        <row r="258">
          <cell r="O258">
            <v>9781338062069</v>
          </cell>
          <cell r="P258">
            <v>902503103</v>
          </cell>
        </row>
        <row r="259">
          <cell r="O259">
            <v>9781338062076</v>
          </cell>
          <cell r="P259">
            <v>902503103</v>
          </cell>
        </row>
        <row r="260">
          <cell r="O260">
            <v>9781338062083</v>
          </cell>
          <cell r="P260">
            <v>902503103</v>
          </cell>
        </row>
        <row r="261">
          <cell r="O261">
            <v>9781338062090</v>
          </cell>
          <cell r="P261">
            <v>902503103</v>
          </cell>
        </row>
        <row r="262">
          <cell r="O262">
            <v>9781338062113</v>
          </cell>
          <cell r="P262">
            <v>902503103</v>
          </cell>
        </row>
        <row r="263">
          <cell r="O263">
            <v>9781338062120</v>
          </cell>
          <cell r="P263">
            <v>902503103</v>
          </cell>
        </row>
        <row r="264">
          <cell r="O264">
            <v>9781338051759</v>
          </cell>
          <cell r="P264">
            <v>902503103</v>
          </cell>
        </row>
        <row r="265">
          <cell r="O265">
            <v>9781338053371</v>
          </cell>
          <cell r="P265">
            <v>902503103</v>
          </cell>
        </row>
        <row r="266">
          <cell r="O266">
            <v>9781338082036</v>
          </cell>
          <cell r="P266">
            <v>902503103</v>
          </cell>
        </row>
        <row r="267">
          <cell r="O267">
            <v>9780590002158</v>
          </cell>
          <cell r="P267">
            <v>902503103</v>
          </cell>
        </row>
        <row r="268">
          <cell r="O268">
            <v>9780590100571</v>
          </cell>
          <cell r="P268">
            <v>902503103</v>
          </cell>
        </row>
        <row r="269">
          <cell r="O269">
            <v>9780545485357</v>
          </cell>
          <cell r="P269">
            <v>902503103</v>
          </cell>
        </row>
        <row r="270">
          <cell r="O270">
            <v>9780545556118</v>
          </cell>
          <cell r="P270">
            <v>902503103</v>
          </cell>
        </row>
        <row r="271">
          <cell r="O271">
            <v>9780545846844</v>
          </cell>
          <cell r="P271">
            <v>902503103</v>
          </cell>
        </row>
        <row r="272">
          <cell r="O272">
            <v>9781338062137</v>
          </cell>
          <cell r="P272">
            <v>902503103</v>
          </cell>
        </row>
        <row r="273">
          <cell r="O273">
            <v>9781338062144</v>
          </cell>
          <cell r="P273">
            <v>902503103</v>
          </cell>
        </row>
        <row r="274">
          <cell r="O274">
            <v>9781338062151</v>
          </cell>
          <cell r="P274">
            <v>902503103</v>
          </cell>
        </row>
        <row r="275">
          <cell r="O275">
            <v>9781338062168</v>
          </cell>
          <cell r="P275">
            <v>902503103</v>
          </cell>
        </row>
        <row r="276">
          <cell r="O276">
            <v>9781338062175</v>
          </cell>
          <cell r="P276">
            <v>902503103</v>
          </cell>
        </row>
        <row r="277">
          <cell r="O277">
            <v>9781338062182</v>
          </cell>
          <cell r="P277">
            <v>902503103</v>
          </cell>
        </row>
        <row r="278">
          <cell r="O278">
            <v>9781338062199</v>
          </cell>
          <cell r="P278">
            <v>902503103</v>
          </cell>
        </row>
        <row r="279">
          <cell r="O279">
            <v>9781338062205</v>
          </cell>
          <cell r="P279">
            <v>902503103</v>
          </cell>
        </row>
        <row r="280">
          <cell r="O280">
            <v>9781338062212</v>
          </cell>
          <cell r="P280">
            <v>902503103</v>
          </cell>
        </row>
        <row r="281">
          <cell r="O281">
            <v>9781338062229</v>
          </cell>
          <cell r="P281">
            <v>902503103</v>
          </cell>
        </row>
        <row r="282">
          <cell r="O282">
            <v>9781338054651</v>
          </cell>
          <cell r="P282">
            <v>902503103</v>
          </cell>
        </row>
        <row r="283">
          <cell r="O283">
            <v>9781338082036</v>
          </cell>
          <cell r="P283">
            <v>902503103</v>
          </cell>
        </row>
        <row r="284">
          <cell r="O284">
            <v>9780439429832</v>
          </cell>
          <cell r="P284">
            <v>902503103</v>
          </cell>
        </row>
        <row r="285">
          <cell r="O285">
            <v>9780439444248</v>
          </cell>
          <cell r="P285">
            <v>902503103</v>
          </cell>
        </row>
        <row r="286">
          <cell r="O286">
            <v>9780439753807</v>
          </cell>
          <cell r="P286">
            <v>902503103</v>
          </cell>
        </row>
        <row r="287">
          <cell r="O287">
            <v>9780439819770</v>
          </cell>
          <cell r="P287">
            <v>902503103</v>
          </cell>
        </row>
        <row r="288">
          <cell r="O288">
            <v>9780545291149</v>
          </cell>
          <cell r="P288">
            <v>902503103</v>
          </cell>
        </row>
        <row r="289">
          <cell r="O289">
            <v>9780545484381</v>
          </cell>
          <cell r="P289">
            <v>902503103</v>
          </cell>
        </row>
        <row r="290">
          <cell r="O290">
            <v>9780545655873</v>
          </cell>
          <cell r="P290">
            <v>902503103</v>
          </cell>
        </row>
        <row r="291">
          <cell r="O291">
            <v>9780545909136</v>
          </cell>
          <cell r="P291">
            <v>902503103</v>
          </cell>
        </row>
        <row r="292">
          <cell r="O292">
            <v>9780545941037</v>
          </cell>
          <cell r="P292">
            <v>902503103</v>
          </cell>
        </row>
        <row r="293">
          <cell r="O293">
            <v>9781338034899</v>
          </cell>
          <cell r="P293">
            <v>902503103</v>
          </cell>
        </row>
        <row r="294">
          <cell r="O294">
            <v>9781338050530</v>
          </cell>
          <cell r="P294">
            <v>902503103</v>
          </cell>
        </row>
        <row r="295">
          <cell r="O295">
            <v>9781338062236</v>
          </cell>
          <cell r="P295">
            <v>902503103</v>
          </cell>
        </row>
        <row r="296">
          <cell r="O296">
            <v>9781338062243</v>
          </cell>
          <cell r="P296">
            <v>902503103</v>
          </cell>
        </row>
        <row r="297">
          <cell r="O297">
            <v>9781338062250</v>
          </cell>
          <cell r="P297">
            <v>902503103</v>
          </cell>
        </row>
        <row r="298">
          <cell r="O298">
            <v>9781338062267</v>
          </cell>
          <cell r="P298">
            <v>902503103</v>
          </cell>
        </row>
        <row r="299">
          <cell r="O299">
            <v>9781338062274</v>
          </cell>
          <cell r="P299">
            <v>902503103</v>
          </cell>
        </row>
        <row r="300">
          <cell r="O300">
            <v>9781338062281</v>
          </cell>
          <cell r="P300">
            <v>902503103</v>
          </cell>
        </row>
        <row r="301">
          <cell r="O301">
            <v>9781338062298</v>
          </cell>
          <cell r="P301">
            <v>902503103</v>
          </cell>
        </row>
        <row r="302">
          <cell r="O302">
            <v>9781338062304</v>
          </cell>
          <cell r="P302">
            <v>902503103</v>
          </cell>
        </row>
        <row r="303">
          <cell r="O303">
            <v>9781338062311</v>
          </cell>
          <cell r="P303">
            <v>902503103</v>
          </cell>
        </row>
        <row r="304">
          <cell r="O304">
            <v>9781338062342</v>
          </cell>
          <cell r="P304">
            <v>902503103</v>
          </cell>
        </row>
        <row r="305">
          <cell r="O305">
            <v>9781338053418</v>
          </cell>
          <cell r="P305">
            <v>902503103</v>
          </cell>
        </row>
        <row r="306">
          <cell r="O306">
            <v>9781338054675</v>
          </cell>
          <cell r="P306">
            <v>902503103</v>
          </cell>
        </row>
        <row r="307">
          <cell r="O307">
            <v>9781338082036</v>
          </cell>
          <cell r="P307">
            <v>902503103</v>
          </cell>
        </row>
        <row r="308">
          <cell r="O308">
            <v>9780545142472</v>
          </cell>
          <cell r="P308">
            <v>902503103</v>
          </cell>
        </row>
        <row r="309">
          <cell r="O309">
            <v>9780545160759</v>
          </cell>
          <cell r="P309">
            <v>902503103</v>
          </cell>
        </row>
        <row r="310">
          <cell r="O310">
            <v>9780545547192</v>
          </cell>
          <cell r="P310">
            <v>902503103</v>
          </cell>
        </row>
        <row r="311">
          <cell r="O311">
            <v>9780545650670</v>
          </cell>
          <cell r="P311">
            <v>902503103</v>
          </cell>
        </row>
        <row r="312">
          <cell r="O312">
            <v>9780545653480</v>
          </cell>
          <cell r="P312">
            <v>902503103</v>
          </cell>
        </row>
        <row r="313">
          <cell r="O313">
            <v>9780545741033</v>
          </cell>
          <cell r="P313">
            <v>902503103</v>
          </cell>
        </row>
        <row r="314">
          <cell r="O314">
            <v>9780545803076</v>
          </cell>
          <cell r="P314">
            <v>902503103</v>
          </cell>
        </row>
        <row r="315">
          <cell r="O315">
            <v>9781338062359</v>
          </cell>
          <cell r="P315">
            <v>902503103</v>
          </cell>
        </row>
        <row r="316">
          <cell r="O316">
            <v>9781338062380</v>
          </cell>
          <cell r="P316">
            <v>902503103</v>
          </cell>
        </row>
        <row r="317">
          <cell r="O317">
            <v>9781338062397</v>
          </cell>
          <cell r="P317">
            <v>902503103</v>
          </cell>
        </row>
        <row r="318">
          <cell r="O318">
            <v>9781338062410</v>
          </cell>
          <cell r="P318">
            <v>902503103</v>
          </cell>
        </row>
        <row r="319">
          <cell r="O319">
            <v>9781338062434</v>
          </cell>
          <cell r="P319">
            <v>902503103</v>
          </cell>
        </row>
        <row r="320">
          <cell r="O320">
            <v>9781338062441</v>
          </cell>
          <cell r="P320">
            <v>902503103</v>
          </cell>
        </row>
        <row r="321">
          <cell r="O321">
            <v>9781338062472</v>
          </cell>
          <cell r="P321">
            <v>902503103</v>
          </cell>
        </row>
        <row r="322">
          <cell r="O322">
            <v>9781338062489</v>
          </cell>
          <cell r="P322">
            <v>902503103</v>
          </cell>
        </row>
        <row r="323">
          <cell r="O323">
            <v>9781338062496</v>
          </cell>
          <cell r="P323">
            <v>902503103</v>
          </cell>
        </row>
        <row r="324">
          <cell r="O324">
            <v>9781338062526</v>
          </cell>
          <cell r="P324">
            <v>902503103</v>
          </cell>
        </row>
        <row r="325">
          <cell r="O325">
            <v>9781338053425</v>
          </cell>
          <cell r="P325">
            <v>902503103</v>
          </cell>
        </row>
        <row r="326">
          <cell r="O326">
            <v>9781338053432</v>
          </cell>
          <cell r="P326">
            <v>902503103</v>
          </cell>
        </row>
        <row r="327">
          <cell r="O327">
            <v>9781338082036</v>
          </cell>
          <cell r="P327">
            <v>902503103</v>
          </cell>
        </row>
        <row r="328">
          <cell r="O328">
            <v>9780439107990</v>
          </cell>
          <cell r="P328">
            <v>902503103</v>
          </cell>
        </row>
        <row r="329">
          <cell r="O329">
            <v>9780439677745</v>
          </cell>
          <cell r="P329">
            <v>902503103</v>
          </cell>
        </row>
        <row r="330">
          <cell r="O330">
            <v>9780590425827</v>
          </cell>
          <cell r="P330">
            <v>902503103</v>
          </cell>
        </row>
        <row r="331">
          <cell r="O331">
            <v>9780590451611</v>
          </cell>
          <cell r="P331">
            <v>902503103</v>
          </cell>
        </row>
        <row r="332">
          <cell r="O332">
            <v>9780590480321</v>
          </cell>
          <cell r="P332">
            <v>902503103</v>
          </cell>
        </row>
        <row r="333">
          <cell r="O333">
            <v>9780545206969</v>
          </cell>
          <cell r="P333">
            <v>902503103</v>
          </cell>
        </row>
        <row r="334">
          <cell r="O334">
            <v>9780545211451</v>
          </cell>
          <cell r="P334">
            <v>902503103</v>
          </cell>
        </row>
        <row r="335">
          <cell r="O335">
            <v>9780545793506</v>
          </cell>
          <cell r="P335">
            <v>902503103</v>
          </cell>
        </row>
        <row r="336">
          <cell r="O336">
            <v>9781338062533</v>
          </cell>
          <cell r="P336">
            <v>902503103</v>
          </cell>
        </row>
        <row r="337">
          <cell r="O337">
            <v>9781338062557</v>
          </cell>
          <cell r="P337">
            <v>902503103</v>
          </cell>
        </row>
        <row r="338">
          <cell r="O338">
            <v>9781338062564</v>
          </cell>
          <cell r="P338">
            <v>902503103</v>
          </cell>
        </row>
        <row r="339">
          <cell r="O339">
            <v>9781338062571</v>
          </cell>
          <cell r="P339">
            <v>902503103</v>
          </cell>
        </row>
        <row r="340">
          <cell r="O340">
            <v>9781338062588</v>
          </cell>
          <cell r="P340">
            <v>902503103</v>
          </cell>
        </row>
        <row r="341">
          <cell r="O341">
            <v>9781338062595</v>
          </cell>
          <cell r="P341">
            <v>902503103</v>
          </cell>
        </row>
        <row r="342">
          <cell r="O342">
            <v>9781338062601</v>
          </cell>
          <cell r="P342">
            <v>902503103</v>
          </cell>
        </row>
        <row r="343">
          <cell r="O343">
            <v>9781338062618</v>
          </cell>
          <cell r="P343">
            <v>902503103</v>
          </cell>
        </row>
        <row r="344">
          <cell r="O344">
            <v>9781338062625</v>
          </cell>
          <cell r="P344">
            <v>902503103</v>
          </cell>
        </row>
        <row r="345">
          <cell r="O345">
            <v>9781338062632</v>
          </cell>
          <cell r="P345">
            <v>902503103</v>
          </cell>
        </row>
        <row r="346">
          <cell r="O346">
            <v>9781338053449</v>
          </cell>
          <cell r="P346">
            <v>902503103</v>
          </cell>
        </row>
        <row r="347">
          <cell r="O347">
            <v>9781338054668</v>
          </cell>
          <cell r="P347">
            <v>902503103</v>
          </cell>
        </row>
        <row r="348">
          <cell r="O348">
            <v>9781338082036</v>
          </cell>
          <cell r="P348">
            <v>902503103</v>
          </cell>
        </row>
        <row r="349">
          <cell r="O349">
            <v>9780439084161</v>
          </cell>
          <cell r="P349">
            <v>902503103</v>
          </cell>
        </row>
        <row r="350">
          <cell r="O350">
            <v>9780439180313</v>
          </cell>
          <cell r="P350">
            <v>902503103</v>
          </cell>
        </row>
        <row r="351">
          <cell r="O351">
            <v>9780590425377</v>
          </cell>
          <cell r="P351">
            <v>902503103</v>
          </cell>
        </row>
        <row r="352">
          <cell r="O352">
            <v>9780590459440</v>
          </cell>
          <cell r="P352">
            <v>902503103</v>
          </cell>
        </row>
        <row r="353">
          <cell r="O353">
            <v>9780531207789</v>
          </cell>
          <cell r="P353">
            <v>902503103</v>
          </cell>
        </row>
        <row r="354">
          <cell r="O354">
            <v>9780516445403</v>
          </cell>
          <cell r="P354">
            <v>902503103</v>
          </cell>
        </row>
        <row r="355">
          <cell r="O355">
            <v>9780545263597</v>
          </cell>
          <cell r="P355">
            <v>902503103</v>
          </cell>
        </row>
        <row r="356">
          <cell r="O356">
            <v>9780545702775</v>
          </cell>
          <cell r="P356">
            <v>902503103</v>
          </cell>
        </row>
        <row r="357">
          <cell r="O357">
            <v>9780545773270</v>
          </cell>
          <cell r="P357">
            <v>902503103</v>
          </cell>
        </row>
        <row r="358">
          <cell r="O358">
            <v>9781338049060</v>
          </cell>
          <cell r="P358">
            <v>902503103</v>
          </cell>
        </row>
        <row r="359">
          <cell r="O359">
            <v>9781338082036</v>
          </cell>
          <cell r="P359">
            <v>902503103</v>
          </cell>
        </row>
        <row r="360">
          <cell r="O360">
            <v>9780439085700</v>
          </cell>
          <cell r="P360">
            <v>902503103</v>
          </cell>
        </row>
        <row r="361">
          <cell r="O361">
            <v>9780439598590</v>
          </cell>
          <cell r="P361">
            <v>902503103</v>
          </cell>
        </row>
        <row r="362">
          <cell r="O362">
            <v>9781338062649</v>
          </cell>
          <cell r="P362">
            <v>902503103</v>
          </cell>
        </row>
        <row r="363">
          <cell r="O363">
            <v>9781338062656</v>
          </cell>
          <cell r="P363">
            <v>902503103</v>
          </cell>
        </row>
        <row r="364">
          <cell r="O364">
            <v>9781338062663</v>
          </cell>
          <cell r="P364">
            <v>902503103</v>
          </cell>
        </row>
        <row r="365">
          <cell r="O365">
            <v>9781338062670</v>
          </cell>
          <cell r="P365">
            <v>902503103</v>
          </cell>
        </row>
        <row r="366">
          <cell r="O366">
            <v>9781338062687</v>
          </cell>
          <cell r="P366">
            <v>902503103</v>
          </cell>
        </row>
        <row r="367">
          <cell r="O367">
            <v>9781338062694</v>
          </cell>
          <cell r="P367">
            <v>902503103</v>
          </cell>
        </row>
        <row r="368">
          <cell r="O368">
            <v>9781338062700</v>
          </cell>
          <cell r="P368">
            <v>902503103</v>
          </cell>
        </row>
        <row r="369">
          <cell r="O369">
            <v>9781338062717</v>
          </cell>
          <cell r="P369">
            <v>902503103</v>
          </cell>
        </row>
        <row r="370">
          <cell r="O370">
            <v>9781338062724</v>
          </cell>
          <cell r="P370">
            <v>902503103</v>
          </cell>
        </row>
        <row r="371">
          <cell r="O371">
            <v>9781338062731</v>
          </cell>
          <cell r="P371">
            <v>902503103</v>
          </cell>
        </row>
        <row r="372">
          <cell r="O372">
            <v>9780545207249</v>
          </cell>
          <cell r="P372">
            <v>902503103</v>
          </cell>
        </row>
        <row r="373">
          <cell r="O373">
            <v>9780545258432</v>
          </cell>
          <cell r="P373">
            <v>902503103</v>
          </cell>
        </row>
        <row r="374">
          <cell r="O374">
            <v>9780545529860</v>
          </cell>
          <cell r="P374">
            <v>902503103</v>
          </cell>
        </row>
        <row r="375">
          <cell r="O375">
            <v>9780545547345</v>
          </cell>
          <cell r="P375">
            <v>902503103</v>
          </cell>
        </row>
        <row r="376">
          <cell r="O376">
            <v>9780545547390</v>
          </cell>
          <cell r="P376">
            <v>902503103</v>
          </cell>
        </row>
        <row r="377">
          <cell r="O377">
            <v>9780545547437</v>
          </cell>
          <cell r="P377">
            <v>902503103</v>
          </cell>
        </row>
        <row r="378">
          <cell r="O378">
            <v>9780545647984</v>
          </cell>
          <cell r="P378">
            <v>902503103</v>
          </cell>
        </row>
        <row r="379">
          <cell r="O379">
            <v>9780545847216</v>
          </cell>
          <cell r="P379">
            <v>902503103</v>
          </cell>
        </row>
        <row r="380">
          <cell r="O380">
            <v>9781338049039</v>
          </cell>
          <cell r="P380">
            <v>902503103</v>
          </cell>
        </row>
        <row r="381">
          <cell r="O381">
            <v>9781338049077</v>
          </cell>
          <cell r="P381">
            <v>902503103</v>
          </cell>
        </row>
        <row r="382">
          <cell r="O382">
            <v>9781338063035</v>
          </cell>
          <cell r="P382">
            <v>902503103</v>
          </cell>
        </row>
        <row r="383">
          <cell r="O383">
            <v>9781338063042</v>
          </cell>
          <cell r="P383">
            <v>902503103</v>
          </cell>
        </row>
        <row r="384">
          <cell r="O384">
            <v>9781338063059</v>
          </cell>
          <cell r="P384">
            <v>902503103</v>
          </cell>
        </row>
        <row r="385">
          <cell r="O385">
            <v>9781338063066</v>
          </cell>
          <cell r="P385">
            <v>902503103</v>
          </cell>
        </row>
        <row r="386">
          <cell r="O386">
            <v>9781338063073</v>
          </cell>
          <cell r="P386">
            <v>902503103</v>
          </cell>
        </row>
        <row r="387">
          <cell r="O387">
            <v>9781338063080</v>
          </cell>
          <cell r="P387">
            <v>902503103</v>
          </cell>
        </row>
        <row r="388">
          <cell r="O388">
            <v>9781338063097</v>
          </cell>
          <cell r="P388">
            <v>902503103</v>
          </cell>
        </row>
        <row r="389">
          <cell r="O389">
            <v>9781338063103</v>
          </cell>
          <cell r="P389">
            <v>902503103</v>
          </cell>
        </row>
        <row r="390">
          <cell r="O390">
            <v>9781338063127</v>
          </cell>
          <cell r="P390">
            <v>902503103</v>
          </cell>
        </row>
        <row r="391">
          <cell r="O391">
            <v>9781338063110</v>
          </cell>
          <cell r="P391">
            <v>902503103</v>
          </cell>
        </row>
        <row r="392">
          <cell r="O392">
            <v>9781338082036</v>
          </cell>
          <cell r="P392">
            <v>902503103</v>
          </cell>
        </row>
        <row r="393">
          <cell r="O393">
            <v>9780545057370</v>
          </cell>
          <cell r="P393">
            <v>902503103</v>
          </cell>
        </row>
        <row r="394">
          <cell r="O394">
            <v>9780545547369</v>
          </cell>
          <cell r="P394">
            <v>902503103</v>
          </cell>
        </row>
        <row r="395">
          <cell r="O395">
            <v>9780545547413</v>
          </cell>
          <cell r="P395">
            <v>902503103</v>
          </cell>
        </row>
        <row r="396">
          <cell r="O396">
            <v>9780545547420</v>
          </cell>
          <cell r="P396">
            <v>902503103</v>
          </cell>
        </row>
        <row r="397">
          <cell r="O397">
            <v>9780545639101</v>
          </cell>
          <cell r="P397">
            <v>902503103</v>
          </cell>
        </row>
        <row r="398">
          <cell r="O398">
            <v>9780545699693</v>
          </cell>
          <cell r="P398">
            <v>902503103</v>
          </cell>
        </row>
        <row r="399">
          <cell r="O399">
            <v>9780545870801</v>
          </cell>
          <cell r="P399">
            <v>902503103</v>
          </cell>
        </row>
        <row r="400">
          <cell r="O400">
            <v>9780545899666</v>
          </cell>
          <cell r="P400">
            <v>902503103</v>
          </cell>
        </row>
        <row r="401">
          <cell r="O401">
            <v>9780545904421</v>
          </cell>
          <cell r="P401">
            <v>902503103</v>
          </cell>
        </row>
        <row r="402">
          <cell r="O402">
            <v>9781338063134</v>
          </cell>
          <cell r="P402">
            <v>902503103</v>
          </cell>
        </row>
        <row r="403">
          <cell r="O403">
            <v>9781338063141</v>
          </cell>
          <cell r="P403">
            <v>902503103</v>
          </cell>
        </row>
        <row r="404">
          <cell r="O404">
            <v>9781338063158</v>
          </cell>
          <cell r="P404">
            <v>902503103</v>
          </cell>
        </row>
        <row r="405">
          <cell r="O405">
            <v>9781338063165</v>
          </cell>
          <cell r="P405">
            <v>902503103</v>
          </cell>
        </row>
        <row r="406">
          <cell r="O406">
            <v>9781338063172</v>
          </cell>
          <cell r="P406">
            <v>902503103</v>
          </cell>
        </row>
        <row r="407">
          <cell r="O407">
            <v>9781338063189</v>
          </cell>
          <cell r="P407">
            <v>902503103</v>
          </cell>
        </row>
        <row r="408">
          <cell r="O408">
            <v>9781338063196</v>
          </cell>
          <cell r="P408">
            <v>902503103</v>
          </cell>
        </row>
        <row r="409">
          <cell r="O409">
            <v>9781338063202</v>
          </cell>
          <cell r="P409">
            <v>902503103</v>
          </cell>
        </row>
        <row r="410">
          <cell r="O410">
            <v>9781338063219</v>
          </cell>
          <cell r="P410">
            <v>902503103</v>
          </cell>
        </row>
        <row r="411">
          <cell r="O411">
            <v>9781338063226</v>
          </cell>
          <cell r="P411">
            <v>902503103</v>
          </cell>
        </row>
        <row r="412">
          <cell r="O412">
            <v>9781338050905</v>
          </cell>
          <cell r="P412">
            <v>902503103</v>
          </cell>
        </row>
        <row r="413">
          <cell r="O413">
            <v>9781338082036</v>
          </cell>
          <cell r="P413">
            <v>902503103</v>
          </cell>
        </row>
        <row r="414">
          <cell r="O414">
            <v>9780545850070</v>
          </cell>
          <cell r="P414">
            <v>902503103</v>
          </cell>
        </row>
        <row r="415">
          <cell r="O415">
            <v>9781338048056</v>
          </cell>
          <cell r="P415">
            <v>902503103</v>
          </cell>
        </row>
        <row r="416">
          <cell r="O416">
            <v>9781338049008</v>
          </cell>
          <cell r="P416">
            <v>902503103</v>
          </cell>
        </row>
        <row r="417">
          <cell r="O417">
            <v>9781338063233</v>
          </cell>
          <cell r="P417">
            <v>902503103</v>
          </cell>
        </row>
        <row r="418">
          <cell r="O418">
            <v>9781338063240</v>
          </cell>
          <cell r="P418">
            <v>902503103</v>
          </cell>
        </row>
        <row r="419">
          <cell r="O419">
            <v>9781338063264</v>
          </cell>
          <cell r="P419">
            <v>902503103</v>
          </cell>
        </row>
        <row r="420">
          <cell r="O420">
            <v>9781338063271</v>
          </cell>
          <cell r="P420">
            <v>902503103</v>
          </cell>
        </row>
        <row r="421">
          <cell r="O421">
            <v>9781338063295</v>
          </cell>
          <cell r="P421">
            <v>902503103</v>
          </cell>
        </row>
        <row r="422">
          <cell r="O422">
            <v>9781338063318</v>
          </cell>
          <cell r="P422">
            <v>902503103</v>
          </cell>
        </row>
        <row r="423">
          <cell r="O423">
            <v>9781338063325</v>
          </cell>
          <cell r="P423">
            <v>902503103</v>
          </cell>
        </row>
        <row r="424">
          <cell r="O424">
            <v>9781338053395</v>
          </cell>
          <cell r="P424">
            <v>902503103</v>
          </cell>
        </row>
        <row r="425">
          <cell r="O425">
            <v>9781338053692</v>
          </cell>
          <cell r="P425">
            <v>902503103</v>
          </cell>
        </row>
        <row r="426">
          <cell r="O426">
            <v>9781338065008</v>
          </cell>
          <cell r="P426">
            <v>902503103</v>
          </cell>
        </row>
        <row r="427">
          <cell r="O427">
            <v>9781338065039</v>
          </cell>
          <cell r="P427">
            <v>902503103</v>
          </cell>
        </row>
        <row r="428">
          <cell r="O428">
            <v>9781338078961</v>
          </cell>
          <cell r="P428">
            <v>902503103</v>
          </cell>
        </row>
        <row r="429">
          <cell r="O429">
            <v>9781338079173</v>
          </cell>
          <cell r="P429">
            <v>902503103</v>
          </cell>
        </row>
        <row r="430">
          <cell r="O430">
            <v>9781338082036</v>
          </cell>
          <cell r="P430">
            <v>902503103</v>
          </cell>
        </row>
        <row r="431">
          <cell r="O431">
            <v>9780545203265</v>
          </cell>
          <cell r="P431">
            <v>902503103</v>
          </cell>
        </row>
        <row r="432">
          <cell r="O432">
            <v>9780545311281</v>
          </cell>
          <cell r="P432">
            <v>902503103</v>
          </cell>
        </row>
        <row r="433">
          <cell r="O433">
            <v>9780545436779</v>
          </cell>
          <cell r="P433">
            <v>902503103</v>
          </cell>
        </row>
        <row r="434">
          <cell r="O434">
            <v>9780545547451</v>
          </cell>
          <cell r="P434">
            <v>902503103</v>
          </cell>
        </row>
        <row r="435">
          <cell r="O435">
            <v>9780545547468</v>
          </cell>
          <cell r="P435">
            <v>902503103</v>
          </cell>
        </row>
        <row r="436">
          <cell r="O436">
            <v>9780545643870</v>
          </cell>
          <cell r="P436">
            <v>902503103</v>
          </cell>
        </row>
        <row r="437">
          <cell r="O437">
            <v>9781338048797</v>
          </cell>
          <cell r="P437">
            <v>902503103</v>
          </cell>
        </row>
        <row r="438">
          <cell r="O438">
            <v>9781338063332</v>
          </cell>
          <cell r="P438">
            <v>902503103</v>
          </cell>
        </row>
        <row r="439">
          <cell r="O439">
            <v>9781338063349</v>
          </cell>
          <cell r="P439">
            <v>902503103</v>
          </cell>
        </row>
        <row r="440">
          <cell r="O440">
            <v>9781338063356</v>
          </cell>
          <cell r="P440">
            <v>902503103</v>
          </cell>
        </row>
        <row r="441">
          <cell r="O441">
            <v>9781338063363</v>
          </cell>
          <cell r="P441">
            <v>902503103</v>
          </cell>
        </row>
        <row r="442">
          <cell r="O442">
            <v>9781338063370</v>
          </cell>
          <cell r="P442">
            <v>902503103</v>
          </cell>
        </row>
        <row r="443">
          <cell r="O443">
            <v>9781338063387</v>
          </cell>
          <cell r="P443">
            <v>902503103</v>
          </cell>
        </row>
        <row r="444">
          <cell r="O444">
            <v>9781338063394</v>
          </cell>
          <cell r="P444">
            <v>902503103</v>
          </cell>
        </row>
        <row r="445">
          <cell r="O445">
            <v>9781338063400</v>
          </cell>
          <cell r="P445">
            <v>902503103</v>
          </cell>
        </row>
        <row r="446">
          <cell r="O446">
            <v>9781338063417</v>
          </cell>
          <cell r="P446">
            <v>902503103</v>
          </cell>
        </row>
        <row r="447">
          <cell r="O447">
            <v>9781338063424</v>
          </cell>
          <cell r="P447">
            <v>902503103</v>
          </cell>
        </row>
        <row r="448">
          <cell r="O448">
            <v>9781338058154</v>
          </cell>
          <cell r="P448">
            <v>902503103</v>
          </cell>
        </row>
        <row r="449">
          <cell r="O449">
            <v>9781338060515</v>
          </cell>
          <cell r="P449">
            <v>902503103</v>
          </cell>
        </row>
        <row r="450">
          <cell r="O450">
            <v>9781338082036</v>
          </cell>
          <cell r="P450">
            <v>902503103</v>
          </cell>
        </row>
        <row r="451">
          <cell r="O451">
            <v>9780439405584</v>
          </cell>
          <cell r="P451">
            <v>902503103</v>
          </cell>
        </row>
        <row r="452">
          <cell r="O452">
            <v>9780531262344</v>
          </cell>
          <cell r="P452">
            <v>902503103</v>
          </cell>
        </row>
        <row r="453">
          <cell r="O453">
            <v>9780545178150</v>
          </cell>
          <cell r="P453">
            <v>902503103</v>
          </cell>
        </row>
        <row r="454">
          <cell r="O454">
            <v>9780545475983</v>
          </cell>
          <cell r="P454">
            <v>902503103</v>
          </cell>
        </row>
        <row r="455">
          <cell r="O455">
            <v>9780545547444</v>
          </cell>
          <cell r="P455">
            <v>902503103</v>
          </cell>
        </row>
        <row r="456">
          <cell r="O456">
            <v>9780545722803</v>
          </cell>
          <cell r="P456">
            <v>902503103</v>
          </cell>
        </row>
        <row r="457">
          <cell r="O457">
            <v>9780545859172</v>
          </cell>
          <cell r="P457">
            <v>902503103</v>
          </cell>
        </row>
        <row r="458">
          <cell r="O458">
            <v>9780545940153</v>
          </cell>
          <cell r="P458">
            <v>902503103</v>
          </cell>
        </row>
        <row r="459">
          <cell r="O459">
            <v>9781338048988</v>
          </cell>
          <cell r="P459">
            <v>902503103</v>
          </cell>
        </row>
        <row r="460">
          <cell r="O460">
            <v>9780531175286</v>
          </cell>
          <cell r="P460">
            <v>902503103</v>
          </cell>
        </row>
        <row r="461">
          <cell r="O461">
            <v>9781338063431</v>
          </cell>
          <cell r="P461">
            <v>902503103</v>
          </cell>
        </row>
        <row r="462">
          <cell r="O462">
            <v>9781338063448</v>
          </cell>
          <cell r="P462">
            <v>902503103</v>
          </cell>
        </row>
        <row r="463">
          <cell r="O463">
            <v>9781338063455</v>
          </cell>
          <cell r="P463">
            <v>902503103</v>
          </cell>
        </row>
        <row r="464">
          <cell r="O464">
            <v>9781338063462</v>
          </cell>
          <cell r="P464">
            <v>902503103</v>
          </cell>
        </row>
        <row r="465">
          <cell r="O465">
            <v>9781338063479</v>
          </cell>
          <cell r="P465">
            <v>902503103</v>
          </cell>
        </row>
        <row r="466">
          <cell r="O466">
            <v>9781338063486</v>
          </cell>
          <cell r="P466">
            <v>902503103</v>
          </cell>
        </row>
        <row r="467">
          <cell r="O467">
            <v>9781338063493</v>
          </cell>
          <cell r="P467">
            <v>902503103</v>
          </cell>
        </row>
        <row r="468">
          <cell r="O468">
            <v>9781338063509</v>
          </cell>
          <cell r="P468">
            <v>902503103</v>
          </cell>
        </row>
        <row r="469">
          <cell r="O469">
            <v>9781338063516</v>
          </cell>
          <cell r="P469">
            <v>902503103</v>
          </cell>
        </row>
        <row r="470">
          <cell r="O470">
            <v>9781338063523</v>
          </cell>
          <cell r="P470">
            <v>902503103</v>
          </cell>
        </row>
        <row r="471">
          <cell r="O471">
            <v>9781338065022</v>
          </cell>
          <cell r="P471">
            <v>902503103</v>
          </cell>
        </row>
        <row r="472">
          <cell r="O472">
            <v>9781338082036</v>
          </cell>
          <cell r="P472">
            <v>902503103</v>
          </cell>
        </row>
        <row r="473">
          <cell r="O473">
            <v>9780590486705</v>
          </cell>
          <cell r="P473">
            <v>902503103</v>
          </cell>
        </row>
        <row r="474">
          <cell r="O474">
            <v>9780531254509</v>
          </cell>
          <cell r="P474">
            <v>902503103</v>
          </cell>
        </row>
        <row r="475">
          <cell r="O475">
            <v>9780545288644</v>
          </cell>
          <cell r="P475">
            <v>902503103</v>
          </cell>
        </row>
        <row r="476">
          <cell r="O476">
            <v>9780545535632</v>
          </cell>
          <cell r="P476">
            <v>902503103</v>
          </cell>
        </row>
        <row r="477">
          <cell r="O477">
            <v>9780545780414</v>
          </cell>
          <cell r="P477">
            <v>902503103</v>
          </cell>
        </row>
        <row r="478">
          <cell r="O478">
            <v>9780545831239</v>
          </cell>
          <cell r="P478">
            <v>902503103</v>
          </cell>
        </row>
        <row r="479">
          <cell r="O479">
            <v>9780545909129</v>
          </cell>
          <cell r="P479">
            <v>902503103</v>
          </cell>
        </row>
        <row r="480">
          <cell r="O480">
            <v>9781338048995</v>
          </cell>
          <cell r="P480">
            <v>902503103</v>
          </cell>
        </row>
        <row r="481">
          <cell r="O481">
            <v>9781338063530</v>
          </cell>
          <cell r="P481">
            <v>902503103</v>
          </cell>
        </row>
        <row r="482">
          <cell r="O482">
            <v>9781338063547</v>
          </cell>
          <cell r="P482">
            <v>902503103</v>
          </cell>
        </row>
        <row r="483">
          <cell r="O483">
            <v>9781338063554</v>
          </cell>
          <cell r="P483">
            <v>902503103</v>
          </cell>
        </row>
        <row r="484">
          <cell r="O484">
            <v>9781338063561</v>
          </cell>
          <cell r="P484">
            <v>902503103</v>
          </cell>
        </row>
        <row r="485">
          <cell r="O485">
            <v>9781338063578</v>
          </cell>
          <cell r="P485">
            <v>902503103</v>
          </cell>
        </row>
        <row r="486">
          <cell r="O486">
            <v>9781338063585</v>
          </cell>
          <cell r="P486">
            <v>902503103</v>
          </cell>
        </row>
        <row r="487">
          <cell r="O487">
            <v>9781338063592</v>
          </cell>
          <cell r="P487">
            <v>902503103</v>
          </cell>
        </row>
        <row r="488">
          <cell r="O488">
            <v>9781338063608</v>
          </cell>
          <cell r="P488">
            <v>902503103</v>
          </cell>
        </row>
        <row r="489">
          <cell r="O489">
            <v>9781338063615</v>
          </cell>
          <cell r="P489">
            <v>902503103</v>
          </cell>
        </row>
        <row r="490">
          <cell r="O490">
            <v>9781338063622</v>
          </cell>
          <cell r="P490">
            <v>902503103</v>
          </cell>
        </row>
        <row r="491">
          <cell r="O491">
            <v>9781338053401</v>
          </cell>
          <cell r="P491">
            <v>902503103</v>
          </cell>
        </row>
        <row r="492">
          <cell r="O492">
            <v>9781338082036</v>
          </cell>
          <cell r="P492">
            <v>902503103</v>
          </cell>
        </row>
        <row r="493">
          <cell r="O493">
            <v>9780439796644</v>
          </cell>
          <cell r="P493">
            <v>902503103</v>
          </cell>
        </row>
        <row r="494">
          <cell r="O494">
            <v>9780545178167</v>
          </cell>
          <cell r="P494">
            <v>902503103</v>
          </cell>
        </row>
        <row r="495">
          <cell r="O495">
            <v>9780545242158</v>
          </cell>
          <cell r="P495">
            <v>902503103</v>
          </cell>
        </row>
        <row r="496">
          <cell r="O496">
            <v>9780545374408</v>
          </cell>
          <cell r="P496">
            <v>902503103</v>
          </cell>
        </row>
        <row r="497">
          <cell r="O497">
            <v>9780545547475</v>
          </cell>
          <cell r="P497">
            <v>902503103</v>
          </cell>
        </row>
        <row r="498">
          <cell r="O498">
            <v>9780545547482</v>
          </cell>
          <cell r="P498">
            <v>902503103</v>
          </cell>
        </row>
        <row r="499">
          <cell r="O499">
            <v>9780531258262</v>
          </cell>
          <cell r="P499">
            <v>902503103</v>
          </cell>
        </row>
        <row r="500">
          <cell r="O500">
            <v>9780531211748</v>
          </cell>
          <cell r="P500">
            <v>902503103</v>
          </cell>
        </row>
        <row r="501">
          <cell r="O501">
            <v>9780531212370</v>
          </cell>
          <cell r="P501">
            <v>902503103</v>
          </cell>
        </row>
        <row r="502">
          <cell r="O502">
            <v>9781338063639</v>
          </cell>
          <cell r="P502">
            <v>902503103</v>
          </cell>
        </row>
        <row r="503">
          <cell r="O503">
            <v>9781338063646</v>
          </cell>
          <cell r="P503">
            <v>902503103</v>
          </cell>
        </row>
        <row r="504">
          <cell r="O504">
            <v>9781338063653</v>
          </cell>
          <cell r="P504">
            <v>902503103</v>
          </cell>
        </row>
        <row r="505">
          <cell r="O505">
            <v>9781338063660</v>
          </cell>
          <cell r="P505">
            <v>902503103</v>
          </cell>
        </row>
        <row r="506">
          <cell r="O506">
            <v>9781338063677</v>
          </cell>
          <cell r="P506">
            <v>902503103</v>
          </cell>
        </row>
        <row r="507">
          <cell r="O507">
            <v>9781338063684</v>
          </cell>
          <cell r="P507">
            <v>902503103</v>
          </cell>
        </row>
        <row r="508">
          <cell r="O508">
            <v>9781338063691</v>
          </cell>
          <cell r="P508">
            <v>902503103</v>
          </cell>
        </row>
        <row r="509">
          <cell r="O509">
            <v>9781338063707</v>
          </cell>
          <cell r="P509">
            <v>902503103</v>
          </cell>
        </row>
        <row r="510">
          <cell r="O510">
            <v>9781338063714</v>
          </cell>
          <cell r="P510">
            <v>902503103</v>
          </cell>
        </row>
        <row r="511">
          <cell r="O511">
            <v>9781338063721</v>
          </cell>
          <cell r="P511">
            <v>902503103</v>
          </cell>
        </row>
        <row r="512">
          <cell r="O512">
            <v>9781338054644</v>
          </cell>
          <cell r="P512">
            <v>902503103</v>
          </cell>
        </row>
        <row r="513">
          <cell r="O513">
            <v>9781338058161</v>
          </cell>
          <cell r="P513">
            <v>902503103</v>
          </cell>
        </row>
        <row r="514">
          <cell r="O514">
            <v>9781338082036</v>
          </cell>
          <cell r="P514">
            <v>902503103</v>
          </cell>
        </row>
        <row r="515">
          <cell r="O515">
            <v>9780545255066</v>
          </cell>
          <cell r="P515">
            <v>902503103</v>
          </cell>
        </row>
        <row r="516">
          <cell r="O516">
            <v>9780545477543</v>
          </cell>
          <cell r="P516">
            <v>902503103</v>
          </cell>
        </row>
        <row r="517">
          <cell r="O517">
            <v>9780545680240</v>
          </cell>
          <cell r="P517">
            <v>902503103</v>
          </cell>
        </row>
        <row r="518">
          <cell r="O518">
            <v>9780545706759</v>
          </cell>
          <cell r="P518">
            <v>902503103</v>
          </cell>
        </row>
        <row r="519">
          <cell r="O519">
            <v>9780545826273</v>
          </cell>
          <cell r="P519">
            <v>902503103</v>
          </cell>
        </row>
        <row r="520">
          <cell r="O520">
            <v>9780545833301</v>
          </cell>
          <cell r="P520">
            <v>902503103</v>
          </cell>
        </row>
        <row r="521">
          <cell r="O521">
            <v>9780545902687</v>
          </cell>
          <cell r="P521">
            <v>902503103</v>
          </cell>
        </row>
        <row r="522">
          <cell r="O522">
            <v>9780545916448</v>
          </cell>
          <cell r="P522">
            <v>902503103</v>
          </cell>
        </row>
        <row r="523">
          <cell r="O523">
            <v>9781338063738</v>
          </cell>
          <cell r="P523">
            <v>902503103</v>
          </cell>
        </row>
        <row r="524">
          <cell r="O524">
            <v>9781338063745</v>
          </cell>
          <cell r="P524">
            <v>902503103</v>
          </cell>
        </row>
        <row r="525">
          <cell r="O525">
            <v>9781338063752</v>
          </cell>
          <cell r="P525">
            <v>902503103</v>
          </cell>
        </row>
        <row r="526">
          <cell r="O526">
            <v>9781338063769</v>
          </cell>
          <cell r="P526">
            <v>902503103</v>
          </cell>
        </row>
        <row r="527">
          <cell r="O527">
            <v>9781338063776</v>
          </cell>
          <cell r="P527">
            <v>902503103</v>
          </cell>
        </row>
        <row r="528">
          <cell r="O528">
            <v>9781338063783</v>
          </cell>
          <cell r="P528">
            <v>902503103</v>
          </cell>
        </row>
        <row r="529">
          <cell r="O529">
            <v>9781338063790</v>
          </cell>
          <cell r="P529">
            <v>902503103</v>
          </cell>
        </row>
        <row r="530">
          <cell r="O530">
            <v>9781338063806</v>
          </cell>
          <cell r="P530">
            <v>902503103</v>
          </cell>
        </row>
        <row r="531">
          <cell r="O531">
            <v>9781338063837</v>
          </cell>
          <cell r="P531">
            <v>902503103</v>
          </cell>
        </row>
        <row r="532">
          <cell r="O532">
            <v>9781338063851</v>
          </cell>
          <cell r="P532">
            <v>902503103</v>
          </cell>
        </row>
        <row r="533">
          <cell r="O533">
            <v>9781338082036</v>
          </cell>
          <cell r="P533">
            <v>902503103</v>
          </cell>
        </row>
        <row r="534">
          <cell r="O534">
            <v>9780439023542</v>
          </cell>
          <cell r="P534">
            <v>902503103</v>
          </cell>
        </row>
        <row r="535">
          <cell r="O535">
            <v>9780439812962</v>
          </cell>
          <cell r="P535">
            <v>902503103</v>
          </cell>
        </row>
        <row r="536">
          <cell r="O536">
            <v>9780439689052</v>
          </cell>
          <cell r="P536">
            <v>901905011</v>
          </cell>
        </row>
        <row r="537">
          <cell r="O537">
            <v>9780439226455</v>
          </cell>
          <cell r="P537">
            <v>901905011</v>
          </cell>
        </row>
        <row r="538">
          <cell r="O538">
            <v>9780439187312</v>
          </cell>
          <cell r="P538">
            <v>901905011</v>
          </cell>
        </row>
        <row r="539">
          <cell r="O539">
            <v>9780439684675</v>
          </cell>
          <cell r="P539">
            <v>901905011</v>
          </cell>
        </row>
        <row r="540">
          <cell r="O540">
            <v>9780439684651</v>
          </cell>
          <cell r="P540">
            <v>901905011</v>
          </cell>
        </row>
        <row r="541">
          <cell r="O541">
            <v>9780439684712</v>
          </cell>
          <cell r="P541">
            <v>901905011</v>
          </cell>
        </row>
        <row r="542">
          <cell r="O542">
            <v>9780545833226</v>
          </cell>
          <cell r="P542">
            <v>901905011</v>
          </cell>
        </row>
        <row r="543">
          <cell r="O543">
            <v>9780439684682</v>
          </cell>
          <cell r="P543">
            <v>901905011</v>
          </cell>
        </row>
        <row r="544">
          <cell r="O544">
            <v>9780590494434</v>
          </cell>
          <cell r="P544">
            <v>901905011</v>
          </cell>
        </row>
        <row r="545">
          <cell r="O545">
            <v>9780439684637</v>
          </cell>
          <cell r="P545">
            <v>901905011</v>
          </cell>
        </row>
        <row r="546">
          <cell r="O546">
            <v>9780439120111</v>
          </cell>
          <cell r="P546">
            <v>901905011</v>
          </cell>
        </row>
        <row r="547">
          <cell r="O547">
            <v>9780439684743</v>
          </cell>
          <cell r="P547">
            <v>901905011</v>
          </cell>
        </row>
        <row r="548">
          <cell r="O548">
            <v>9780590293594</v>
          </cell>
          <cell r="P548">
            <v>901905011</v>
          </cell>
        </row>
        <row r="549">
          <cell r="O549">
            <v>9780439409865</v>
          </cell>
          <cell r="P549">
            <v>901905011</v>
          </cell>
        </row>
        <row r="550">
          <cell r="O550">
            <v>9780439270007</v>
          </cell>
          <cell r="P550">
            <v>901905011</v>
          </cell>
        </row>
        <row r="551">
          <cell r="O551">
            <v>9781930332409</v>
          </cell>
          <cell r="P551">
            <v>901905011</v>
          </cell>
        </row>
        <row r="552">
          <cell r="O552">
            <v>9780439696739</v>
          </cell>
          <cell r="P552">
            <v>901905011</v>
          </cell>
        </row>
        <row r="553">
          <cell r="O553">
            <v>9780439684705</v>
          </cell>
          <cell r="P553">
            <v>901905011</v>
          </cell>
        </row>
        <row r="554">
          <cell r="O554">
            <v>9780516277950</v>
          </cell>
          <cell r="P554">
            <v>901905011</v>
          </cell>
        </row>
        <row r="555">
          <cell r="O555">
            <v>9781880507209</v>
          </cell>
          <cell r="P555">
            <v>901905011</v>
          </cell>
        </row>
        <row r="556">
          <cell r="O556" t="str">
            <v> 9780439409872</v>
          </cell>
          <cell r="P556">
            <v>901905011</v>
          </cell>
        </row>
        <row r="557">
          <cell r="O557">
            <v>9780439684545</v>
          </cell>
          <cell r="P557">
            <v>901905011</v>
          </cell>
        </row>
        <row r="558">
          <cell r="O558">
            <v>9780439683807</v>
          </cell>
          <cell r="P558">
            <v>901905011</v>
          </cell>
        </row>
        <row r="559">
          <cell r="O559">
            <v>9780064434225</v>
          </cell>
          <cell r="P559">
            <v>901905011</v>
          </cell>
        </row>
        <row r="560">
          <cell r="O560">
            <v>9780516255989</v>
          </cell>
          <cell r="P560">
            <v>901905011</v>
          </cell>
        </row>
        <row r="561">
          <cell r="O561">
            <v>9780439331180</v>
          </cell>
          <cell r="P561">
            <v>901905011</v>
          </cell>
        </row>
        <row r="562">
          <cell r="O562">
            <v>9781880507193</v>
          </cell>
          <cell r="P562">
            <v>901905011</v>
          </cell>
        </row>
        <row r="563">
          <cell r="O563">
            <v>9780590940658</v>
          </cell>
          <cell r="P563">
            <v>901905011</v>
          </cell>
        </row>
        <row r="564">
          <cell r="O564">
            <v>9780590475457</v>
          </cell>
          <cell r="P564">
            <v>901905011</v>
          </cell>
        </row>
        <row r="565">
          <cell r="O565">
            <v>9780439684750</v>
          </cell>
          <cell r="P565">
            <v>901905011</v>
          </cell>
        </row>
        <row r="566">
          <cell r="O566">
            <v>9780439418133</v>
          </cell>
          <cell r="P566">
            <v>901905011</v>
          </cell>
        </row>
        <row r="567">
          <cell r="O567">
            <v>9780590931557</v>
          </cell>
          <cell r="P567">
            <v>901905011</v>
          </cell>
        </row>
        <row r="568">
          <cell r="O568">
            <v>9780439684644</v>
          </cell>
          <cell r="P568">
            <v>901905011</v>
          </cell>
        </row>
        <row r="569">
          <cell r="O569">
            <v>9780439684552</v>
          </cell>
          <cell r="P569">
            <v>901905011</v>
          </cell>
        </row>
        <row r="570">
          <cell r="O570">
            <v>9780439684736</v>
          </cell>
          <cell r="P570">
            <v>901905011</v>
          </cell>
        </row>
        <row r="571">
          <cell r="O571">
            <v>9781880507612</v>
          </cell>
          <cell r="P571">
            <v>901905011</v>
          </cell>
        </row>
        <row r="572">
          <cell r="O572">
            <v>9780439684538</v>
          </cell>
          <cell r="P572">
            <v>901905011</v>
          </cell>
        </row>
        <row r="573">
          <cell r="O573">
            <v>9780439424882</v>
          </cell>
          <cell r="P573">
            <v>901905011</v>
          </cell>
        </row>
        <row r="574">
          <cell r="O574">
            <v>9780439411486</v>
          </cell>
          <cell r="P574">
            <v>901905011</v>
          </cell>
        </row>
        <row r="575">
          <cell r="O575">
            <v>9780439684729</v>
          </cell>
          <cell r="P575">
            <v>901905011</v>
          </cell>
        </row>
        <row r="576">
          <cell r="O576">
            <v>9780516253008</v>
          </cell>
          <cell r="P576">
            <v>901905011</v>
          </cell>
        </row>
        <row r="577">
          <cell r="O577">
            <v>9780590441926</v>
          </cell>
          <cell r="P577">
            <v>901905011</v>
          </cell>
        </row>
        <row r="578">
          <cell r="O578">
            <v>9780590293310</v>
          </cell>
          <cell r="P578">
            <v>901905011</v>
          </cell>
        </row>
        <row r="579">
          <cell r="O579">
            <v>9780439684668</v>
          </cell>
          <cell r="P579">
            <v>901905011</v>
          </cell>
        </row>
        <row r="580">
          <cell r="O580">
            <v>9780439683791</v>
          </cell>
          <cell r="P580">
            <v>901905011</v>
          </cell>
        </row>
        <row r="581">
          <cell r="O581">
            <v>9781930332454</v>
          </cell>
          <cell r="P581">
            <v>901905011</v>
          </cell>
        </row>
        <row r="582">
          <cell r="O582">
            <v>9780439683784</v>
          </cell>
          <cell r="P582">
            <v>901905011</v>
          </cell>
        </row>
        <row r="583">
          <cell r="O583">
            <v>9780590502115</v>
          </cell>
          <cell r="P583">
            <v>901905011</v>
          </cell>
        </row>
        <row r="584">
          <cell r="O584">
            <v>9780439684767</v>
          </cell>
          <cell r="P584">
            <v>901905011</v>
          </cell>
        </row>
        <row r="585">
          <cell r="O585">
            <v>9780590450928</v>
          </cell>
          <cell r="P585">
            <v>901905011</v>
          </cell>
        </row>
        <row r="586">
          <cell r="O586">
            <v>9789802572557</v>
          </cell>
          <cell r="P586">
            <v>901905011</v>
          </cell>
        </row>
        <row r="587">
          <cell r="O587">
            <v>9780590293570</v>
          </cell>
          <cell r="P587">
            <v>901905011</v>
          </cell>
        </row>
        <row r="588">
          <cell r="O588">
            <v>9780439684774</v>
          </cell>
          <cell r="P588">
            <v>901905011</v>
          </cell>
        </row>
        <row r="589">
          <cell r="O589">
            <v>9780439684620</v>
          </cell>
          <cell r="P589">
            <v>901905011</v>
          </cell>
        </row>
        <row r="590">
          <cell r="O590">
            <v>9780590265546</v>
          </cell>
          <cell r="P590">
            <v>901905011</v>
          </cell>
        </row>
        <row r="591">
          <cell r="O591">
            <v>9781880507803</v>
          </cell>
          <cell r="P591">
            <v>901905011</v>
          </cell>
        </row>
        <row r="592">
          <cell r="O592">
            <v>9780590468695</v>
          </cell>
          <cell r="P592">
            <v>901905011</v>
          </cell>
        </row>
        <row r="593">
          <cell r="O593">
            <v>9780590619684</v>
          </cell>
          <cell r="P593">
            <v>901905011</v>
          </cell>
        </row>
        <row r="594">
          <cell r="O594">
            <v>9780439352956</v>
          </cell>
          <cell r="P594">
            <v>901905011</v>
          </cell>
        </row>
        <row r="595">
          <cell r="O595">
            <v>9780439683777</v>
          </cell>
          <cell r="P595">
            <v>901905011</v>
          </cell>
        </row>
        <row r="596">
          <cell r="O596">
            <v>9780439683814</v>
          </cell>
          <cell r="P596">
            <v>901905011</v>
          </cell>
        </row>
        <row r="597">
          <cell r="O597">
            <v>9780545168786</v>
          </cell>
          <cell r="P597" t="str">
            <v>90164773X</v>
          </cell>
        </row>
        <row r="598">
          <cell r="O598">
            <v>9780545145466</v>
          </cell>
          <cell r="P598" t="str">
            <v>90164773X</v>
          </cell>
        </row>
        <row r="599">
          <cell r="O599">
            <v>9780545161510</v>
          </cell>
          <cell r="P599" t="str">
            <v>90164773X</v>
          </cell>
        </row>
        <row r="600">
          <cell r="O600">
            <v>9780545165167</v>
          </cell>
          <cell r="P600" t="str">
            <v>90164773X</v>
          </cell>
        </row>
        <row r="601">
          <cell r="O601">
            <v>9780545165174</v>
          </cell>
          <cell r="P601" t="str">
            <v>90164773X</v>
          </cell>
        </row>
        <row r="602">
          <cell r="O602">
            <v>9780545165181</v>
          </cell>
          <cell r="P602" t="str">
            <v>90164773X</v>
          </cell>
        </row>
        <row r="603">
          <cell r="O603">
            <v>9780545165198</v>
          </cell>
          <cell r="P603" t="str">
            <v>90164773X</v>
          </cell>
        </row>
        <row r="604">
          <cell r="O604">
            <v>9780545165204</v>
          </cell>
          <cell r="P604" t="str">
            <v>90164773X</v>
          </cell>
        </row>
        <row r="605">
          <cell r="O605">
            <v>9780545165211</v>
          </cell>
          <cell r="P605" t="str">
            <v>90164773X</v>
          </cell>
        </row>
        <row r="606">
          <cell r="O606">
            <v>9780545165228</v>
          </cell>
          <cell r="P606" t="str">
            <v>90164773X</v>
          </cell>
        </row>
        <row r="607">
          <cell r="O607">
            <v>9780545165235</v>
          </cell>
          <cell r="P607" t="str">
            <v>90164773X</v>
          </cell>
        </row>
        <row r="608">
          <cell r="O608">
            <v>9780545165242</v>
          </cell>
          <cell r="P608" t="str">
            <v>90164773X</v>
          </cell>
        </row>
        <row r="609">
          <cell r="O609">
            <v>9780545168793</v>
          </cell>
          <cell r="P609" t="str">
            <v>90164773X</v>
          </cell>
        </row>
        <row r="610">
          <cell r="O610">
            <v>9780545145466</v>
          </cell>
          <cell r="P610" t="str">
            <v>90164773X</v>
          </cell>
        </row>
        <row r="611">
          <cell r="O611">
            <v>9780545161404</v>
          </cell>
          <cell r="P611" t="str">
            <v>90164773X</v>
          </cell>
        </row>
        <row r="612">
          <cell r="O612">
            <v>9780545161459</v>
          </cell>
          <cell r="P612" t="str">
            <v>90164773X</v>
          </cell>
        </row>
        <row r="613">
          <cell r="O613">
            <v>9780545161503</v>
          </cell>
          <cell r="P613" t="str">
            <v>90164773X</v>
          </cell>
        </row>
        <row r="614">
          <cell r="O614">
            <v>9780545165259</v>
          </cell>
          <cell r="P614" t="str">
            <v>90164773X</v>
          </cell>
        </row>
        <row r="615">
          <cell r="O615">
            <v>9780545165266</v>
          </cell>
          <cell r="P615" t="str">
            <v>90164773X</v>
          </cell>
        </row>
        <row r="616">
          <cell r="O616">
            <v>9780545165273</v>
          </cell>
          <cell r="P616" t="str">
            <v>90164773X</v>
          </cell>
        </row>
        <row r="617">
          <cell r="O617">
            <v>9780545165440</v>
          </cell>
          <cell r="P617" t="str">
            <v>90164773X</v>
          </cell>
        </row>
        <row r="618">
          <cell r="O618">
            <v>9780545165457</v>
          </cell>
          <cell r="P618" t="str">
            <v>90164773X</v>
          </cell>
        </row>
        <row r="619">
          <cell r="O619">
            <v>9780545168250</v>
          </cell>
          <cell r="P619" t="str">
            <v>90164773X</v>
          </cell>
        </row>
        <row r="620">
          <cell r="O620">
            <v>9780545168274</v>
          </cell>
          <cell r="P620" t="str">
            <v>90164773X</v>
          </cell>
        </row>
        <row r="621">
          <cell r="O621">
            <v>9780545168809</v>
          </cell>
          <cell r="P621" t="str">
            <v>90164773X</v>
          </cell>
        </row>
        <row r="622">
          <cell r="O622">
            <v>9780545549455</v>
          </cell>
          <cell r="P622" t="str">
            <v>90164773X</v>
          </cell>
        </row>
        <row r="623">
          <cell r="O623">
            <v>9780545145466</v>
          </cell>
          <cell r="P623" t="str">
            <v>90164773X</v>
          </cell>
        </row>
        <row r="624">
          <cell r="O624">
            <v>9780545161428</v>
          </cell>
          <cell r="P624" t="str">
            <v>90164773X</v>
          </cell>
        </row>
        <row r="625">
          <cell r="O625">
            <v>9780545165280</v>
          </cell>
          <cell r="P625" t="str">
            <v>90164773X</v>
          </cell>
        </row>
        <row r="626">
          <cell r="O626">
            <v>9780545165303</v>
          </cell>
          <cell r="P626" t="str">
            <v>90164773X</v>
          </cell>
        </row>
        <row r="627">
          <cell r="O627">
            <v>9780545165310</v>
          </cell>
          <cell r="P627" t="str">
            <v>90164773X</v>
          </cell>
        </row>
        <row r="628">
          <cell r="O628">
            <v>9780545165464</v>
          </cell>
          <cell r="P628" t="str">
            <v>90164773X</v>
          </cell>
        </row>
        <row r="629">
          <cell r="O629">
            <v>9780545165471</v>
          </cell>
          <cell r="P629" t="str">
            <v>90164773X</v>
          </cell>
        </row>
        <row r="630">
          <cell r="O630">
            <v>9780545165488</v>
          </cell>
          <cell r="P630" t="str">
            <v>90164773X</v>
          </cell>
        </row>
        <row r="631">
          <cell r="O631">
            <v>9780545168243</v>
          </cell>
          <cell r="P631" t="str">
            <v>90164773X</v>
          </cell>
        </row>
        <row r="632">
          <cell r="O632">
            <v>9780545591416</v>
          </cell>
          <cell r="P632" t="str">
            <v>90164773X</v>
          </cell>
        </row>
        <row r="633">
          <cell r="O633">
            <v>9780545168816</v>
          </cell>
          <cell r="P633" t="str">
            <v>90164773X</v>
          </cell>
        </row>
        <row r="634">
          <cell r="O634">
            <v>9780545549400</v>
          </cell>
          <cell r="P634" t="str">
            <v>90164773X</v>
          </cell>
        </row>
        <row r="635">
          <cell r="O635">
            <v>9780590275590</v>
          </cell>
          <cell r="P635" t="str">
            <v>90164773X</v>
          </cell>
        </row>
        <row r="636">
          <cell r="O636">
            <v>9780545145466</v>
          </cell>
          <cell r="P636" t="str">
            <v>90164773X</v>
          </cell>
        </row>
        <row r="637">
          <cell r="O637">
            <v>9780545161541</v>
          </cell>
          <cell r="P637" t="str">
            <v>90164773X</v>
          </cell>
        </row>
        <row r="638">
          <cell r="O638">
            <v>9780545161558</v>
          </cell>
          <cell r="P638" t="str">
            <v>90164773X</v>
          </cell>
        </row>
        <row r="639">
          <cell r="O639">
            <v>9780545161572</v>
          </cell>
          <cell r="P639" t="str">
            <v>90164773X</v>
          </cell>
        </row>
        <row r="640">
          <cell r="O640">
            <v>9780545165327</v>
          </cell>
          <cell r="P640" t="str">
            <v>90164773X</v>
          </cell>
        </row>
        <row r="641">
          <cell r="O641">
            <v>9780545165334</v>
          </cell>
          <cell r="P641" t="str">
            <v>90164773X</v>
          </cell>
        </row>
        <row r="642">
          <cell r="O642">
            <v>9780545165341</v>
          </cell>
          <cell r="P642" t="str">
            <v>90164773X</v>
          </cell>
        </row>
        <row r="643">
          <cell r="O643">
            <v>9780545165495</v>
          </cell>
          <cell r="P643" t="str">
            <v>90164773X</v>
          </cell>
        </row>
        <row r="644">
          <cell r="O644">
            <v>9780545168281</v>
          </cell>
          <cell r="P644" t="str">
            <v>90164773X</v>
          </cell>
        </row>
        <row r="645">
          <cell r="O645">
            <v>9780545168823</v>
          </cell>
          <cell r="P645" t="str">
            <v>90164773X</v>
          </cell>
        </row>
        <row r="646">
          <cell r="O646">
            <v>9780590273633</v>
          </cell>
          <cell r="P646" t="str">
            <v>90164773X</v>
          </cell>
        </row>
        <row r="647">
          <cell r="O647">
            <v>9780545145466</v>
          </cell>
          <cell r="P647" t="str">
            <v>90164773X</v>
          </cell>
        </row>
        <row r="648">
          <cell r="O648">
            <v>9780545148870</v>
          </cell>
          <cell r="P648" t="str">
            <v>90164773X</v>
          </cell>
        </row>
        <row r="649">
          <cell r="O649">
            <v>9780545161442</v>
          </cell>
          <cell r="P649" t="str">
            <v>90164773X</v>
          </cell>
        </row>
        <row r="650">
          <cell r="O650">
            <v>9780545161473</v>
          </cell>
          <cell r="P650" t="str">
            <v>90164773X</v>
          </cell>
        </row>
        <row r="651">
          <cell r="O651">
            <v>9780545161626</v>
          </cell>
          <cell r="P651" t="str">
            <v>90164773X</v>
          </cell>
        </row>
        <row r="652">
          <cell r="O652">
            <v>9780545165297</v>
          </cell>
          <cell r="P652" t="str">
            <v>90164773X</v>
          </cell>
        </row>
        <row r="653">
          <cell r="O653">
            <v>9780545165358</v>
          </cell>
          <cell r="P653" t="str">
            <v>90164773X</v>
          </cell>
        </row>
        <row r="654">
          <cell r="O654">
            <v>9780545165501</v>
          </cell>
          <cell r="P654" t="str">
            <v>90164773X</v>
          </cell>
        </row>
        <row r="655">
          <cell r="O655">
            <v>9780545165518</v>
          </cell>
          <cell r="P655" t="str">
            <v>90164773X</v>
          </cell>
        </row>
        <row r="656">
          <cell r="O656">
            <v>9780545168267</v>
          </cell>
          <cell r="P656" t="str">
            <v>90164773X</v>
          </cell>
        </row>
        <row r="657">
          <cell r="O657">
            <v>9780545168830</v>
          </cell>
          <cell r="P657" t="str">
            <v>90164773X</v>
          </cell>
        </row>
        <row r="658">
          <cell r="O658">
            <v>9780590149044</v>
          </cell>
          <cell r="P658" t="str">
            <v>90164773X</v>
          </cell>
        </row>
        <row r="659">
          <cell r="O659">
            <v>9780545145466</v>
          </cell>
          <cell r="P659" t="str">
            <v>90164773X</v>
          </cell>
        </row>
        <row r="660">
          <cell r="O660">
            <v>9780545148931</v>
          </cell>
          <cell r="P660" t="str">
            <v>90164773X</v>
          </cell>
        </row>
        <row r="661">
          <cell r="O661">
            <v>9780545161435</v>
          </cell>
          <cell r="P661" t="str">
            <v>90164773X</v>
          </cell>
        </row>
        <row r="662">
          <cell r="O662">
            <v>9780545161527</v>
          </cell>
          <cell r="P662" t="str">
            <v>90164773X</v>
          </cell>
        </row>
        <row r="663">
          <cell r="O663">
            <v>9780545161602</v>
          </cell>
          <cell r="P663" t="str">
            <v>90164773X</v>
          </cell>
        </row>
        <row r="664">
          <cell r="O664">
            <v>9780545165365</v>
          </cell>
          <cell r="P664" t="str">
            <v>90164773X</v>
          </cell>
        </row>
        <row r="665">
          <cell r="O665">
            <v>9780545165372</v>
          </cell>
          <cell r="P665" t="str">
            <v>90164773X</v>
          </cell>
        </row>
        <row r="666">
          <cell r="O666">
            <v>9780545165389</v>
          </cell>
          <cell r="P666" t="str">
            <v>90164773X</v>
          </cell>
        </row>
        <row r="667">
          <cell r="O667">
            <v>9780439899024</v>
          </cell>
          <cell r="P667" t="str">
            <v>90164773X</v>
          </cell>
        </row>
        <row r="668">
          <cell r="O668">
            <v>9780439917636</v>
          </cell>
          <cell r="P668" t="str">
            <v>90164773X</v>
          </cell>
        </row>
        <row r="669">
          <cell r="O669">
            <v>9780545168847</v>
          </cell>
          <cell r="P669" t="str">
            <v>90164773X</v>
          </cell>
        </row>
        <row r="670">
          <cell r="O670">
            <v>9780590273862</v>
          </cell>
          <cell r="P670" t="str">
            <v>90164773X</v>
          </cell>
        </row>
        <row r="671">
          <cell r="O671">
            <v>9780545145466</v>
          </cell>
          <cell r="P671" t="str">
            <v>90164773X</v>
          </cell>
        </row>
        <row r="672">
          <cell r="O672">
            <v>9780545161480</v>
          </cell>
          <cell r="P672" t="str">
            <v>90164773X</v>
          </cell>
        </row>
        <row r="673">
          <cell r="O673">
            <v>9780545161497</v>
          </cell>
          <cell r="P673" t="str">
            <v>90164773X</v>
          </cell>
        </row>
        <row r="674">
          <cell r="O674">
            <v>9780545161534</v>
          </cell>
          <cell r="P674" t="str">
            <v>90164773X</v>
          </cell>
        </row>
        <row r="675">
          <cell r="O675">
            <v>9780545161596</v>
          </cell>
          <cell r="P675" t="str">
            <v>90164773X</v>
          </cell>
        </row>
        <row r="676">
          <cell r="O676">
            <v>9780545161619</v>
          </cell>
          <cell r="P676" t="str">
            <v>90164773X</v>
          </cell>
        </row>
        <row r="677">
          <cell r="O677">
            <v>9780545165396</v>
          </cell>
          <cell r="P677" t="str">
            <v>90164773X</v>
          </cell>
        </row>
        <row r="678">
          <cell r="O678">
            <v>9780545165402</v>
          </cell>
          <cell r="P678" t="str">
            <v>90164773X</v>
          </cell>
        </row>
        <row r="679">
          <cell r="O679">
            <v>9780439024549</v>
          </cell>
          <cell r="P679" t="str">
            <v>90164773X</v>
          </cell>
        </row>
        <row r="680">
          <cell r="O680">
            <v>9780439837675</v>
          </cell>
          <cell r="P680" t="str">
            <v>90164773X</v>
          </cell>
        </row>
        <row r="681">
          <cell r="O681">
            <v>9780545168854</v>
          </cell>
          <cell r="P681" t="str">
            <v>90164773X</v>
          </cell>
        </row>
        <row r="682">
          <cell r="O682">
            <v>9780590273800</v>
          </cell>
          <cell r="P682" t="str">
            <v>90164773X</v>
          </cell>
        </row>
        <row r="683">
          <cell r="O683">
            <v>9780590275439</v>
          </cell>
          <cell r="P683" t="str">
            <v>90164773X</v>
          </cell>
        </row>
        <row r="684">
          <cell r="O684">
            <v>9780590482592</v>
          </cell>
          <cell r="P684" t="str">
            <v>90164773X</v>
          </cell>
        </row>
        <row r="685">
          <cell r="O685">
            <v>9780545145466</v>
          </cell>
          <cell r="P685" t="str">
            <v>90164773X</v>
          </cell>
        </row>
        <row r="686">
          <cell r="O686">
            <v>9780545161411</v>
          </cell>
          <cell r="P686" t="str">
            <v>90164773X</v>
          </cell>
        </row>
        <row r="687">
          <cell r="O687">
            <v>9780545161466</v>
          </cell>
          <cell r="P687" t="str">
            <v>90164773X</v>
          </cell>
        </row>
        <row r="688">
          <cell r="O688">
            <v>9780545161565</v>
          </cell>
          <cell r="P688" t="str">
            <v>90164773X</v>
          </cell>
        </row>
        <row r="689">
          <cell r="O689">
            <v>9780545161633</v>
          </cell>
          <cell r="P689" t="str">
            <v>90164773X</v>
          </cell>
        </row>
        <row r="690">
          <cell r="O690">
            <v>9780545165419</v>
          </cell>
          <cell r="P690" t="str">
            <v>90164773X</v>
          </cell>
        </row>
        <row r="691">
          <cell r="O691">
            <v>9780545165426</v>
          </cell>
          <cell r="P691" t="str">
            <v>90164773X</v>
          </cell>
        </row>
        <row r="692">
          <cell r="O692">
            <v>9780439309066</v>
          </cell>
          <cell r="P692" t="str">
            <v>90164773X</v>
          </cell>
        </row>
        <row r="693">
          <cell r="O693">
            <v>9780545168861</v>
          </cell>
          <cell r="P693" t="str">
            <v>90164773X</v>
          </cell>
        </row>
        <row r="694">
          <cell r="O694">
            <v>9780590021746</v>
          </cell>
          <cell r="P694" t="str">
            <v>90164773X</v>
          </cell>
        </row>
        <row r="695">
          <cell r="O695">
            <v>9780590275415</v>
          </cell>
          <cell r="P695" t="str">
            <v>90164773X</v>
          </cell>
        </row>
        <row r="696">
          <cell r="O696">
            <v>9780590275422</v>
          </cell>
          <cell r="P696" t="str">
            <v>90164773X</v>
          </cell>
        </row>
        <row r="697">
          <cell r="O697">
            <v>9780590449724</v>
          </cell>
          <cell r="P697" t="str">
            <v>90164773X</v>
          </cell>
        </row>
        <row r="698">
          <cell r="O698">
            <v>9780590457750</v>
          </cell>
          <cell r="P698" t="str">
            <v>90164773X</v>
          </cell>
        </row>
        <row r="699">
          <cell r="O699">
            <v>9780545078825</v>
          </cell>
          <cell r="P699" t="str">
            <v>90164773X</v>
          </cell>
        </row>
        <row r="700">
          <cell r="O700">
            <v>9780545145466</v>
          </cell>
          <cell r="P700" t="str">
            <v>90164773X</v>
          </cell>
        </row>
        <row r="701">
          <cell r="O701">
            <v>9780439789226</v>
          </cell>
          <cell r="P701" t="str">
            <v>90164773X</v>
          </cell>
        </row>
        <row r="702">
          <cell r="O702">
            <v>9780439859295</v>
          </cell>
          <cell r="P702" t="str">
            <v>90164773X</v>
          </cell>
        </row>
        <row r="703">
          <cell r="O703">
            <v>9780439888486</v>
          </cell>
          <cell r="P703" t="str">
            <v>90164773X</v>
          </cell>
        </row>
        <row r="704">
          <cell r="O704">
            <v>9780439888509</v>
          </cell>
          <cell r="P704" t="str">
            <v>90164773X</v>
          </cell>
        </row>
        <row r="705">
          <cell r="O705">
            <v>9780545168878</v>
          </cell>
          <cell r="P705" t="str">
            <v>90164773X</v>
          </cell>
        </row>
        <row r="706">
          <cell r="O706">
            <v>9780590275699</v>
          </cell>
          <cell r="P706" t="str">
            <v>90164773X</v>
          </cell>
        </row>
        <row r="707">
          <cell r="O707">
            <v>9780545474641</v>
          </cell>
          <cell r="P707" t="str">
            <v>90164773X</v>
          </cell>
        </row>
        <row r="708">
          <cell r="O708">
            <v>9780590454179</v>
          </cell>
          <cell r="P708" t="str">
            <v>90164773X</v>
          </cell>
        </row>
        <row r="709">
          <cell r="O709">
            <v>9780590848411</v>
          </cell>
          <cell r="P709" t="str">
            <v>90164773X</v>
          </cell>
        </row>
        <row r="710">
          <cell r="O710">
            <v>9780545071468</v>
          </cell>
          <cell r="P710" t="str">
            <v>90164773X</v>
          </cell>
        </row>
        <row r="711">
          <cell r="O711">
            <v>9780545076869</v>
          </cell>
          <cell r="P711" t="str">
            <v>90164773X</v>
          </cell>
        </row>
        <row r="712">
          <cell r="O712">
            <v>9780545138949</v>
          </cell>
          <cell r="P712" t="str">
            <v>90164773X</v>
          </cell>
        </row>
        <row r="713">
          <cell r="O713">
            <v>9780545145466</v>
          </cell>
          <cell r="P713" t="str">
            <v>90164773X</v>
          </cell>
        </row>
        <row r="714">
          <cell r="O714">
            <v>9780545151528</v>
          </cell>
          <cell r="P714" t="str">
            <v>90164773X</v>
          </cell>
        </row>
        <row r="715">
          <cell r="O715">
            <v>9780545161589</v>
          </cell>
          <cell r="P715" t="str">
            <v>90164773X</v>
          </cell>
        </row>
        <row r="716">
          <cell r="O716">
            <v>9780545165433</v>
          </cell>
          <cell r="P716" t="str">
            <v>90164773X</v>
          </cell>
        </row>
        <row r="717">
          <cell r="O717">
            <v>9780545168885</v>
          </cell>
          <cell r="P717" t="str">
            <v>90164773X</v>
          </cell>
        </row>
        <row r="718">
          <cell r="O718">
            <v>9780545512060</v>
          </cell>
          <cell r="P718" t="str">
            <v>90164773X</v>
          </cell>
        </row>
        <row r="719">
          <cell r="O719">
            <v>9780590148252</v>
          </cell>
          <cell r="P719" t="str">
            <v>90164773X</v>
          </cell>
        </row>
        <row r="720">
          <cell r="O720">
            <v>9780590402972</v>
          </cell>
          <cell r="P720" t="str">
            <v>90164773X</v>
          </cell>
        </row>
        <row r="721">
          <cell r="O721">
            <v>9780590428491</v>
          </cell>
          <cell r="P721" t="str">
            <v>90164773X</v>
          </cell>
        </row>
        <row r="722">
          <cell r="O722">
            <v>9780545501064</v>
          </cell>
          <cell r="P722" t="str">
            <v>90164773X</v>
          </cell>
        </row>
        <row r="723">
          <cell r="O723">
            <v>9780590465717</v>
          </cell>
          <cell r="P723" t="str">
            <v>90164773X</v>
          </cell>
        </row>
        <row r="724">
          <cell r="O724">
            <v>9780545041805</v>
          </cell>
          <cell r="P724" t="str">
            <v>90164773X</v>
          </cell>
        </row>
        <row r="725">
          <cell r="O725">
            <v>9780545069311</v>
          </cell>
          <cell r="P725" t="str">
            <v>90164773X</v>
          </cell>
        </row>
        <row r="726">
          <cell r="O726">
            <v>9780545145466</v>
          </cell>
          <cell r="P726" t="str">
            <v>90164773X</v>
          </cell>
        </row>
        <row r="727">
          <cell r="O727">
            <v>9780439880473</v>
          </cell>
          <cell r="P727" t="str">
            <v>90164773X</v>
          </cell>
        </row>
        <row r="728">
          <cell r="O728">
            <v>9780439921169</v>
          </cell>
          <cell r="P728" t="str">
            <v>90164773X</v>
          </cell>
        </row>
        <row r="729">
          <cell r="O729">
            <v>9780545168892</v>
          </cell>
          <cell r="P729" t="str">
            <v>90164773X</v>
          </cell>
        </row>
        <row r="730">
          <cell r="O730">
            <v>9780590339766</v>
          </cell>
          <cell r="P730" t="str">
            <v>90164773X</v>
          </cell>
        </row>
        <row r="731">
          <cell r="O731">
            <v>9780545542494</v>
          </cell>
          <cell r="P731" t="str">
            <v>90164773X</v>
          </cell>
        </row>
        <row r="732">
          <cell r="O732">
            <v>9780590484565</v>
          </cell>
          <cell r="P732" t="str">
            <v>90164773X</v>
          </cell>
        </row>
        <row r="733">
          <cell r="O733">
            <v>9780590521901</v>
          </cell>
          <cell r="P733" t="str">
            <v>90164773X</v>
          </cell>
        </row>
        <row r="734">
          <cell r="O734">
            <v>9780545016223</v>
          </cell>
          <cell r="P734" t="str">
            <v>90164773X</v>
          </cell>
        </row>
        <row r="735">
          <cell r="O735">
            <v>9780545038119</v>
          </cell>
          <cell r="P735" t="str">
            <v>90164773X</v>
          </cell>
        </row>
        <row r="736">
          <cell r="O736">
            <v>9780545071918</v>
          </cell>
          <cell r="P736" t="str">
            <v>90164773X</v>
          </cell>
        </row>
        <row r="737">
          <cell r="O737">
            <v>9780545145466</v>
          </cell>
          <cell r="P737" t="str">
            <v>90164773X</v>
          </cell>
        </row>
        <row r="738">
          <cell r="O738">
            <v>9780439252966</v>
          </cell>
          <cell r="P738" t="str">
            <v>90164773X</v>
          </cell>
        </row>
        <row r="739">
          <cell r="O739">
            <v>9780439388498</v>
          </cell>
          <cell r="P739" t="str">
            <v>90164773X</v>
          </cell>
        </row>
        <row r="740">
          <cell r="O740">
            <v>9780439878883</v>
          </cell>
          <cell r="P740" t="str">
            <v>90164773X</v>
          </cell>
        </row>
        <row r="741">
          <cell r="O741">
            <v>9780545168908</v>
          </cell>
          <cell r="P741" t="str">
            <v>90164773X</v>
          </cell>
        </row>
        <row r="742">
          <cell r="O742">
            <v>9780545600484</v>
          </cell>
          <cell r="P742" t="str">
            <v>90164773X</v>
          </cell>
        </row>
        <row r="743">
          <cell r="O743">
            <v>9780590434119</v>
          </cell>
          <cell r="P743" t="str">
            <v>90164773X</v>
          </cell>
        </row>
        <row r="744">
          <cell r="O744">
            <v>9780545587570</v>
          </cell>
          <cell r="P744" t="str">
            <v>90164773X</v>
          </cell>
        </row>
        <row r="745">
          <cell r="O745">
            <v>9780545484473</v>
          </cell>
          <cell r="P745" t="str">
            <v>90164773X</v>
          </cell>
        </row>
        <row r="746">
          <cell r="O746">
            <v>9780515438520</v>
          </cell>
          <cell r="P746" t="str">
            <v>90164773X</v>
          </cell>
        </row>
        <row r="747">
          <cell r="O747">
            <v>9780545002073</v>
          </cell>
          <cell r="P747" t="str">
            <v>90164773X</v>
          </cell>
        </row>
        <row r="748">
          <cell r="O748">
            <v>9780545145466</v>
          </cell>
          <cell r="P748" t="str">
            <v>90164773X</v>
          </cell>
        </row>
        <row r="749">
          <cell r="O749">
            <v>9780439301831</v>
          </cell>
          <cell r="P749" t="str">
            <v>90164773X</v>
          </cell>
        </row>
        <row r="750">
          <cell r="O750">
            <v>9780439678070</v>
          </cell>
          <cell r="P750" t="str">
            <v>90164773X</v>
          </cell>
        </row>
        <row r="751">
          <cell r="O751">
            <v>9780439787550</v>
          </cell>
          <cell r="P751" t="str">
            <v>90164773X</v>
          </cell>
        </row>
        <row r="752">
          <cell r="O752">
            <v>9780439842181</v>
          </cell>
          <cell r="P752" t="str">
            <v>90164773X</v>
          </cell>
        </row>
        <row r="753">
          <cell r="O753">
            <v>9780545168915</v>
          </cell>
          <cell r="P753" t="str">
            <v>90164773X</v>
          </cell>
        </row>
        <row r="754">
          <cell r="O754">
            <v>9780545382663</v>
          </cell>
          <cell r="P754" t="str">
            <v>90164773X</v>
          </cell>
        </row>
        <row r="755">
          <cell r="O755">
            <v>9780590430470</v>
          </cell>
          <cell r="P755" t="str">
            <v>90164773X</v>
          </cell>
        </row>
        <row r="756">
          <cell r="O756">
            <v>9780545004015</v>
          </cell>
          <cell r="P756" t="str">
            <v>90164773X</v>
          </cell>
        </row>
        <row r="757">
          <cell r="O757">
            <v>9780545030472</v>
          </cell>
          <cell r="P757" t="str">
            <v>90164773X</v>
          </cell>
        </row>
        <row r="758">
          <cell r="O758">
            <v>9780545102711</v>
          </cell>
          <cell r="P758" t="str">
            <v>90164773X</v>
          </cell>
        </row>
        <row r="759">
          <cell r="O759">
            <v>9780545145466</v>
          </cell>
          <cell r="P759" t="str">
            <v>90164773X</v>
          </cell>
        </row>
        <row r="760">
          <cell r="O760">
            <v>9780439407113</v>
          </cell>
          <cell r="P760" t="str">
            <v>90164773X</v>
          </cell>
        </row>
        <row r="761">
          <cell r="O761">
            <v>9780439551915</v>
          </cell>
          <cell r="P761" t="str">
            <v>90164773X</v>
          </cell>
        </row>
        <row r="762">
          <cell r="O762">
            <v>9780439684507</v>
          </cell>
          <cell r="P762" t="str">
            <v>90164773X</v>
          </cell>
        </row>
        <row r="763">
          <cell r="O763">
            <v>9780439789233</v>
          </cell>
          <cell r="P763" t="str">
            <v>90164773X</v>
          </cell>
        </row>
        <row r="764">
          <cell r="O764">
            <v>9780439897112</v>
          </cell>
          <cell r="P764" t="str">
            <v>90164773X</v>
          </cell>
        </row>
        <row r="765">
          <cell r="O765">
            <v>9780545168922</v>
          </cell>
          <cell r="P765" t="str">
            <v>90164773X</v>
          </cell>
        </row>
        <row r="766">
          <cell r="O766">
            <v>9780590422710</v>
          </cell>
          <cell r="P766" t="str">
            <v>90164773X</v>
          </cell>
        </row>
        <row r="767">
          <cell r="O767">
            <v>9780590447713</v>
          </cell>
          <cell r="P767" t="str">
            <v>90164773X</v>
          </cell>
        </row>
        <row r="768">
          <cell r="O768">
            <v>9780545077385</v>
          </cell>
          <cell r="P768" t="str">
            <v>90164773X</v>
          </cell>
        </row>
        <row r="769">
          <cell r="O769">
            <v>9780545078993</v>
          </cell>
          <cell r="P769" t="str">
            <v>90164773X</v>
          </cell>
        </row>
        <row r="770">
          <cell r="O770">
            <v>9780545145466</v>
          </cell>
          <cell r="P770" t="str">
            <v>90164773X</v>
          </cell>
        </row>
        <row r="771">
          <cell r="O771">
            <v>9780439071710</v>
          </cell>
          <cell r="P771" t="str">
            <v>90164773X</v>
          </cell>
        </row>
        <row r="772">
          <cell r="O772">
            <v>9780439559638</v>
          </cell>
          <cell r="P772" t="str">
            <v>90164773X</v>
          </cell>
        </row>
        <row r="773">
          <cell r="O773">
            <v>9780439700078</v>
          </cell>
          <cell r="P773" t="str">
            <v>90164773X</v>
          </cell>
        </row>
        <row r="774">
          <cell r="O774">
            <v>9780439833783</v>
          </cell>
          <cell r="P774" t="str">
            <v>90164773X</v>
          </cell>
        </row>
        <row r="775">
          <cell r="O775">
            <v>9780439851398</v>
          </cell>
          <cell r="P775" t="str">
            <v>90164773X</v>
          </cell>
        </row>
        <row r="776">
          <cell r="O776">
            <v>9780545496636</v>
          </cell>
          <cell r="P776" t="str">
            <v>90164773X</v>
          </cell>
        </row>
        <row r="777">
          <cell r="O777">
            <v>9780545168939</v>
          </cell>
          <cell r="P777" t="str">
            <v>90164773X</v>
          </cell>
        </row>
        <row r="778">
          <cell r="O778">
            <v>9780590432993</v>
          </cell>
          <cell r="P778" t="str">
            <v>90164773X</v>
          </cell>
        </row>
        <row r="779">
          <cell r="O779">
            <v>9780545453868</v>
          </cell>
          <cell r="P779" t="str">
            <v>90164773X</v>
          </cell>
        </row>
        <row r="780">
          <cell r="O780">
            <v>9780590446525</v>
          </cell>
          <cell r="P780" t="str">
            <v>90164773X</v>
          </cell>
        </row>
        <row r="781">
          <cell r="O781">
            <v>9780545056441</v>
          </cell>
          <cell r="P781" t="str">
            <v>90164773X</v>
          </cell>
        </row>
        <row r="782">
          <cell r="O782">
            <v>9780545145466</v>
          </cell>
          <cell r="P782" t="str">
            <v>90164773X</v>
          </cell>
        </row>
        <row r="783">
          <cell r="O783">
            <v>9780545474368</v>
          </cell>
          <cell r="P783" t="str">
            <v>90164773X</v>
          </cell>
        </row>
        <row r="784">
          <cell r="O784">
            <v>9780439687638</v>
          </cell>
          <cell r="P784" t="str">
            <v>90164773X</v>
          </cell>
        </row>
        <row r="785">
          <cell r="O785">
            <v>9780439798808</v>
          </cell>
          <cell r="P785" t="str">
            <v>90164773X</v>
          </cell>
        </row>
        <row r="786">
          <cell r="O786">
            <v>9780439819756</v>
          </cell>
          <cell r="P786" t="str">
            <v>90164773X</v>
          </cell>
        </row>
        <row r="787">
          <cell r="O787">
            <v>9780439852418</v>
          </cell>
          <cell r="P787" t="str">
            <v>90164773X</v>
          </cell>
        </row>
        <row r="788">
          <cell r="O788">
            <v>9780439903530</v>
          </cell>
          <cell r="P788" t="str">
            <v>90164773X</v>
          </cell>
        </row>
        <row r="789">
          <cell r="O789">
            <v>9780545168946</v>
          </cell>
          <cell r="P789" t="str">
            <v>90164773X</v>
          </cell>
        </row>
        <row r="790">
          <cell r="O790">
            <v>9780590033831</v>
          </cell>
          <cell r="P790" t="str">
            <v>90164773X</v>
          </cell>
        </row>
        <row r="791">
          <cell r="O791">
            <v>9780590313186</v>
          </cell>
          <cell r="P791" t="str">
            <v>90164773X</v>
          </cell>
        </row>
        <row r="792">
          <cell r="O792">
            <v>9780545425551</v>
          </cell>
          <cell r="P792" t="str">
            <v>90164773X</v>
          </cell>
        </row>
        <row r="793">
          <cell r="O793">
            <v>9780545145466</v>
          </cell>
          <cell r="P793" t="str">
            <v>90164773X</v>
          </cell>
        </row>
        <row r="794">
          <cell r="O794">
            <v>9780545162876</v>
          </cell>
          <cell r="P794" t="str">
            <v>90164773X</v>
          </cell>
        </row>
        <row r="795">
          <cell r="O795">
            <v>9780439026109</v>
          </cell>
          <cell r="P795" t="str">
            <v>90164773X</v>
          </cell>
        </row>
        <row r="796">
          <cell r="O796">
            <v>9780439027977</v>
          </cell>
          <cell r="P796" t="str">
            <v>90164773X</v>
          </cell>
        </row>
        <row r="797">
          <cell r="O797">
            <v>9780439785105</v>
          </cell>
          <cell r="P797" t="str">
            <v>90164773X</v>
          </cell>
        </row>
        <row r="798">
          <cell r="O798">
            <v>9780439793995</v>
          </cell>
          <cell r="P798" t="str">
            <v>90164773X</v>
          </cell>
        </row>
        <row r="799">
          <cell r="O799">
            <v>9780439799225</v>
          </cell>
          <cell r="P799" t="str">
            <v>90164773X</v>
          </cell>
        </row>
        <row r="800">
          <cell r="O800">
            <v>9780439846813</v>
          </cell>
          <cell r="P800" t="str">
            <v>90164773X</v>
          </cell>
        </row>
        <row r="801">
          <cell r="O801">
            <v>9780545168953</v>
          </cell>
          <cell r="P801" t="str">
            <v>90164773X</v>
          </cell>
        </row>
        <row r="802">
          <cell r="O802">
            <v>9780545481946</v>
          </cell>
          <cell r="P802" t="str">
            <v>90164773X</v>
          </cell>
        </row>
        <row r="803">
          <cell r="O803">
            <v>9780590434812</v>
          </cell>
          <cell r="P803" t="str">
            <v>90164773X</v>
          </cell>
        </row>
        <row r="804">
          <cell r="O804">
            <v>9780545105934</v>
          </cell>
          <cell r="P804" t="str">
            <v>90164773X</v>
          </cell>
        </row>
        <row r="805">
          <cell r="O805">
            <v>9780545145466</v>
          </cell>
          <cell r="P805" t="str">
            <v>90164773X</v>
          </cell>
        </row>
        <row r="806">
          <cell r="O806">
            <v>9780439443838</v>
          </cell>
          <cell r="P806" t="str">
            <v>90164773X</v>
          </cell>
        </row>
        <row r="807">
          <cell r="O807">
            <v>9780439577816</v>
          </cell>
          <cell r="P807" t="str">
            <v>90164773X</v>
          </cell>
        </row>
        <row r="808">
          <cell r="O808">
            <v>9780439738897</v>
          </cell>
          <cell r="P808" t="str">
            <v>90164773X</v>
          </cell>
        </row>
        <row r="809">
          <cell r="O809">
            <v>9780439831031</v>
          </cell>
          <cell r="P809" t="str">
            <v>90164773X</v>
          </cell>
        </row>
        <row r="810">
          <cell r="O810">
            <v>9780439906784</v>
          </cell>
          <cell r="P810" t="str">
            <v>90164773X</v>
          </cell>
        </row>
        <row r="811">
          <cell r="O811">
            <v>9780439919708</v>
          </cell>
          <cell r="P811" t="str">
            <v>90164773X</v>
          </cell>
        </row>
        <row r="812">
          <cell r="O812">
            <v>9780590328746</v>
          </cell>
          <cell r="P812" t="str">
            <v>90164773X</v>
          </cell>
        </row>
        <row r="813">
          <cell r="O813">
            <v>9780545168960</v>
          </cell>
          <cell r="P813" t="str">
            <v>90164773X</v>
          </cell>
        </row>
        <row r="814">
          <cell r="O814">
            <v>9780545533799</v>
          </cell>
          <cell r="P814" t="str">
            <v>90164773X</v>
          </cell>
        </row>
        <row r="815">
          <cell r="O815">
            <v>9780590960472</v>
          </cell>
          <cell r="P815" t="str">
            <v>90164773X</v>
          </cell>
        </row>
        <row r="816">
          <cell r="O816">
            <v>9780545046329</v>
          </cell>
          <cell r="P816" t="str">
            <v>90164773X</v>
          </cell>
        </row>
        <row r="817">
          <cell r="O817">
            <v>9780545075473</v>
          </cell>
          <cell r="P817" t="str">
            <v>90164773X</v>
          </cell>
        </row>
        <row r="818">
          <cell r="O818">
            <v>9780545145466</v>
          </cell>
          <cell r="P818" t="str">
            <v>90164773X</v>
          </cell>
        </row>
        <row r="819">
          <cell r="O819">
            <v>9780545154765</v>
          </cell>
          <cell r="P819" t="str">
            <v>90164773X</v>
          </cell>
        </row>
        <row r="820">
          <cell r="O820">
            <v>9780439367868</v>
          </cell>
          <cell r="P820" t="str">
            <v>90164773X</v>
          </cell>
        </row>
        <row r="821">
          <cell r="O821">
            <v>9780439649315</v>
          </cell>
          <cell r="P821" t="str">
            <v>90164773X</v>
          </cell>
        </row>
        <row r="822">
          <cell r="O822">
            <v>9780439717007</v>
          </cell>
          <cell r="P822" t="str">
            <v>90164773X</v>
          </cell>
        </row>
        <row r="823">
          <cell r="O823">
            <v>9780439773201</v>
          </cell>
          <cell r="P823" t="str">
            <v>90164773X</v>
          </cell>
        </row>
        <row r="824">
          <cell r="O824">
            <v>9780439839679</v>
          </cell>
          <cell r="P824" t="str">
            <v>90164773X</v>
          </cell>
        </row>
        <row r="825">
          <cell r="O825">
            <v>9780545168977</v>
          </cell>
          <cell r="P825" t="str">
            <v>90164773X</v>
          </cell>
        </row>
        <row r="826">
          <cell r="O826">
            <v>9780590115278</v>
          </cell>
          <cell r="P826" t="str">
            <v>90164773X</v>
          </cell>
        </row>
        <row r="827">
          <cell r="O827">
            <v>9780545145466</v>
          </cell>
          <cell r="P827" t="str">
            <v>90164773X</v>
          </cell>
        </row>
        <row r="828">
          <cell r="O828">
            <v>9780439020060</v>
          </cell>
          <cell r="P828" t="str">
            <v>90164773X</v>
          </cell>
        </row>
        <row r="829">
          <cell r="O829">
            <v>9780439313315</v>
          </cell>
          <cell r="P829" t="str">
            <v>90164773X</v>
          </cell>
        </row>
        <row r="830">
          <cell r="O830">
            <v>9780439372978</v>
          </cell>
          <cell r="P830" t="str">
            <v>90164773X</v>
          </cell>
        </row>
        <row r="831">
          <cell r="O831">
            <v>9780439795715</v>
          </cell>
          <cell r="P831" t="str">
            <v>90164773X</v>
          </cell>
        </row>
        <row r="832">
          <cell r="O832">
            <v>9780439810654</v>
          </cell>
          <cell r="P832" t="str">
            <v>90164773X</v>
          </cell>
        </row>
        <row r="833">
          <cell r="O833">
            <v>9780439855211</v>
          </cell>
          <cell r="P833" t="str">
            <v>90164773X</v>
          </cell>
        </row>
        <row r="834">
          <cell r="O834">
            <v>9780439858595</v>
          </cell>
          <cell r="P834" t="str">
            <v>90164773X</v>
          </cell>
        </row>
        <row r="835">
          <cell r="O835">
            <v>9780545214919</v>
          </cell>
          <cell r="P835" t="str">
            <v>90164773X</v>
          </cell>
        </row>
        <row r="836">
          <cell r="O836">
            <v>9780545568050</v>
          </cell>
          <cell r="P836" t="str">
            <v>90164773X</v>
          </cell>
        </row>
        <row r="837">
          <cell r="O837">
            <v>9780545168984</v>
          </cell>
          <cell r="P837" t="str">
            <v>90164773X</v>
          </cell>
        </row>
        <row r="838">
          <cell r="O838">
            <v>9780545418010</v>
          </cell>
          <cell r="P838" t="str">
            <v>90164773X</v>
          </cell>
        </row>
        <row r="839">
          <cell r="O839">
            <v>9780545019675</v>
          </cell>
          <cell r="P839" t="str">
            <v>90164773X</v>
          </cell>
        </row>
        <row r="840">
          <cell r="O840">
            <v>9780545102704</v>
          </cell>
          <cell r="P840" t="str">
            <v>90164773X</v>
          </cell>
        </row>
        <row r="841">
          <cell r="O841">
            <v>9780545145466</v>
          </cell>
          <cell r="P841" t="str">
            <v>90164773X</v>
          </cell>
        </row>
        <row r="842">
          <cell r="O842">
            <v>9780439286039</v>
          </cell>
          <cell r="P842" t="str">
            <v>90164773X</v>
          </cell>
        </row>
        <row r="843">
          <cell r="O843">
            <v>9780439701679</v>
          </cell>
          <cell r="P843" t="str">
            <v>90164773X</v>
          </cell>
        </row>
        <row r="844">
          <cell r="O844">
            <v>9780439841252</v>
          </cell>
          <cell r="P844" t="str">
            <v>90164773X</v>
          </cell>
        </row>
        <row r="845">
          <cell r="O845">
            <v>9780753465967</v>
          </cell>
          <cell r="P845" t="str">
            <v>90164773X</v>
          </cell>
        </row>
        <row r="846">
          <cell r="O846">
            <v>9780545174152</v>
          </cell>
          <cell r="P846" t="str">
            <v>90164773X</v>
          </cell>
        </row>
        <row r="847">
          <cell r="O847">
            <v>9780545566636</v>
          </cell>
          <cell r="P847" t="str">
            <v>90164773X</v>
          </cell>
        </row>
        <row r="848">
          <cell r="O848">
            <v>9780545477734</v>
          </cell>
          <cell r="P848" t="str">
            <v>90164773X</v>
          </cell>
        </row>
        <row r="849">
          <cell r="O849">
            <v>9780545168991</v>
          </cell>
          <cell r="P849" t="str">
            <v>90164773X</v>
          </cell>
        </row>
        <row r="850">
          <cell r="O850">
            <v>9780590098564</v>
          </cell>
          <cell r="P850" t="str">
            <v>90164773X</v>
          </cell>
        </row>
        <row r="851">
          <cell r="O851">
            <v>9780531208335</v>
          </cell>
          <cell r="P851" t="str">
            <v>90164773X</v>
          </cell>
        </row>
        <row r="852">
          <cell r="O852">
            <v>9780545019712</v>
          </cell>
          <cell r="P852" t="str">
            <v>90164773X</v>
          </cell>
        </row>
        <row r="853">
          <cell r="O853">
            <v>9780545069397</v>
          </cell>
          <cell r="P853" t="str">
            <v>90164773X</v>
          </cell>
        </row>
        <row r="854">
          <cell r="O854">
            <v>9780545145466</v>
          </cell>
          <cell r="P854" t="str">
            <v>90164773X</v>
          </cell>
        </row>
        <row r="855">
          <cell r="O855">
            <v>9780439211680</v>
          </cell>
          <cell r="P855" t="str">
            <v>90164773X</v>
          </cell>
        </row>
        <row r="856">
          <cell r="O856">
            <v>9780439224208</v>
          </cell>
          <cell r="P856" t="str">
            <v>90164773X</v>
          </cell>
        </row>
        <row r="857">
          <cell r="O857">
            <v>9780439269971</v>
          </cell>
          <cell r="P857" t="str">
            <v>90164773X</v>
          </cell>
        </row>
        <row r="858">
          <cell r="O858">
            <v>9780545558280</v>
          </cell>
          <cell r="P858" t="str">
            <v>90164773X</v>
          </cell>
        </row>
        <row r="859">
          <cell r="O859">
            <v>9780439577847</v>
          </cell>
          <cell r="P859" t="str">
            <v>90164773X</v>
          </cell>
        </row>
        <row r="860">
          <cell r="O860">
            <v>9780531265529</v>
          </cell>
          <cell r="P860" t="str">
            <v>90164773X</v>
          </cell>
        </row>
        <row r="861">
          <cell r="O861">
            <v>9780545169004</v>
          </cell>
          <cell r="P861" t="str">
            <v>90164773X</v>
          </cell>
        </row>
        <row r="862">
          <cell r="O862">
            <v>9780545145466</v>
          </cell>
          <cell r="P862" t="str">
            <v>90164773X</v>
          </cell>
        </row>
        <row r="863">
          <cell r="O863">
            <v>9780545154154</v>
          </cell>
          <cell r="P863" t="str">
            <v>90164773X</v>
          </cell>
        </row>
        <row r="864">
          <cell r="O864">
            <v>9780545156639</v>
          </cell>
          <cell r="P864" t="str">
            <v>90164773X</v>
          </cell>
        </row>
        <row r="865">
          <cell r="O865">
            <v>9780439026994</v>
          </cell>
          <cell r="P865" t="str">
            <v>90164773X</v>
          </cell>
        </row>
        <row r="866">
          <cell r="O866">
            <v>9780439706407</v>
          </cell>
          <cell r="P866" t="str">
            <v>90164773X</v>
          </cell>
        </row>
        <row r="867">
          <cell r="O867">
            <v>9780439799553</v>
          </cell>
          <cell r="P867" t="str">
            <v>90164773X</v>
          </cell>
        </row>
        <row r="868">
          <cell r="O868">
            <v>9780439813785</v>
          </cell>
          <cell r="P868" t="str">
            <v>90164773X</v>
          </cell>
        </row>
        <row r="869">
          <cell r="O869">
            <v>9780439861304</v>
          </cell>
          <cell r="P869" t="str">
            <v>90164773X</v>
          </cell>
        </row>
        <row r="870">
          <cell r="O870">
            <v>9780439877244</v>
          </cell>
          <cell r="P870" t="str">
            <v>90164773X</v>
          </cell>
        </row>
        <row r="871">
          <cell r="O871">
            <v>9780531262290</v>
          </cell>
          <cell r="P871" t="str">
            <v>90164773X</v>
          </cell>
        </row>
        <row r="872">
          <cell r="O872">
            <v>9780545078818</v>
          </cell>
          <cell r="P872" t="str">
            <v>90164773X</v>
          </cell>
        </row>
        <row r="873">
          <cell r="O873">
            <v>9780545169011</v>
          </cell>
          <cell r="P873" t="str">
            <v>90164773X</v>
          </cell>
        </row>
        <row r="874">
          <cell r="O874">
            <v>9780590381970</v>
          </cell>
          <cell r="P874" t="str">
            <v>90164773X</v>
          </cell>
        </row>
        <row r="875">
          <cell r="O875">
            <v>9780545600286</v>
          </cell>
          <cell r="P875" t="str">
            <v>90164773X</v>
          </cell>
        </row>
        <row r="876">
          <cell r="O876">
            <v>9780545055772</v>
          </cell>
          <cell r="P876" t="str">
            <v>90164773X</v>
          </cell>
        </row>
        <row r="877">
          <cell r="O877">
            <v>9780545145466</v>
          </cell>
          <cell r="P877" t="str">
            <v>90164773X</v>
          </cell>
        </row>
        <row r="878">
          <cell r="O878">
            <v>9780545156288</v>
          </cell>
          <cell r="P878" t="str">
            <v>90164773X</v>
          </cell>
        </row>
        <row r="879">
          <cell r="O879">
            <v>9780439024136</v>
          </cell>
          <cell r="P879" t="str">
            <v>90164773X</v>
          </cell>
        </row>
        <row r="880">
          <cell r="O880">
            <v>9780439220033</v>
          </cell>
          <cell r="P880" t="str">
            <v>90164773X</v>
          </cell>
        </row>
        <row r="881">
          <cell r="O881">
            <v>9780439425209</v>
          </cell>
          <cell r="P881" t="str">
            <v>90164773X</v>
          </cell>
        </row>
        <row r="882">
          <cell r="O882">
            <v>9780439810715</v>
          </cell>
          <cell r="P882" t="str">
            <v>90164773X</v>
          </cell>
        </row>
        <row r="883">
          <cell r="O883">
            <v>9780439865142</v>
          </cell>
          <cell r="P883" t="str">
            <v>90164773X</v>
          </cell>
        </row>
        <row r="884">
          <cell r="O884">
            <v>9780545356626</v>
          </cell>
          <cell r="P884" t="str">
            <v>90164773X</v>
          </cell>
        </row>
        <row r="885">
          <cell r="O885">
            <v>9780545169028</v>
          </cell>
          <cell r="P885" t="str">
            <v>90164773X</v>
          </cell>
        </row>
        <row r="886">
          <cell r="O886">
            <v>9780545555401</v>
          </cell>
          <cell r="P886" t="str">
            <v>90164773X</v>
          </cell>
        </row>
        <row r="887">
          <cell r="O887">
            <v>9780531138984</v>
          </cell>
          <cell r="P887" t="str">
            <v>90164773X</v>
          </cell>
        </row>
        <row r="888">
          <cell r="O888">
            <v>9780545028844</v>
          </cell>
          <cell r="P888" t="str">
            <v>90164773X</v>
          </cell>
        </row>
        <row r="889">
          <cell r="O889">
            <v>9780545118798</v>
          </cell>
          <cell r="P889" t="str">
            <v>90164773X</v>
          </cell>
        </row>
        <row r="890">
          <cell r="O890">
            <v>9780545140201</v>
          </cell>
          <cell r="P890" t="str">
            <v>90164773X</v>
          </cell>
        </row>
        <row r="891">
          <cell r="O891">
            <v>9780545145466</v>
          </cell>
          <cell r="P891" t="str">
            <v>90164773X</v>
          </cell>
        </row>
        <row r="892">
          <cell r="O892">
            <v>9780545154178</v>
          </cell>
          <cell r="P892" t="str">
            <v>90164773X</v>
          </cell>
        </row>
        <row r="893">
          <cell r="O893">
            <v>9780439344456</v>
          </cell>
          <cell r="P893" t="str">
            <v>90164773X</v>
          </cell>
        </row>
        <row r="894">
          <cell r="O894">
            <v>9780439676083</v>
          </cell>
          <cell r="P894" t="str">
            <v>90164773X</v>
          </cell>
        </row>
        <row r="895">
          <cell r="O895">
            <v>9780439929417</v>
          </cell>
          <cell r="P895" t="str">
            <v>90164773X</v>
          </cell>
        </row>
        <row r="896">
          <cell r="O896">
            <v>9780439930642</v>
          </cell>
          <cell r="P896" t="str">
            <v>90164773X</v>
          </cell>
        </row>
        <row r="897">
          <cell r="O897">
            <v>9780545169035</v>
          </cell>
          <cell r="P897" t="str">
            <v>90164773X</v>
          </cell>
        </row>
        <row r="898">
          <cell r="O898">
            <v>9780590481090</v>
          </cell>
          <cell r="P898" t="str">
            <v>90164773X</v>
          </cell>
        </row>
        <row r="899">
          <cell r="O899">
            <v>9780590481427</v>
          </cell>
          <cell r="P899" t="str">
            <v>90164773X</v>
          </cell>
        </row>
        <row r="900">
          <cell r="O900">
            <v>9780545145466</v>
          </cell>
          <cell r="P900" t="str">
            <v>90164773X</v>
          </cell>
        </row>
        <row r="901">
          <cell r="O901">
            <v>9780545169875</v>
          </cell>
          <cell r="P901" t="str">
            <v>90164773X</v>
          </cell>
        </row>
        <row r="902">
          <cell r="O902">
            <v>9780439390927</v>
          </cell>
          <cell r="P902" t="str">
            <v>90164773X</v>
          </cell>
        </row>
        <row r="903">
          <cell r="O903">
            <v>9780439435390</v>
          </cell>
          <cell r="P903" t="str">
            <v>90164773X</v>
          </cell>
        </row>
        <row r="904">
          <cell r="O904">
            <v>9780439436540</v>
          </cell>
          <cell r="P904" t="str">
            <v>90164773X</v>
          </cell>
        </row>
        <row r="905">
          <cell r="O905">
            <v>9780439518482</v>
          </cell>
          <cell r="P905" t="str">
            <v>90164773X</v>
          </cell>
        </row>
        <row r="906">
          <cell r="O906">
            <v>9780439574266</v>
          </cell>
          <cell r="P906" t="str">
            <v>90164773X</v>
          </cell>
        </row>
        <row r="907">
          <cell r="O907">
            <v>9780439693899</v>
          </cell>
          <cell r="P907" t="str">
            <v>90164773X</v>
          </cell>
        </row>
        <row r="908">
          <cell r="O908">
            <v>9780545139700</v>
          </cell>
          <cell r="P908" t="str">
            <v>90164773X</v>
          </cell>
        </row>
        <row r="909">
          <cell r="O909">
            <v>9780545676366</v>
          </cell>
          <cell r="P909" t="str">
            <v>90222980X</v>
          </cell>
        </row>
        <row r="910">
          <cell r="O910">
            <v>9780545676373</v>
          </cell>
          <cell r="P910" t="str">
            <v>90222980X</v>
          </cell>
        </row>
        <row r="911">
          <cell r="O911">
            <v>9780545676380</v>
          </cell>
          <cell r="P911" t="str">
            <v>90222980X</v>
          </cell>
        </row>
        <row r="912">
          <cell r="O912">
            <v>9780545676397</v>
          </cell>
          <cell r="P912" t="str">
            <v>90222980X</v>
          </cell>
        </row>
        <row r="913">
          <cell r="O913">
            <v>9780545676403</v>
          </cell>
          <cell r="P913" t="str">
            <v>90222980X</v>
          </cell>
        </row>
        <row r="914">
          <cell r="O914">
            <v>9780545676410</v>
          </cell>
          <cell r="P914" t="str">
            <v>90222980X</v>
          </cell>
        </row>
        <row r="915">
          <cell r="O915">
            <v>9780545676427</v>
          </cell>
          <cell r="P915" t="str">
            <v>90222980X</v>
          </cell>
        </row>
        <row r="916">
          <cell r="O916">
            <v>9780545676434</v>
          </cell>
          <cell r="P916" t="str">
            <v>90222980X</v>
          </cell>
        </row>
        <row r="917">
          <cell r="O917">
            <v>9780545676458</v>
          </cell>
          <cell r="P917" t="str">
            <v>90222980X</v>
          </cell>
        </row>
        <row r="918">
          <cell r="O918">
            <v>9780545676489</v>
          </cell>
          <cell r="P918" t="str">
            <v>90222980X</v>
          </cell>
        </row>
        <row r="919">
          <cell r="O919">
            <v>9780545647557</v>
          </cell>
          <cell r="P919" t="str">
            <v>90222980X</v>
          </cell>
        </row>
        <row r="920">
          <cell r="O920">
            <v>9780545648141</v>
          </cell>
          <cell r="P920" t="str">
            <v>90222980X</v>
          </cell>
        </row>
        <row r="921">
          <cell r="O921">
            <v>9780545648158</v>
          </cell>
          <cell r="P921" t="str">
            <v>90222980X</v>
          </cell>
        </row>
        <row r="922">
          <cell r="O922">
            <v>9780545648165</v>
          </cell>
          <cell r="P922" t="str">
            <v>90222980X</v>
          </cell>
        </row>
        <row r="923">
          <cell r="O923">
            <v>9780545648196</v>
          </cell>
          <cell r="P923" t="str">
            <v>90222980X</v>
          </cell>
        </row>
        <row r="924">
          <cell r="O924">
            <v>9780545648202</v>
          </cell>
          <cell r="P924" t="str">
            <v>90222980X</v>
          </cell>
        </row>
        <row r="925">
          <cell r="O925">
            <v>9780545648233</v>
          </cell>
          <cell r="P925" t="str">
            <v>90222980X</v>
          </cell>
        </row>
        <row r="926">
          <cell r="O926">
            <v>9780545648462</v>
          </cell>
          <cell r="P926" t="str">
            <v>90222980X</v>
          </cell>
        </row>
        <row r="927">
          <cell r="O927">
            <v>9780545656986</v>
          </cell>
          <cell r="P927" t="str">
            <v>90222980X</v>
          </cell>
        </row>
        <row r="928">
          <cell r="O928">
            <v>9780545659697</v>
          </cell>
          <cell r="P928" t="str">
            <v>90222980X</v>
          </cell>
        </row>
        <row r="929">
          <cell r="O929">
            <v>9780545666497</v>
          </cell>
          <cell r="P929" t="str">
            <v>90222980X</v>
          </cell>
        </row>
        <row r="930">
          <cell r="O930">
            <v>9780545676496</v>
          </cell>
          <cell r="P930" t="str">
            <v>90222980X</v>
          </cell>
        </row>
        <row r="931">
          <cell r="O931">
            <v>9780545676502</v>
          </cell>
          <cell r="P931" t="str">
            <v>90222980X</v>
          </cell>
        </row>
        <row r="932">
          <cell r="O932">
            <v>9780545676519</v>
          </cell>
          <cell r="P932" t="str">
            <v>90222980X</v>
          </cell>
        </row>
        <row r="933">
          <cell r="O933">
            <v>9780545676533</v>
          </cell>
          <cell r="P933" t="str">
            <v>90222980X</v>
          </cell>
        </row>
        <row r="934">
          <cell r="O934">
            <v>9780545676564</v>
          </cell>
          <cell r="P934" t="str">
            <v>90222980X</v>
          </cell>
        </row>
        <row r="935">
          <cell r="O935">
            <v>9780545676571</v>
          </cell>
          <cell r="P935" t="str">
            <v>90222980X</v>
          </cell>
        </row>
        <row r="936">
          <cell r="O936">
            <v>9780545676588</v>
          </cell>
          <cell r="P936" t="str">
            <v>90222980X</v>
          </cell>
        </row>
        <row r="937">
          <cell r="O937">
            <v>9780545676595</v>
          </cell>
          <cell r="P937" t="str">
            <v>90222980X</v>
          </cell>
        </row>
        <row r="938">
          <cell r="O938">
            <v>9780545676601</v>
          </cell>
          <cell r="P938" t="str">
            <v>90222980X</v>
          </cell>
        </row>
        <row r="939">
          <cell r="O939">
            <v>9780545676625</v>
          </cell>
          <cell r="P939" t="str">
            <v>90222980X</v>
          </cell>
        </row>
        <row r="940">
          <cell r="O940">
            <v>9780545647557</v>
          </cell>
          <cell r="P940" t="str">
            <v>90222980X</v>
          </cell>
        </row>
        <row r="941">
          <cell r="O941">
            <v>9780545648172</v>
          </cell>
          <cell r="P941" t="str">
            <v>90222980X</v>
          </cell>
        </row>
        <row r="942">
          <cell r="O942">
            <v>9780545648189</v>
          </cell>
          <cell r="P942" t="str">
            <v>90222980X</v>
          </cell>
        </row>
        <row r="943">
          <cell r="O943">
            <v>9780545648219</v>
          </cell>
          <cell r="P943" t="str">
            <v>90222980X</v>
          </cell>
        </row>
        <row r="944">
          <cell r="O944">
            <v>9780545648226</v>
          </cell>
          <cell r="P944" t="str">
            <v>90222980X</v>
          </cell>
        </row>
        <row r="945">
          <cell r="O945">
            <v>9780545648240</v>
          </cell>
          <cell r="P945" t="str">
            <v>90222980X</v>
          </cell>
        </row>
        <row r="946">
          <cell r="O946">
            <v>9780545648288</v>
          </cell>
          <cell r="P946" t="str">
            <v>90222980X</v>
          </cell>
        </row>
        <row r="947">
          <cell r="O947">
            <v>9780545648318</v>
          </cell>
          <cell r="P947" t="str">
            <v>90222980X</v>
          </cell>
        </row>
        <row r="948">
          <cell r="O948">
            <v>9780545648356</v>
          </cell>
          <cell r="P948" t="str">
            <v>90222980X</v>
          </cell>
        </row>
        <row r="949">
          <cell r="O949">
            <v>9780545666503</v>
          </cell>
          <cell r="P949" t="str">
            <v>90222980X</v>
          </cell>
        </row>
        <row r="950">
          <cell r="O950">
            <v>9780545666527</v>
          </cell>
          <cell r="P950" t="str">
            <v>90222980X</v>
          </cell>
        </row>
        <row r="951">
          <cell r="O951">
            <v>9780545676632</v>
          </cell>
          <cell r="P951" t="str">
            <v>90222980X</v>
          </cell>
        </row>
        <row r="952">
          <cell r="O952">
            <v>9780545676656</v>
          </cell>
          <cell r="P952" t="str">
            <v>90222980X</v>
          </cell>
        </row>
        <row r="953">
          <cell r="O953">
            <v>9780545676663</v>
          </cell>
          <cell r="P953" t="str">
            <v>90222980X</v>
          </cell>
        </row>
        <row r="954">
          <cell r="O954">
            <v>9780545676687</v>
          </cell>
          <cell r="P954" t="str">
            <v>90222980X</v>
          </cell>
        </row>
        <row r="955">
          <cell r="O955">
            <v>9780545676694</v>
          </cell>
          <cell r="P955" t="str">
            <v>90222980X</v>
          </cell>
        </row>
        <row r="956">
          <cell r="O956">
            <v>9780545676717</v>
          </cell>
          <cell r="P956" t="str">
            <v>90222980X</v>
          </cell>
        </row>
        <row r="957">
          <cell r="O957">
            <v>9780545676724</v>
          </cell>
          <cell r="P957" t="str">
            <v>90222980X</v>
          </cell>
        </row>
        <row r="958">
          <cell r="O958">
            <v>9780545676748</v>
          </cell>
          <cell r="P958" t="str">
            <v>90222980X</v>
          </cell>
        </row>
        <row r="959">
          <cell r="O959">
            <v>9780545676755</v>
          </cell>
          <cell r="P959" t="str">
            <v>90222980X</v>
          </cell>
        </row>
        <row r="960">
          <cell r="O960">
            <v>9780545676762</v>
          </cell>
          <cell r="P960" t="str">
            <v>90222980X</v>
          </cell>
        </row>
        <row r="961">
          <cell r="O961">
            <v>9780545647557</v>
          </cell>
          <cell r="P961" t="str">
            <v>90222980X</v>
          </cell>
        </row>
        <row r="962">
          <cell r="O962">
            <v>9780545648257</v>
          </cell>
          <cell r="P962" t="str">
            <v>90222980X</v>
          </cell>
        </row>
        <row r="963">
          <cell r="O963">
            <v>9780545648264</v>
          </cell>
          <cell r="P963" t="str">
            <v>90222980X</v>
          </cell>
        </row>
        <row r="964">
          <cell r="O964">
            <v>9780545648271</v>
          </cell>
          <cell r="P964" t="str">
            <v>90222980X</v>
          </cell>
        </row>
        <row r="965">
          <cell r="O965">
            <v>9780545648301</v>
          </cell>
          <cell r="P965" t="str">
            <v>90222980X</v>
          </cell>
        </row>
        <row r="966">
          <cell r="O966">
            <v>9780545648332</v>
          </cell>
          <cell r="P966" t="str">
            <v>90222980X</v>
          </cell>
        </row>
        <row r="967">
          <cell r="O967">
            <v>9780545648370</v>
          </cell>
          <cell r="P967" t="str">
            <v>90222980X</v>
          </cell>
        </row>
        <row r="968">
          <cell r="O968">
            <v>9780545648387</v>
          </cell>
          <cell r="P968" t="str">
            <v>90222980X</v>
          </cell>
        </row>
        <row r="969">
          <cell r="O969">
            <v>9780545648448</v>
          </cell>
          <cell r="P969" t="str">
            <v>90222980X</v>
          </cell>
        </row>
        <row r="970">
          <cell r="O970">
            <v>9780545648455</v>
          </cell>
          <cell r="P970" t="str">
            <v>90222980X</v>
          </cell>
        </row>
        <row r="971">
          <cell r="O971">
            <v>9780545648516</v>
          </cell>
          <cell r="P971" t="str">
            <v>90222980X</v>
          </cell>
        </row>
        <row r="972">
          <cell r="O972">
            <v>9780545282321</v>
          </cell>
          <cell r="P972" t="str">
            <v>90222980X</v>
          </cell>
        </row>
        <row r="973">
          <cell r="O973">
            <v>9780545676786</v>
          </cell>
          <cell r="P973" t="str">
            <v>90222980X</v>
          </cell>
        </row>
        <row r="974">
          <cell r="O974">
            <v>9780545676793</v>
          </cell>
          <cell r="P974" t="str">
            <v>90222980X</v>
          </cell>
        </row>
        <row r="975">
          <cell r="O975">
            <v>9780545676809</v>
          </cell>
          <cell r="P975" t="str">
            <v>90222980X</v>
          </cell>
        </row>
        <row r="976">
          <cell r="O976">
            <v>9780545676816</v>
          </cell>
          <cell r="P976" t="str">
            <v>90222980X</v>
          </cell>
        </row>
        <row r="977">
          <cell r="O977">
            <v>9780545676823</v>
          </cell>
          <cell r="P977" t="str">
            <v>90222980X</v>
          </cell>
        </row>
        <row r="978">
          <cell r="O978">
            <v>9780545676847</v>
          </cell>
          <cell r="P978" t="str">
            <v>90222980X</v>
          </cell>
        </row>
        <row r="979">
          <cell r="O979">
            <v>9780545676854</v>
          </cell>
          <cell r="P979" t="str">
            <v>90222980X</v>
          </cell>
        </row>
        <row r="980">
          <cell r="O980">
            <v>9780545676861</v>
          </cell>
          <cell r="P980" t="str">
            <v>90222980X</v>
          </cell>
        </row>
        <row r="981">
          <cell r="O981">
            <v>9780545676878</v>
          </cell>
          <cell r="P981" t="str">
            <v>90222980X</v>
          </cell>
        </row>
        <row r="982">
          <cell r="O982">
            <v>9780545676892</v>
          </cell>
          <cell r="P982" t="str">
            <v>90222980X</v>
          </cell>
        </row>
        <row r="983">
          <cell r="O983">
            <v>9780545647557</v>
          </cell>
          <cell r="P983" t="str">
            <v>90222980X</v>
          </cell>
        </row>
        <row r="984">
          <cell r="O984">
            <v>9780545648400</v>
          </cell>
          <cell r="P984" t="str">
            <v>90222980X</v>
          </cell>
        </row>
        <row r="985">
          <cell r="O985">
            <v>9780545648417</v>
          </cell>
          <cell r="P985" t="str">
            <v>90222980X</v>
          </cell>
        </row>
        <row r="986">
          <cell r="O986">
            <v>9780545648424</v>
          </cell>
          <cell r="P986" t="str">
            <v>90222980X</v>
          </cell>
        </row>
        <row r="987">
          <cell r="O987">
            <v>9780545648431</v>
          </cell>
          <cell r="P987" t="str">
            <v>90222980X</v>
          </cell>
        </row>
        <row r="988">
          <cell r="O988">
            <v>9780545648479</v>
          </cell>
          <cell r="P988" t="str">
            <v>90222980X</v>
          </cell>
        </row>
        <row r="989">
          <cell r="O989">
            <v>9780545648486</v>
          </cell>
          <cell r="P989" t="str">
            <v>90222980X</v>
          </cell>
        </row>
        <row r="990">
          <cell r="O990">
            <v>9780545648493</v>
          </cell>
          <cell r="P990" t="str">
            <v>90222980X</v>
          </cell>
        </row>
        <row r="991">
          <cell r="O991">
            <v>9780545648547</v>
          </cell>
          <cell r="P991" t="str">
            <v>90222980X</v>
          </cell>
        </row>
        <row r="992">
          <cell r="O992">
            <v>9780545650236</v>
          </cell>
          <cell r="P992" t="str">
            <v>90222980X</v>
          </cell>
        </row>
        <row r="993">
          <cell r="O993">
            <v>9780590275583</v>
          </cell>
          <cell r="P993" t="str">
            <v>90222980X</v>
          </cell>
        </row>
        <row r="994">
          <cell r="O994">
            <v>9780545680905</v>
          </cell>
          <cell r="P994" t="str">
            <v>90222980X</v>
          </cell>
        </row>
        <row r="995">
          <cell r="O995">
            <v>9780545680912</v>
          </cell>
          <cell r="P995" t="str">
            <v>90222980X</v>
          </cell>
        </row>
        <row r="996">
          <cell r="O996">
            <v>9780545680929</v>
          </cell>
          <cell r="P996" t="str">
            <v>90222980X</v>
          </cell>
        </row>
        <row r="997">
          <cell r="O997">
            <v>9780545680936</v>
          </cell>
          <cell r="P997" t="str">
            <v>90222980X</v>
          </cell>
        </row>
        <row r="998">
          <cell r="O998">
            <v>9780545680943</v>
          </cell>
          <cell r="P998" t="str">
            <v>90222980X</v>
          </cell>
        </row>
        <row r="999">
          <cell r="O999">
            <v>9780545680950</v>
          </cell>
          <cell r="P999" t="str">
            <v>90222980X</v>
          </cell>
        </row>
        <row r="1000">
          <cell r="O1000">
            <v>9780545680967</v>
          </cell>
          <cell r="P1000" t="str">
            <v>90222980X</v>
          </cell>
        </row>
        <row r="1001">
          <cell r="O1001">
            <v>9780545680974</v>
          </cell>
          <cell r="P1001" t="str">
            <v>90222980X</v>
          </cell>
        </row>
        <row r="1002">
          <cell r="O1002">
            <v>9780545680981</v>
          </cell>
          <cell r="P1002" t="str">
            <v>90222980X</v>
          </cell>
        </row>
        <row r="1003">
          <cell r="O1003">
            <v>9780545680998</v>
          </cell>
          <cell r="P1003" t="str">
            <v>90222980X</v>
          </cell>
        </row>
        <row r="1004">
          <cell r="O1004">
            <v>9780545647557</v>
          </cell>
          <cell r="P1004" t="str">
            <v>90222980X</v>
          </cell>
        </row>
        <row r="1005">
          <cell r="O1005">
            <v>9780545648523</v>
          </cell>
          <cell r="P1005" t="str">
            <v>90222980X</v>
          </cell>
        </row>
        <row r="1006">
          <cell r="O1006">
            <v>9780545648530</v>
          </cell>
          <cell r="P1006" t="str">
            <v>90222980X</v>
          </cell>
        </row>
        <row r="1007">
          <cell r="O1007">
            <v>9780545648554</v>
          </cell>
          <cell r="P1007" t="str">
            <v>90222980X</v>
          </cell>
        </row>
        <row r="1008">
          <cell r="O1008">
            <v>9780545666602</v>
          </cell>
          <cell r="P1008" t="str">
            <v>90222980X</v>
          </cell>
        </row>
        <row r="1009">
          <cell r="O1009">
            <v>9780545666626</v>
          </cell>
          <cell r="P1009" t="str">
            <v>90222980X</v>
          </cell>
        </row>
        <row r="1010">
          <cell r="O1010">
            <v>9780545666640</v>
          </cell>
          <cell r="P1010" t="str">
            <v>90222980X</v>
          </cell>
        </row>
        <row r="1011">
          <cell r="O1011">
            <v>9780545666671</v>
          </cell>
          <cell r="P1011" t="str">
            <v>90222980X</v>
          </cell>
        </row>
        <row r="1012">
          <cell r="O1012">
            <v>9780545675000</v>
          </cell>
          <cell r="P1012" t="str">
            <v>90222980X</v>
          </cell>
        </row>
        <row r="1013">
          <cell r="O1013">
            <v>9780545679329</v>
          </cell>
          <cell r="P1013" t="str">
            <v>90222980X</v>
          </cell>
        </row>
        <row r="1014">
          <cell r="O1014">
            <v>9780590266017</v>
          </cell>
          <cell r="P1014" t="str">
            <v>90222980X</v>
          </cell>
        </row>
        <row r="1015">
          <cell r="O1015">
            <v>9780545167291</v>
          </cell>
          <cell r="P1015" t="str">
            <v>90222980X</v>
          </cell>
        </row>
        <row r="1016">
          <cell r="O1016">
            <v>9780545288910</v>
          </cell>
          <cell r="P1016" t="str">
            <v>90222980X</v>
          </cell>
        </row>
        <row r="1017">
          <cell r="O1017">
            <v>9780545676908</v>
          </cell>
          <cell r="P1017" t="str">
            <v>90222980X</v>
          </cell>
        </row>
        <row r="1018">
          <cell r="O1018">
            <v>9780545676915</v>
          </cell>
          <cell r="P1018" t="str">
            <v>90222980X</v>
          </cell>
        </row>
        <row r="1019">
          <cell r="O1019">
            <v>9780545676922</v>
          </cell>
          <cell r="P1019" t="str">
            <v>90222980X</v>
          </cell>
        </row>
        <row r="1020">
          <cell r="O1020">
            <v>9780545676946</v>
          </cell>
          <cell r="P1020" t="str">
            <v>90222980X</v>
          </cell>
        </row>
        <row r="1021">
          <cell r="O1021">
            <v>9780545676953</v>
          </cell>
          <cell r="P1021" t="str">
            <v>90222980X</v>
          </cell>
        </row>
        <row r="1022">
          <cell r="O1022">
            <v>9780545676960</v>
          </cell>
          <cell r="P1022" t="str">
            <v>90222980X</v>
          </cell>
        </row>
        <row r="1023">
          <cell r="O1023">
            <v>9780545676977</v>
          </cell>
          <cell r="P1023" t="str">
            <v>90222980X</v>
          </cell>
        </row>
        <row r="1024">
          <cell r="O1024">
            <v>9780545676984</v>
          </cell>
          <cell r="P1024" t="str">
            <v>90222980X</v>
          </cell>
        </row>
        <row r="1025">
          <cell r="O1025">
            <v>9780545677004</v>
          </cell>
          <cell r="P1025" t="str">
            <v>90222980X</v>
          </cell>
        </row>
        <row r="1026">
          <cell r="O1026">
            <v>9780545677011</v>
          </cell>
          <cell r="P1026" t="str">
            <v>90222980X</v>
          </cell>
        </row>
        <row r="1027">
          <cell r="O1027">
            <v>9780545647557</v>
          </cell>
          <cell r="P1027" t="str">
            <v>90222980X</v>
          </cell>
        </row>
        <row r="1028">
          <cell r="O1028">
            <v>9780545648509</v>
          </cell>
          <cell r="P1028" t="str">
            <v>90222980X</v>
          </cell>
        </row>
        <row r="1029">
          <cell r="O1029">
            <v>9780545666534</v>
          </cell>
          <cell r="P1029" t="str">
            <v>90222980X</v>
          </cell>
        </row>
        <row r="1030">
          <cell r="O1030">
            <v>9780545666565</v>
          </cell>
          <cell r="P1030" t="str">
            <v>90222980X</v>
          </cell>
        </row>
        <row r="1031">
          <cell r="O1031">
            <v>9780545666589</v>
          </cell>
          <cell r="P1031" t="str">
            <v>90222980X</v>
          </cell>
        </row>
        <row r="1032">
          <cell r="O1032">
            <v>9780545666633</v>
          </cell>
          <cell r="P1032" t="str">
            <v>90222980X</v>
          </cell>
        </row>
        <row r="1033">
          <cell r="O1033">
            <v>9780545666657</v>
          </cell>
          <cell r="P1033" t="str">
            <v>90222980X</v>
          </cell>
        </row>
        <row r="1034">
          <cell r="O1034">
            <v>9780545666688</v>
          </cell>
          <cell r="P1034" t="str">
            <v>90222980X</v>
          </cell>
        </row>
        <row r="1035">
          <cell r="O1035">
            <v>9780590453608</v>
          </cell>
          <cell r="P1035" t="str">
            <v>90222980X</v>
          </cell>
        </row>
        <row r="1036">
          <cell r="O1036">
            <v>9780545266468</v>
          </cell>
          <cell r="P1036" t="str">
            <v>90222980X</v>
          </cell>
        </row>
        <row r="1037">
          <cell r="O1037">
            <v>9780545283601</v>
          </cell>
          <cell r="P1037" t="str">
            <v>90222980X</v>
          </cell>
        </row>
        <row r="1038">
          <cell r="O1038">
            <v>9780545288927</v>
          </cell>
          <cell r="P1038" t="str">
            <v>90222980X</v>
          </cell>
        </row>
        <row r="1039">
          <cell r="O1039">
            <v>9780545289030</v>
          </cell>
          <cell r="P1039" t="str">
            <v>90222980X</v>
          </cell>
        </row>
        <row r="1040">
          <cell r="O1040">
            <v>9780545351683</v>
          </cell>
          <cell r="P1040" t="str">
            <v>90222980X</v>
          </cell>
        </row>
        <row r="1041">
          <cell r="O1041">
            <v>9780545351706</v>
          </cell>
          <cell r="P1041" t="str">
            <v>90222980X</v>
          </cell>
        </row>
        <row r="1042">
          <cell r="O1042">
            <v>9780545677028</v>
          </cell>
          <cell r="P1042" t="str">
            <v>90222980X</v>
          </cell>
        </row>
        <row r="1043">
          <cell r="O1043">
            <v>9780545677035</v>
          </cell>
          <cell r="P1043" t="str">
            <v>90222980X</v>
          </cell>
        </row>
        <row r="1044">
          <cell r="O1044">
            <v>9780545677042</v>
          </cell>
          <cell r="P1044" t="str">
            <v>90222980X</v>
          </cell>
        </row>
        <row r="1045">
          <cell r="O1045">
            <v>9780545677059</v>
          </cell>
          <cell r="P1045" t="str">
            <v>90222980X</v>
          </cell>
        </row>
        <row r="1046">
          <cell r="O1046">
            <v>9780545677066</v>
          </cell>
          <cell r="P1046" t="str">
            <v>90222980X</v>
          </cell>
        </row>
        <row r="1047">
          <cell r="O1047">
            <v>9780545677073</v>
          </cell>
          <cell r="P1047" t="str">
            <v>90222980X</v>
          </cell>
        </row>
        <row r="1048">
          <cell r="O1048">
            <v>9780545677080</v>
          </cell>
          <cell r="P1048" t="str">
            <v>90222980X</v>
          </cell>
        </row>
        <row r="1049">
          <cell r="O1049">
            <v>9780545677097</v>
          </cell>
          <cell r="P1049" t="str">
            <v>90222980X</v>
          </cell>
        </row>
        <row r="1050">
          <cell r="O1050">
            <v>9780545677103</v>
          </cell>
          <cell r="P1050" t="str">
            <v>90222980X</v>
          </cell>
        </row>
        <row r="1051">
          <cell r="O1051">
            <v>9780545677127</v>
          </cell>
          <cell r="P1051" t="str">
            <v>90222980X</v>
          </cell>
        </row>
        <row r="1052">
          <cell r="O1052">
            <v>9780545647557</v>
          </cell>
          <cell r="P1052" t="str">
            <v>90222980X</v>
          </cell>
        </row>
        <row r="1053">
          <cell r="O1053">
            <v>9780545656948</v>
          </cell>
          <cell r="P1053" t="str">
            <v>90222980X</v>
          </cell>
        </row>
        <row r="1054">
          <cell r="O1054">
            <v>9780545656955</v>
          </cell>
          <cell r="P1054" t="str">
            <v>90222980X</v>
          </cell>
        </row>
        <row r="1055">
          <cell r="O1055">
            <v>9780545656962</v>
          </cell>
          <cell r="P1055" t="str">
            <v>90222980X</v>
          </cell>
        </row>
        <row r="1056">
          <cell r="O1056">
            <v>9780590259446</v>
          </cell>
          <cell r="P1056" t="str">
            <v>90222980X</v>
          </cell>
        </row>
        <row r="1057">
          <cell r="O1057">
            <v>9780545279352</v>
          </cell>
          <cell r="P1057" t="str">
            <v>90222980X</v>
          </cell>
        </row>
        <row r="1058">
          <cell r="O1058">
            <v>9780545289016</v>
          </cell>
          <cell r="P1058" t="str">
            <v>90222980X</v>
          </cell>
        </row>
        <row r="1059">
          <cell r="O1059">
            <v>9780545291293</v>
          </cell>
          <cell r="P1059" t="str">
            <v>90222980X</v>
          </cell>
        </row>
        <row r="1060">
          <cell r="O1060">
            <v>9780545351737</v>
          </cell>
          <cell r="P1060" t="str">
            <v>90222980X</v>
          </cell>
        </row>
        <row r="1061">
          <cell r="O1061">
            <v>9780545372473</v>
          </cell>
          <cell r="P1061" t="str">
            <v>90222980X</v>
          </cell>
        </row>
        <row r="1062">
          <cell r="O1062">
            <v>9780545677134</v>
          </cell>
          <cell r="P1062" t="str">
            <v>90222980X</v>
          </cell>
        </row>
        <row r="1063">
          <cell r="O1063">
            <v>9780545677141</v>
          </cell>
          <cell r="P1063" t="str">
            <v>90222980X</v>
          </cell>
        </row>
        <row r="1064">
          <cell r="O1064">
            <v>9780545677158</v>
          </cell>
          <cell r="P1064" t="str">
            <v>90222980X</v>
          </cell>
        </row>
        <row r="1065">
          <cell r="O1065">
            <v>9780545677165</v>
          </cell>
          <cell r="P1065" t="str">
            <v>90222980X</v>
          </cell>
        </row>
        <row r="1066">
          <cell r="O1066">
            <v>9780545677172</v>
          </cell>
          <cell r="P1066" t="str">
            <v>90222980X</v>
          </cell>
        </row>
        <row r="1067">
          <cell r="O1067">
            <v>9780545677189</v>
          </cell>
          <cell r="P1067" t="str">
            <v>90222980X</v>
          </cell>
        </row>
        <row r="1068">
          <cell r="O1068">
            <v>9780545677196</v>
          </cell>
          <cell r="P1068" t="str">
            <v>90222980X</v>
          </cell>
        </row>
        <row r="1069">
          <cell r="O1069">
            <v>9780545677202</v>
          </cell>
          <cell r="P1069" t="str">
            <v>90222980X</v>
          </cell>
        </row>
        <row r="1070">
          <cell r="O1070">
            <v>9780545677219</v>
          </cell>
          <cell r="P1070" t="str">
            <v>90222980X</v>
          </cell>
        </row>
        <row r="1071">
          <cell r="O1071">
            <v>9780545677226</v>
          </cell>
          <cell r="P1071" t="str">
            <v>90222980X</v>
          </cell>
        </row>
        <row r="1072">
          <cell r="O1072">
            <v>9780545647557</v>
          </cell>
          <cell r="P1072" t="str">
            <v>90222980X</v>
          </cell>
        </row>
        <row r="1073">
          <cell r="O1073">
            <v>9780545652049</v>
          </cell>
          <cell r="P1073" t="str">
            <v>90222980X</v>
          </cell>
        </row>
        <row r="1074">
          <cell r="O1074">
            <v>9780545656979</v>
          </cell>
          <cell r="P1074" t="str">
            <v>90222980X</v>
          </cell>
        </row>
        <row r="1075">
          <cell r="O1075">
            <v>9780545666695</v>
          </cell>
          <cell r="P1075" t="str">
            <v>90222980X</v>
          </cell>
        </row>
        <row r="1076">
          <cell r="O1076">
            <v>9780545675017</v>
          </cell>
          <cell r="P1076" t="str">
            <v>90222980X</v>
          </cell>
        </row>
        <row r="1077">
          <cell r="O1077">
            <v>9780545485579</v>
          </cell>
          <cell r="P1077" t="str">
            <v>90222980X</v>
          </cell>
        </row>
        <row r="1078">
          <cell r="O1078">
            <v>9780545497992</v>
          </cell>
          <cell r="P1078" t="str">
            <v>90222980X</v>
          </cell>
        </row>
        <row r="1079">
          <cell r="O1079">
            <v>9780545552929</v>
          </cell>
          <cell r="P1079" t="str">
            <v>90222980X</v>
          </cell>
        </row>
        <row r="1080">
          <cell r="O1080">
            <v>9780545289009</v>
          </cell>
          <cell r="P1080" t="str">
            <v>90222980X</v>
          </cell>
        </row>
        <row r="1081">
          <cell r="O1081">
            <v>9780545291279</v>
          </cell>
          <cell r="P1081" t="str">
            <v>90222980X</v>
          </cell>
        </row>
        <row r="1082">
          <cell r="O1082">
            <v>9780545496711</v>
          </cell>
          <cell r="P1082" t="str">
            <v>90222980X</v>
          </cell>
        </row>
        <row r="1083">
          <cell r="O1083">
            <v>9780545627832</v>
          </cell>
          <cell r="P1083" t="str">
            <v>90222980X</v>
          </cell>
        </row>
        <row r="1084">
          <cell r="O1084">
            <v>9780545647557</v>
          </cell>
          <cell r="P1084" t="str">
            <v>90222980X</v>
          </cell>
        </row>
        <row r="1085">
          <cell r="O1085">
            <v>9780545649315</v>
          </cell>
          <cell r="P1085" t="str">
            <v>90222980X</v>
          </cell>
        </row>
        <row r="1086">
          <cell r="O1086">
            <v>9780439136662</v>
          </cell>
          <cell r="P1086" t="str">
            <v>90222980X</v>
          </cell>
        </row>
        <row r="1087">
          <cell r="O1087">
            <v>9780545518451</v>
          </cell>
          <cell r="P1087" t="str">
            <v>90222980X</v>
          </cell>
        </row>
        <row r="1088">
          <cell r="O1088">
            <v>9780531247020</v>
          </cell>
          <cell r="P1088" t="str">
            <v>90222980X</v>
          </cell>
        </row>
        <row r="1089">
          <cell r="O1089">
            <v>9780590486026</v>
          </cell>
          <cell r="P1089" t="str">
            <v>90222980X</v>
          </cell>
        </row>
        <row r="1090">
          <cell r="O1090">
            <v>9780531224298</v>
          </cell>
          <cell r="P1090" t="str">
            <v>90222980X</v>
          </cell>
        </row>
        <row r="1091">
          <cell r="O1091">
            <v>9780516265377</v>
          </cell>
          <cell r="P1091" t="str">
            <v>90222980X</v>
          </cell>
        </row>
        <row r="1092">
          <cell r="O1092">
            <v>9780545138956</v>
          </cell>
          <cell r="P1092" t="str">
            <v>90222980X</v>
          </cell>
        </row>
        <row r="1093">
          <cell r="O1093">
            <v>9780545291057</v>
          </cell>
          <cell r="P1093" t="str">
            <v>90222980X</v>
          </cell>
        </row>
        <row r="1094">
          <cell r="O1094">
            <v>9780545647557</v>
          </cell>
          <cell r="P1094" t="str">
            <v>90222980X</v>
          </cell>
        </row>
        <row r="1095">
          <cell r="O1095">
            <v>9780545666596</v>
          </cell>
          <cell r="P1095" t="str">
            <v>90222980X</v>
          </cell>
        </row>
        <row r="1096">
          <cell r="O1096">
            <v>9780545554626</v>
          </cell>
          <cell r="P1096" t="str">
            <v>90222980X</v>
          </cell>
        </row>
        <row r="1097">
          <cell r="O1097">
            <v>9780545504829</v>
          </cell>
          <cell r="P1097" t="str">
            <v>90222980X</v>
          </cell>
        </row>
        <row r="1098">
          <cell r="O1098">
            <v>9780439560665</v>
          </cell>
          <cell r="P1098" t="str">
            <v>90222980X</v>
          </cell>
        </row>
        <row r="1099">
          <cell r="O1099">
            <v>9780590270304</v>
          </cell>
          <cell r="P1099" t="str">
            <v>90222980X</v>
          </cell>
        </row>
        <row r="1100">
          <cell r="O1100">
            <v>9780545522700</v>
          </cell>
          <cell r="P1100" t="str">
            <v>90222980X</v>
          </cell>
        </row>
        <row r="1101">
          <cell r="O1101">
            <v>9780516264028</v>
          </cell>
          <cell r="P1101" t="str">
            <v>90222980X</v>
          </cell>
        </row>
        <row r="1102">
          <cell r="O1102">
            <v>9780545108553</v>
          </cell>
          <cell r="P1102" t="str">
            <v>90222980X</v>
          </cell>
        </row>
        <row r="1103">
          <cell r="O1103">
            <v>9780545291170</v>
          </cell>
          <cell r="P1103" t="str">
            <v>90222980X</v>
          </cell>
        </row>
        <row r="1104">
          <cell r="O1104">
            <v>9780545291187</v>
          </cell>
          <cell r="P1104" t="str">
            <v>90222980X</v>
          </cell>
        </row>
        <row r="1105">
          <cell r="O1105">
            <v>9780545627436</v>
          </cell>
          <cell r="P1105" t="str">
            <v>90222980X</v>
          </cell>
        </row>
        <row r="1106">
          <cell r="O1106">
            <v>9780545647557</v>
          </cell>
          <cell r="P1106" t="str">
            <v>90222980X</v>
          </cell>
        </row>
        <row r="1107">
          <cell r="O1107">
            <v>9780545685979</v>
          </cell>
          <cell r="P1107" t="str">
            <v>90222980X</v>
          </cell>
        </row>
        <row r="1108">
          <cell r="O1108">
            <v>9780531148259</v>
          </cell>
          <cell r="P1108" t="str">
            <v>90222980X</v>
          </cell>
        </row>
        <row r="1109">
          <cell r="O1109">
            <v>9780439693912</v>
          </cell>
          <cell r="P1109" t="str">
            <v>90222980X</v>
          </cell>
        </row>
        <row r="1110">
          <cell r="O1110">
            <v>9780590425674</v>
          </cell>
          <cell r="P1110" t="str">
            <v>90222980X</v>
          </cell>
        </row>
        <row r="1111">
          <cell r="O1111">
            <v>9780531214473</v>
          </cell>
          <cell r="P1111" t="str">
            <v>90222980X</v>
          </cell>
        </row>
        <row r="1112">
          <cell r="O1112">
            <v>9780545251792</v>
          </cell>
          <cell r="P1112" t="str">
            <v>90222980X</v>
          </cell>
        </row>
        <row r="1113">
          <cell r="O1113">
            <v>9780545299749</v>
          </cell>
          <cell r="P1113" t="str">
            <v>90222980X</v>
          </cell>
        </row>
        <row r="1114">
          <cell r="O1114">
            <v>9780545471121</v>
          </cell>
          <cell r="P1114" t="str">
            <v>90222980X</v>
          </cell>
        </row>
        <row r="1115">
          <cell r="O1115">
            <v>9780545484169</v>
          </cell>
          <cell r="P1115" t="str">
            <v>90222980X</v>
          </cell>
        </row>
        <row r="1116">
          <cell r="O1116">
            <v>9780545548977</v>
          </cell>
          <cell r="P1116" t="str">
            <v>90222980X</v>
          </cell>
        </row>
        <row r="1117">
          <cell r="O1117">
            <v>9780545607612</v>
          </cell>
          <cell r="P1117" t="str">
            <v>90222980X</v>
          </cell>
        </row>
        <row r="1118">
          <cell r="O1118">
            <v>9780545680806</v>
          </cell>
          <cell r="P1118" t="str">
            <v>90222980X</v>
          </cell>
        </row>
        <row r="1119">
          <cell r="O1119">
            <v>9780545680813</v>
          </cell>
          <cell r="P1119" t="str">
            <v>90222980X</v>
          </cell>
        </row>
        <row r="1120">
          <cell r="O1120">
            <v>9780545680820</v>
          </cell>
          <cell r="P1120" t="str">
            <v>90222980X</v>
          </cell>
        </row>
        <row r="1121">
          <cell r="O1121">
            <v>9780545680837</v>
          </cell>
          <cell r="P1121" t="str">
            <v>90222980X</v>
          </cell>
        </row>
        <row r="1122">
          <cell r="O1122">
            <v>9780545680844</v>
          </cell>
          <cell r="P1122" t="str">
            <v>90222980X</v>
          </cell>
        </row>
        <row r="1123">
          <cell r="O1123">
            <v>9780545680851</v>
          </cell>
          <cell r="P1123" t="str">
            <v>90222980X</v>
          </cell>
        </row>
        <row r="1124">
          <cell r="O1124">
            <v>9780545680868</v>
          </cell>
          <cell r="P1124" t="str">
            <v>90222980X</v>
          </cell>
        </row>
        <row r="1125">
          <cell r="O1125">
            <v>9780545680875</v>
          </cell>
          <cell r="P1125" t="str">
            <v>90222980X</v>
          </cell>
        </row>
        <row r="1126">
          <cell r="O1126">
            <v>9780545680882</v>
          </cell>
          <cell r="P1126" t="str">
            <v>90222980X</v>
          </cell>
        </row>
        <row r="1127">
          <cell r="O1127">
            <v>9780545680899</v>
          </cell>
          <cell r="P1127" t="str">
            <v>90222980X</v>
          </cell>
        </row>
        <row r="1128">
          <cell r="O1128">
            <v>9780439351454</v>
          </cell>
          <cell r="P1128" t="str">
            <v>90222980X</v>
          </cell>
        </row>
        <row r="1129">
          <cell r="O1129">
            <v>9780439704151</v>
          </cell>
          <cell r="P1129" t="str">
            <v>90222980X</v>
          </cell>
        </row>
        <row r="1130">
          <cell r="O1130">
            <v>9780590037440</v>
          </cell>
          <cell r="P1130" t="str">
            <v>90222980X</v>
          </cell>
        </row>
        <row r="1131">
          <cell r="O1131">
            <v>9780545571890</v>
          </cell>
          <cell r="P1131" t="str">
            <v>90222980X</v>
          </cell>
        </row>
        <row r="1132">
          <cell r="O1132">
            <v>9780545493383</v>
          </cell>
          <cell r="P1132" t="str">
            <v>90222980X</v>
          </cell>
        </row>
        <row r="1133">
          <cell r="O1133">
            <v>9780545496650</v>
          </cell>
          <cell r="P1133" t="str">
            <v>90222980X</v>
          </cell>
        </row>
        <row r="1134">
          <cell r="O1134">
            <v>9780545548458</v>
          </cell>
          <cell r="P1134" t="str">
            <v>90222980X</v>
          </cell>
        </row>
        <row r="1135">
          <cell r="O1135">
            <v>9780545647557</v>
          </cell>
          <cell r="P1135" t="str">
            <v>90222980X</v>
          </cell>
        </row>
        <row r="1136">
          <cell r="O1136">
            <v>9780439579407</v>
          </cell>
          <cell r="P1136" t="str">
            <v>90222980X</v>
          </cell>
        </row>
        <row r="1137">
          <cell r="O1137">
            <v>9780439585040</v>
          </cell>
          <cell r="P1137" t="str">
            <v>90222980X</v>
          </cell>
        </row>
        <row r="1138">
          <cell r="O1138">
            <v>9780439636018</v>
          </cell>
          <cell r="P1138" t="str">
            <v>90222980X</v>
          </cell>
        </row>
        <row r="1139">
          <cell r="O1139">
            <v>9780439678452</v>
          </cell>
          <cell r="P1139" t="str">
            <v>90222980X</v>
          </cell>
        </row>
        <row r="1140">
          <cell r="O1140">
            <v>9780439785075</v>
          </cell>
          <cell r="P1140" t="str">
            <v>90222980X</v>
          </cell>
        </row>
        <row r="1141">
          <cell r="O1141">
            <v>9780545536776</v>
          </cell>
          <cell r="P1141" t="str">
            <v>90222980X</v>
          </cell>
        </row>
        <row r="1142">
          <cell r="O1142">
            <v>9780531071397</v>
          </cell>
          <cell r="P1142" t="str">
            <v>90222980X</v>
          </cell>
        </row>
        <row r="1143">
          <cell r="O1143">
            <v>9780545239509</v>
          </cell>
          <cell r="P1143" t="str">
            <v>90222980X</v>
          </cell>
        </row>
        <row r="1144">
          <cell r="O1144">
            <v>9780545258371</v>
          </cell>
          <cell r="P1144" t="str">
            <v>90222980X</v>
          </cell>
        </row>
        <row r="1145">
          <cell r="O1145">
            <v>9780545331470</v>
          </cell>
          <cell r="P1145" t="str">
            <v>90222980X</v>
          </cell>
        </row>
        <row r="1146">
          <cell r="O1146">
            <v>9780545473620</v>
          </cell>
          <cell r="P1146" t="str">
            <v>90222980X</v>
          </cell>
        </row>
        <row r="1147">
          <cell r="O1147">
            <v>9780545552660</v>
          </cell>
          <cell r="P1147" t="str">
            <v>90222980X</v>
          </cell>
        </row>
        <row r="1148">
          <cell r="O1148">
            <v>9780545620239</v>
          </cell>
          <cell r="P1148" t="str">
            <v>90222980X</v>
          </cell>
        </row>
        <row r="1149">
          <cell r="O1149">
            <v>9780545647557</v>
          </cell>
          <cell r="P1149" t="str">
            <v>90222980X</v>
          </cell>
        </row>
        <row r="1150">
          <cell r="O1150">
            <v>9780439751162</v>
          </cell>
          <cell r="P1150" t="str">
            <v>90222980X</v>
          </cell>
        </row>
        <row r="1151">
          <cell r="O1151">
            <v>9780439803915</v>
          </cell>
          <cell r="P1151" t="str">
            <v>90222980X</v>
          </cell>
        </row>
        <row r="1152">
          <cell r="O1152">
            <v>9780545496049</v>
          </cell>
          <cell r="P1152" t="str">
            <v>90222980X</v>
          </cell>
        </row>
        <row r="1153">
          <cell r="O1153">
            <v>9780545265577</v>
          </cell>
          <cell r="P1153" t="str">
            <v>90222980X</v>
          </cell>
        </row>
        <row r="1154">
          <cell r="O1154">
            <v>9780545500210</v>
          </cell>
          <cell r="P1154" t="str">
            <v>90222980X</v>
          </cell>
        </row>
        <row r="1155">
          <cell r="O1155">
            <v>9780545500227</v>
          </cell>
          <cell r="P1155" t="str">
            <v>90222980X</v>
          </cell>
        </row>
        <row r="1156">
          <cell r="O1156">
            <v>9780545522687</v>
          </cell>
          <cell r="P1156" t="str">
            <v>90222980X</v>
          </cell>
        </row>
        <row r="1157">
          <cell r="O1157">
            <v>9780545600224</v>
          </cell>
          <cell r="P1157" t="str">
            <v>90222980X</v>
          </cell>
        </row>
        <row r="1158">
          <cell r="O1158">
            <v>9780545607001</v>
          </cell>
          <cell r="P1158" t="str">
            <v>90222980X</v>
          </cell>
        </row>
        <row r="1159">
          <cell r="O1159">
            <v>9780545647557</v>
          </cell>
          <cell r="P1159" t="str">
            <v>90222980X</v>
          </cell>
        </row>
        <row r="1160">
          <cell r="O1160">
            <v>9780439652612</v>
          </cell>
          <cell r="P1160" t="str">
            <v>90222980X</v>
          </cell>
        </row>
        <row r="1161">
          <cell r="O1161">
            <v>9780439800112</v>
          </cell>
          <cell r="P1161" t="str">
            <v>90222980X</v>
          </cell>
        </row>
        <row r="1162">
          <cell r="O1162">
            <v>9780439867849</v>
          </cell>
          <cell r="P1162" t="str">
            <v>90222980X</v>
          </cell>
        </row>
        <row r="1163">
          <cell r="O1163">
            <v>9780590960977</v>
          </cell>
          <cell r="P1163" t="str">
            <v>90222980X</v>
          </cell>
        </row>
        <row r="1164">
          <cell r="O1164">
            <v>9780545111331</v>
          </cell>
          <cell r="P1164" t="str">
            <v>90222980X</v>
          </cell>
        </row>
        <row r="1165">
          <cell r="O1165">
            <v>9780545451895</v>
          </cell>
          <cell r="P1165" t="str">
            <v>90222980X</v>
          </cell>
        </row>
        <row r="1166">
          <cell r="O1166">
            <v>9780545522663</v>
          </cell>
          <cell r="P1166" t="str">
            <v>90222980X</v>
          </cell>
        </row>
        <row r="1167">
          <cell r="O1167">
            <v>9780545569170</v>
          </cell>
          <cell r="P1167" t="str">
            <v>90222980X</v>
          </cell>
        </row>
        <row r="1168">
          <cell r="O1168">
            <v>9780545591881</v>
          </cell>
          <cell r="P1168" t="str">
            <v>90222980X</v>
          </cell>
        </row>
        <row r="1169">
          <cell r="O1169">
            <v>9780545627429</v>
          </cell>
          <cell r="P1169" t="str">
            <v>90222980X</v>
          </cell>
        </row>
        <row r="1170">
          <cell r="O1170">
            <v>9780545647557</v>
          </cell>
          <cell r="P1170" t="str">
            <v>90222980X</v>
          </cell>
        </row>
        <row r="1171">
          <cell r="O1171">
            <v>9780439575898</v>
          </cell>
          <cell r="P1171" t="str">
            <v>90222980X</v>
          </cell>
        </row>
        <row r="1172">
          <cell r="O1172">
            <v>9780545497305</v>
          </cell>
          <cell r="P1172" t="str">
            <v>90222980X</v>
          </cell>
        </row>
        <row r="1173">
          <cell r="O1173">
            <v>9780439796446</v>
          </cell>
          <cell r="P1173" t="str">
            <v>90222980X</v>
          </cell>
        </row>
        <row r="1174">
          <cell r="O1174">
            <v>9780545270151</v>
          </cell>
          <cell r="P1174" t="str">
            <v>90222980X</v>
          </cell>
        </row>
        <row r="1175">
          <cell r="O1175">
            <v>9780545285483</v>
          </cell>
          <cell r="P1175" t="str">
            <v>90222980X</v>
          </cell>
        </row>
        <row r="1176">
          <cell r="O1176">
            <v>9780545365727</v>
          </cell>
          <cell r="P1176" t="str">
            <v>90222980X</v>
          </cell>
        </row>
        <row r="1177">
          <cell r="O1177">
            <v>9780545365741</v>
          </cell>
          <cell r="P1177" t="str">
            <v>90222980X</v>
          </cell>
        </row>
        <row r="1178">
          <cell r="O1178">
            <v>9780545484183</v>
          </cell>
          <cell r="P1178" t="str">
            <v>90222980X</v>
          </cell>
        </row>
        <row r="1179">
          <cell r="O1179">
            <v>9780545496575</v>
          </cell>
          <cell r="P1179" t="str">
            <v>90222980X</v>
          </cell>
        </row>
        <row r="1180">
          <cell r="O1180">
            <v>9780545569910</v>
          </cell>
          <cell r="P1180" t="str">
            <v>90222980X</v>
          </cell>
        </row>
        <row r="1181">
          <cell r="O1181">
            <v>9780545622844</v>
          </cell>
          <cell r="P1181" t="str">
            <v>90222980X</v>
          </cell>
        </row>
        <row r="1182">
          <cell r="O1182">
            <v>9780545647458</v>
          </cell>
          <cell r="P1182" t="str">
            <v>90222980X</v>
          </cell>
        </row>
        <row r="1183">
          <cell r="O1183">
            <v>9780545647557</v>
          </cell>
          <cell r="P1183" t="str">
            <v>90222980X</v>
          </cell>
        </row>
        <row r="1184">
          <cell r="O1184">
            <v>9780545656993</v>
          </cell>
          <cell r="P1184" t="str">
            <v>90222980X</v>
          </cell>
        </row>
        <row r="1185">
          <cell r="O1185">
            <v>9780545677950</v>
          </cell>
          <cell r="P1185" t="str">
            <v>90222980X</v>
          </cell>
        </row>
        <row r="1186">
          <cell r="O1186">
            <v>9780439314329</v>
          </cell>
          <cell r="P1186" t="str">
            <v>90222980X</v>
          </cell>
        </row>
        <row r="1187">
          <cell r="O1187">
            <v>9780531207772</v>
          </cell>
          <cell r="P1187" t="str">
            <v>90222980X</v>
          </cell>
        </row>
        <row r="1188">
          <cell r="O1188">
            <v>9780545000963</v>
          </cell>
          <cell r="P1188" t="str">
            <v>90222980X</v>
          </cell>
        </row>
        <row r="1189">
          <cell r="O1189">
            <v>9780545264167</v>
          </cell>
          <cell r="P1189" t="str">
            <v>90222980X</v>
          </cell>
        </row>
        <row r="1190">
          <cell r="O1190">
            <v>9780545477574</v>
          </cell>
          <cell r="P1190" t="str">
            <v>90222980X</v>
          </cell>
        </row>
        <row r="1191">
          <cell r="O1191">
            <v>9780545591911</v>
          </cell>
          <cell r="P1191" t="str">
            <v>90222980X</v>
          </cell>
        </row>
        <row r="1192">
          <cell r="O1192">
            <v>9780545600323</v>
          </cell>
          <cell r="P1192" t="str">
            <v>90222980X</v>
          </cell>
        </row>
        <row r="1193">
          <cell r="O1193">
            <v>9780545647557</v>
          </cell>
          <cell r="P1193" t="str">
            <v>90222980X</v>
          </cell>
        </row>
        <row r="1194">
          <cell r="O1194">
            <v>9780545658546</v>
          </cell>
          <cell r="P1194" t="str">
            <v>90222980X</v>
          </cell>
        </row>
        <row r="1195">
          <cell r="O1195">
            <v>9780545481946</v>
          </cell>
          <cell r="P1195" t="str">
            <v>90222980X</v>
          </cell>
        </row>
        <row r="1196">
          <cell r="O1196">
            <v>9780439588980</v>
          </cell>
          <cell r="P1196" t="str">
            <v>90222980X</v>
          </cell>
        </row>
        <row r="1197">
          <cell r="O1197">
            <v>9780439781886</v>
          </cell>
          <cell r="P1197" t="str">
            <v>90222980X</v>
          </cell>
        </row>
        <row r="1198">
          <cell r="O1198">
            <v>9780545477536</v>
          </cell>
          <cell r="P1198" t="str">
            <v>90222980X</v>
          </cell>
        </row>
        <row r="1199">
          <cell r="O1199">
            <v>9780545598132</v>
          </cell>
          <cell r="P1199" t="str">
            <v>90222980X</v>
          </cell>
        </row>
        <row r="1200">
          <cell r="O1200">
            <v>9780545607117</v>
          </cell>
          <cell r="P1200" t="str">
            <v>90222980X</v>
          </cell>
        </row>
        <row r="1201">
          <cell r="O1201">
            <v>9780545616409</v>
          </cell>
          <cell r="P1201" t="str">
            <v>90222980X</v>
          </cell>
        </row>
        <row r="1202">
          <cell r="O1202">
            <v>9780545627498</v>
          </cell>
          <cell r="P1202" t="str">
            <v>90222980X</v>
          </cell>
        </row>
        <row r="1203">
          <cell r="O1203">
            <v>9780545636162</v>
          </cell>
          <cell r="P1203" t="str">
            <v>90222980X</v>
          </cell>
        </row>
        <row r="1204">
          <cell r="O1204">
            <v>9780545643917</v>
          </cell>
          <cell r="P1204" t="str">
            <v>90222980X</v>
          </cell>
        </row>
        <row r="1205">
          <cell r="O1205">
            <v>9780545647557</v>
          </cell>
          <cell r="P1205" t="str">
            <v>90222980X</v>
          </cell>
        </row>
        <row r="1206">
          <cell r="O1206">
            <v>9780545685313</v>
          </cell>
          <cell r="P1206" t="str">
            <v>90222980X</v>
          </cell>
        </row>
        <row r="1207">
          <cell r="O1207">
            <v>9780545622400</v>
          </cell>
          <cell r="P1207" t="str">
            <v>90222980X</v>
          </cell>
        </row>
        <row r="1208">
          <cell r="O1208">
            <v>9780545279369</v>
          </cell>
          <cell r="P1208" t="str">
            <v>90222980X</v>
          </cell>
        </row>
        <row r="1209">
          <cell r="O1209">
            <v>9780545342551</v>
          </cell>
          <cell r="P1209" t="str">
            <v>90222980X</v>
          </cell>
        </row>
        <row r="1210">
          <cell r="O1210">
            <v>9780545522731</v>
          </cell>
          <cell r="P1210" t="str">
            <v>90222980X</v>
          </cell>
        </row>
        <row r="1211">
          <cell r="O1211">
            <v>9780545540063</v>
          </cell>
          <cell r="P1211" t="str">
            <v>90222980X</v>
          </cell>
        </row>
        <row r="1212">
          <cell r="O1212">
            <v>9780545591935</v>
          </cell>
          <cell r="P1212" t="str">
            <v>90222980X</v>
          </cell>
        </row>
        <row r="1213">
          <cell r="O1213">
            <v>9780545614634</v>
          </cell>
          <cell r="P1213" t="str">
            <v>90222980X</v>
          </cell>
        </row>
        <row r="1214">
          <cell r="O1214">
            <v>9780545617437</v>
          </cell>
          <cell r="P1214" t="str">
            <v>90222980X</v>
          </cell>
        </row>
        <row r="1215">
          <cell r="O1215">
            <v>9780545647557</v>
          </cell>
          <cell r="P1215" t="str">
            <v>90222980X</v>
          </cell>
        </row>
        <row r="1216">
          <cell r="O1216">
            <v>9780545670784</v>
          </cell>
          <cell r="P1216" t="str">
            <v>90222980X</v>
          </cell>
        </row>
        <row r="1217">
          <cell r="O1217">
            <v>9780545675413</v>
          </cell>
          <cell r="P1217" t="str">
            <v>90222980X</v>
          </cell>
        </row>
        <row r="1218">
          <cell r="O1218">
            <v>9780545317948</v>
          </cell>
          <cell r="P1218" t="str">
            <v>90222980X</v>
          </cell>
        </row>
        <row r="1219">
          <cell r="O1219">
            <v>9780545419901</v>
          </cell>
          <cell r="P1219" t="str">
            <v>90222980X</v>
          </cell>
        </row>
        <row r="1220">
          <cell r="O1220">
            <v>9780545453509</v>
          </cell>
          <cell r="P1220" t="str">
            <v>90222980X</v>
          </cell>
        </row>
        <row r="1221">
          <cell r="O1221">
            <v>9780545501019</v>
          </cell>
          <cell r="P1221" t="str">
            <v>90222980X</v>
          </cell>
        </row>
        <row r="1222">
          <cell r="O1222">
            <v>9780545579575</v>
          </cell>
          <cell r="P1222" t="str">
            <v>90222980X</v>
          </cell>
        </row>
        <row r="1223">
          <cell r="O1223">
            <v>9780545620208</v>
          </cell>
          <cell r="P1223" t="str">
            <v>90222980X</v>
          </cell>
        </row>
        <row r="1224">
          <cell r="O1224">
            <v>9780545620253</v>
          </cell>
          <cell r="P1224" t="str">
            <v>90222980X</v>
          </cell>
        </row>
        <row r="1225">
          <cell r="O1225">
            <v>9780545643924</v>
          </cell>
          <cell r="P1225" t="str">
            <v>90222980X</v>
          </cell>
        </row>
        <row r="1226">
          <cell r="O1226">
            <v>9780545679954</v>
          </cell>
          <cell r="P1226" t="str">
            <v>90222980X</v>
          </cell>
        </row>
        <row r="1227">
          <cell r="O1227">
            <v>9780545679961</v>
          </cell>
          <cell r="P1227" t="str">
            <v>90222980X</v>
          </cell>
        </row>
        <row r="1228">
          <cell r="O1228">
            <v>9780545679978</v>
          </cell>
          <cell r="P1228" t="str">
            <v>90222980X</v>
          </cell>
        </row>
        <row r="1229">
          <cell r="O1229">
            <v>9780545679985</v>
          </cell>
          <cell r="P1229" t="str">
            <v>90222980X</v>
          </cell>
        </row>
        <row r="1230">
          <cell r="O1230">
            <v>9780545679992</v>
          </cell>
          <cell r="P1230" t="str">
            <v>90222980X</v>
          </cell>
        </row>
        <row r="1231">
          <cell r="O1231">
            <v>9780545680004</v>
          </cell>
          <cell r="P1231" t="str">
            <v>90222980X</v>
          </cell>
        </row>
        <row r="1232">
          <cell r="O1232">
            <v>9780545680011</v>
          </cell>
          <cell r="P1232" t="str">
            <v>90222980X</v>
          </cell>
        </row>
        <row r="1233">
          <cell r="O1233">
            <v>9780545680028</v>
          </cell>
          <cell r="P1233" t="str">
            <v>90222980X</v>
          </cell>
        </row>
        <row r="1234">
          <cell r="O1234">
            <v>9780545680035</v>
          </cell>
          <cell r="P1234" t="str">
            <v>90222980X</v>
          </cell>
        </row>
        <row r="1235">
          <cell r="O1235">
            <v>9780545680042</v>
          </cell>
          <cell r="P1235" t="str">
            <v>90222980X</v>
          </cell>
        </row>
        <row r="1236">
          <cell r="O1236">
            <v>9780545647557</v>
          </cell>
          <cell r="P1236" t="str">
            <v>90222980X</v>
          </cell>
        </row>
        <row r="1237">
          <cell r="O1237">
            <v>9780545649360</v>
          </cell>
          <cell r="P1237" t="str">
            <v>90222980X</v>
          </cell>
        </row>
        <row r="1238">
          <cell r="O1238">
            <v>9780545668972</v>
          </cell>
          <cell r="P1238" t="str">
            <v>90222980X</v>
          </cell>
        </row>
        <row r="1239">
          <cell r="O1239">
            <v>9780439677042</v>
          </cell>
          <cell r="P1239" t="str">
            <v>90222980X</v>
          </cell>
        </row>
        <row r="1240">
          <cell r="O1240">
            <v>9780545459884</v>
          </cell>
          <cell r="P1240" t="str">
            <v>90222980X</v>
          </cell>
        </row>
        <row r="1241">
          <cell r="O1241">
            <v>9780545486613</v>
          </cell>
          <cell r="P1241" t="str">
            <v>90222980X</v>
          </cell>
        </row>
        <row r="1242">
          <cell r="O1242">
            <v>9780545591959</v>
          </cell>
          <cell r="P1242" t="str">
            <v>90222980X</v>
          </cell>
        </row>
        <row r="1243">
          <cell r="O1243">
            <v>9780545600286</v>
          </cell>
          <cell r="P1243" t="str">
            <v>90222980X</v>
          </cell>
        </row>
        <row r="1244">
          <cell r="O1244">
            <v>9780545615440</v>
          </cell>
          <cell r="P1244" t="str">
            <v>90222980X</v>
          </cell>
        </row>
        <row r="1245">
          <cell r="O1245">
            <v>9780545621274</v>
          </cell>
          <cell r="P1245" t="str">
            <v>90222980X</v>
          </cell>
        </row>
        <row r="1246">
          <cell r="O1246">
            <v>9780545622554</v>
          </cell>
          <cell r="P1246" t="str">
            <v>90222980X</v>
          </cell>
        </row>
        <row r="1247">
          <cell r="O1247">
            <v>9780545627405</v>
          </cell>
          <cell r="P1247" t="str">
            <v>90222980X</v>
          </cell>
        </row>
        <row r="1248">
          <cell r="O1248">
            <v>9780545627450</v>
          </cell>
          <cell r="P1248" t="str">
            <v>90222980X</v>
          </cell>
        </row>
        <row r="1249">
          <cell r="O1249">
            <v>9780545679855</v>
          </cell>
          <cell r="P1249" t="str">
            <v>90222980X</v>
          </cell>
        </row>
        <row r="1250">
          <cell r="O1250">
            <v>9780545679862</v>
          </cell>
          <cell r="P1250" t="str">
            <v>90222980X</v>
          </cell>
        </row>
        <row r="1251">
          <cell r="O1251">
            <v>9780545679879</v>
          </cell>
          <cell r="P1251" t="str">
            <v>90222980X</v>
          </cell>
        </row>
        <row r="1252">
          <cell r="O1252">
            <v>9780545679886</v>
          </cell>
          <cell r="P1252" t="str">
            <v>90222980X</v>
          </cell>
        </row>
        <row r="1253">
          <cell r="O1253">
            <v>9780545679893</v>
          </cell>
          <cell r="P1253" t="str">
            <v>90222980X</v>
          </cell>
        </row>
        <row r="1254">
          <cell r="O1254">
            <v>9780545679909</v>
          </cell>
          <cell r="P1254" t="str">
            <v>90222980X</v>
          </cell>
        </row>
        <row r="1255">
          <cell r="O1255">
            <v>9780545679916</v>
          </cell>
          <cell r="P1255" t="str">
            <v>90222980X</v>
          </cell>
        </row>
        <row r="1256">
          <cell r="O1256">
            <v>9780545679923</v>
          </cell>
          <cell r="P1256" t="str">
            <v>90222980X</v>
          </cell>
        </row>
        <row r="1257">
          <cell r="O1257">
            <v>9780545679930</v>
          </cell>
          <cell r="P1257" t="str">
            <v>90222980X</v>
          </cell>
        </row>
        <row r="1258">
          <cell r="O1258">
            <v>9780545679947</v>
          </cell>
          <cell r="P1258" t="str">
            <v>90222980X</v>
          </cell>
        </row>
        <row r="1259">
          <cell r="O1259">
            <v>9780545647557</v>
          </cell>
          <cell r="P1259" t="str">
            <v>90222980X</v>
          </cell>
        </row>
        <row r="1260">
          <cell r="O1260">
            <v>9780545659703</v>
          </cell>
          <cell r="P1260" t="str">
            <v>90222980X</v>
          </cell>
        </row>
        <row r="1261">
          <cell r="O1261">
            <v>9780545027892</v>
          </cell>
          <cell r="P1261" t="str">
            <v>90222980X</v>
          </cell>
        </row>
        <row r="1262">
          <cell r="O1262">
            <v>9780545133753</v>
          </cell>
          <cell r="P1262" t="str">
            <v>90222980X</v>
          </cell>
        </row>
        <row r="1263">
          <cell r="O1263">
            <v>9780545425186</v>
          </cell>
          <cell r="P1263" t="str">
            <v>90222980X</v>
          </cell>
        </row>
        <row r="1264">
          <cell r="O1264">
            <v>9780545475402</v>
          </cell>
          <cell r="P1264" t="str">
            <v>90222980X</v>
          </cell>
        </row>
        <row r="1265">
          <cell r="O1265">
            <v>9780545484206</v>
          </cell>
          <cell r="P1265" t="str">
            <v>90222980X</v>
          </cell>
        </row>
        <row r="1266">
          <cell r="O1266">
            <v>9780545496681</v>
          </cell>
          <cell r="P1266" t="str">
            <v>90222980X</v>
          </cell>
        </row>
        <row r="1267">
          <cell r="O1267">
            <v>9780545530507</v>
          </cell>
          <cell r="P1267" t="str">
            <v>90222980X</v>
          </cell>
        </row>
        <row r="1268">
          <cell r="O1268">
            <v>9780545569965</v>
          </cell>
          <cell r="P1268" t="str">
            <v>90222980X</v>
          </cell>
        </row>
        <row r="1269">
          <cell r="O1269">
            <v>9780545679756</v>
          </cell>
          <cell r="P1269" t="str">
            <v>90222980X</v>
          </cell>
        </row>
        <row r="1270">
          <cell r="O1270">
            <v>9780545679763</v>
          </cell>
          <cell r="P1270" t="str">
            <v>90222980X</v>
          </cell>
        </row>
        <row r="1271">
          <cell r="O1271">
            <v>9780545679770</v>
          </cell>
          <cell r="P1271" t="str">
            <v>90222980X</v>
          </cell>
        </row>
        <row r="1272">
          <cell r="O1272">
            <v>9780545679787</v>
          </cell>
          <cell r="P1272" t="str">
            <v>90222980X</v>
          </cell>
        </row>
        <row r="1273">
          <cell r="O1273">
            <v>9780545679794</v>
          </cell>
          <cell r="P1273" t="str">
            <v>90222980X</v>
          </cell>
        </row>
        <row r="1274">
          <cell r="O1274">
            <v>9780545679800</v>
          </cell>
          <cell r="P1274" t="str">
            <v>90222980X</v>
          </cell>
        </row>
        <row r="1275">
          <cell r="O1275">
            <v>9780545679817</v>
          </cell>
          <cell r="P1275" t="str">
            <v>90222980X</v>
          </cell>
        </row>
        <row r="1276">
          <cell r="O1276">
            <v>9780545679824</v>
          </cell>
          <cell r="P1276" t="str">
            <v>90222980X</v>
          </cell>
        </row>
        <row r="1277">
          <cell r="O1277">
            <v>9780545679831</v>
          </cell>
          <cell r="P1277" t="str">
            <v>90222980X</v>
          </cell>
        </row>
        <row r="1278">
          <cell r="O1278">
            <v>9780545679848</v>
          </cell>
          <cell r="P1278" t="str">
            <v>90222980X</v>
          </cell>
        </row>
        <row r="1279">
          <cell r="O1279">
            <v>9780545647557</v>
          </cell>
          <cell r="P1279" t="str">
            <v>90222980X</v>
          </cell>
        </row>
        <row r="1280">
          <cell r="O1280">
            <v>9780545685306</v>
          </cell>
          <cell r="P1280" t="str">
            <v>90222980X</v>
          </cell>
        </row>
        <row r="1281">
          <cell r="O1281">
            <v>9780439738910</v>
          </cell>
          <cell r="P1281" t="str">
            <v>90222980X</v>
          </cell>
        </row>
        <row r="1282">
          <cell r="O1282">
            <v>9780545200530</v>
          </cell>
          <cell r="P1282" t="str">
            <v>90222980X</v>
          </cell>
        </row>
        <row r="1283">
          <cell r="O1283">
            <v>9780545450607</v>
          </cell>
          <cell r="P1283" t="str">
            <v>90222980X</v>
          </cell>
        </row>
        <row r="1284">
          <cell r="O1284">
            <v>9780545496667</v>
          </cell>
          <cell r="P1284" t="str">
            <v>90222980X</v>
          </cell>
        </row>
        <row r="1285">
          <cell r="O1285">
            <v>9780545538107</v>
          </cell>
          <cell r="P1285" t="str">
            <v>90222980X</v>
          </cell>
        </row>
        <row r="1286">
          <cell r="O1286">
            <v>9780545552301</v>
          </cell>
          <cell r="P1286" t="str">
            <v>90222980X</v>
          </cell>
        </row>
        <row r="1287">
          <cell r="O1287">
            <v>9780545681056</v>
          </cell>
          <cell r="P1287" t="str">
            <v>90222980X</v>
          </cell>
        </row>
        <row r="1288">
          <cell r="O1288">
            <v>9780545682848</v>
          </cell>
          <cell r="P1288" t="str">
            <v>90222980X</v>
          </cell>
        </row>
        <row r="1289">
          <cell r="O1289">
            <v>9780531281567</v>
          </cell>
          <cell r="P1289" t="str">
            <v>90222980X</v>
          </cell>
        </row>
        <row r="1290">
          <cell r="O1290">
            <v>9780531187418</v>
          </cell>
          <cell r="P1290" t="str">
            <v>90222980X</v>
          </cell>
        </row>
        <row r="1291">
          <cell r="O1291">
            <v>9780545684699</v>
          </cell>
          <cell r="P1291" t="str">
            <v>90222980X</v>
          </cell>
        </row>
        <row r="1292">
          <cell r="O1292">
            <v>9780545684705</v>
          </cell>
          <cell r="P1292" t="str">
            <v>90222980X</v>
          </cell>
        </row>
        <row r="1293">
          <cell r="O1293">
            <v>9780545684712</v>
          </cell>
          <cell r="P1293" t="str">
            <v>90222980X</v>
          </cell>
        </row>
        <row r="1294">
          <cell r="O1294">
            <v>9780545684729</v>
          </cell>
          <cell r="P1294" t="str">
            <v>90222980X</v>
          </cell>
        </row>
        <row r="1295">
          <cell r="O1295">
            <v>9780545684736</v>
          </cell>
          <cell r="P1295" t="str">
            <v>90222980X</v>
          </cell>
        </row>
        <row r="1296">
          <cell r="O1296">
            <v>9780545684743</v>
          </cell>
          <cell r="P1296" t="str">
            <v>90222980X</v>
          </cell>
        </row>
        <row r="1297">
          <cell r="O1297">
            <v>9780545684750</v>
          </cell>
          <cell r="P1297" t="str">
            <v>90222980X</v>
          </cell>
        </row>
        <row r="1298">
          <cell r="O1298">
            <v>9780545684767</v>
          </cell>
          <cell r="P1298" t="str">
            <v>90222980X</v>
          </cell>
        </row>
        <row r="1299">
          <cell r="O1299">
            <v>9780545647557</v>
          </cell>
          <cell r="P1299" t="str">
            <v>90222980X</v>
          </cell>
        </row>
        <row r="1300">
          <cell r="O1300">
            <v>9780545661751</v>
          </cell>
          <cell r="P1300" t="str">
            <v>90222980X</v>
          </cell>
        </row>
        <row r="1301">
          <cell r="O1301">
            <v>9780590436908</v>
          </cell>
          <cell r="P1301" t="str">
            <v>90222980X</v>
          </cell>
        </row>
        <row r="1302">
          <cell r="O1302">
            <v>9780545316552</v>
          </cell>
          <cell r="P1302" t="str">
            <v>90222980X</v>
          </cell>
        </row>
        <row r="1303">
          <cell r="O1303">
            <v>9780545437462</v>
          </cell>
          <cell r="P1303" t="str">
            <v>90222980X</v>
          </cell>
        </row>
        <row r="1304">
          <cell r="O1304">
            <v>9780545442572</v>
          </cell>
          <cell r="P1304" t="str">
            <v>90222980X</v>
          </cell>
        </row>
        <row r="1305">
          <cell r="O1305">
            <v>9780545486330</v>
          </cell>
          <cell r="P1305" t="str">
            <v>90222980X</v>
          </cell>
        </row>
        <row r="1306">
          <cell r="O1306">
            <v>9780545561723</v>
          </cell>
          <cell r="P1306" t="str">
            <v>90222980X</v>
          </cell>
        </row>
        <row r="1307">
          <cell r="O1307">
            <v>9780545622943</v>
          </cell>
          <cell r="P1307" t="str">
            <v>90222980X</v>
          </cell>
        </row>
        <row r="1308">
          <cell r="O1308">
            <v>9780545623902</v>
          </cell>
          <cell r="P1308" t="str">
            <v>90222980X</v>
          </cell>
        </row>
        <row r="1309">
          <cell r="O1309">
            <v>9780545679640</v>
          </cell>
          <cell r="P1309" t="str">
            <v>90222980X</v>
          </cell>
        </row>
        <row r="1310">
          <cell r="O1310">
            <v>9780545679657</v>
          </cell>
          <cell r="P1310" t="str">
            <v>90222980X</v>
          </cell>
        </row>
        <row r="1311">
          <cell r="O1311">
            <v>9780545679671</v>
          </cell>
          <cell r="P1311" t="str">
            <v>90222980X</v>
          </cell>
        </row>
        <row r="1312">
          <cell r="O1312">
            <v>9780545679688</v>
          </cell>
          <cell r="P1312" t="str">
            <v>90222980X</v>
          </cell>
        </row>
        <row r="1313">
          <cell r="O1313">
            <v>9780545679695</v>
          </cell>
          <cell r="P1313" t="str">
            <v>90222980X</v>
          </cell>
        </row>
        <row r="1314">
          <cell r="O1314">
            <v>9780545679701</v>
          </cell>
          <cell r="P1314" t="str">
            <v>90222980X</v>
          </cell>
        </row>
        <row r="1315">
          <cell r="O1315">
            <v>9780545679718</v>
          </cell>
          <cell r="P1315" t="str">
            <v>90222980X</v>
          </cell>
        </row>
        <row r="1316">
          <cell r="O1316">
            <v>9780545679725</v>
          </cell>
          <cell r="P1316" t="str">
            <v>90222980X</v>
          </cell>
        </row>
        <row r="1317">
          <cell r="O1317">
            <v>9780545679732</v>
          </cell>
          <cell r="P1317" t="str">
            <v>90222980X</v>
          </cell>
        </row>
        <row r="1318">
          <cell r="O1318">
            <v>9780545679749</v>
          </cell>
          <cell r="P1318" t="str">
            <v>90222980X</v>
          </cell>
        </row>
        <row r="1319">
          <cell r="O1319">
            <v>9780545647557</v>
          </cell>
          <cell r="P1319" t="str">
            <v>90222980X</v>
          </cell>
        </row>
        <row r="1320">
          <cell r="O1320">
            <v>9780545656283</v>
          </cell>
          <cell r="P1320" t="str">
            <v>90222980X</v>
          </cell>
        </row>
        <row r="1321">
          <cell r="O1321">
            <v>9780439851046</v>
          </cell>
          <cell r="P1321" t="str">
            <v>90222980X</v>
          </cell>
        </row>
        <row r="1322">
          <cell r="O1322">
            <v>9780531223550</v>
          </cell>
          <cell r="P1322" t="str">
            <v>90222980X</v>
          </cell>
        </row>
        <row r="1323">
          <cell r="O1323">
            <v>9780545058070</v>
          </cell>
          <cell r="P1323" t="str">
            <v>90222980X</v>
          </cell>
        </row>
        <row r="1324">
          <cell r="O1324">
            <v>9780545290081</v>
          </cell>
          <cell r="P1324" t="str">
            <v>90222980X</v>
          </cell>
        </row>
        <row r="1325">
          <cell r="O1325">
            <v>9780545359276</v>
          </cell>
          <cell r="P1325" t="str">
            <v>90222980X</v>
          </cell>
        </row>
        <row r="1326">
          <cell r="O1326">
            <v>9780545606936</v>
          </cell>
          <cell r="P1326" t="str">
            <v>90222980X</v>
          </cell>
        </row>
        <row r="1327">
          <cell r="O1327">
            <v>9780545684804</v>
          </cell>
          <cell r="P1327" t="str">
            <v>90222980X</v>
          </cell>
        </row>
        <row r="1328">
          <cell r="O1328">
            <v>9780545684811</v>
          </cell>
          <cell r="P1328" t="str">
            <v>90222980X</v>
          </cell>
        </row>
        <row r="1329">
          <cell r="O1329">
            <v>9780545684828</v>
          </cell>
          <cell r="P1329" t="str">
            <v>90222980X</v>
          </cell>
        </row>
        <row r="1330">
          <cell r="O1330">
            <v>9780545684835</v>
          </cell>
          <cell r="P1330" t="str">
            <v>90222980X</v>
          </cell>
        </row>
        <row r="1331">
          <cell r="O1331">
            <v>9780545684859</v>
          </cell>
          <cell r="P1331" t="str">
            <v>90222980X</v>
          </cell>
        </row>
        <row r="1332">
          <cell r="O1332">
            <v>9780545684866</v>
          </cell>
          <cell r="P1332" t="str">
            <v>90222980X</v>
          </cell>
        </row>
        <row r="1333">
          <cell r="O1333">
            <v>9780545684873</v>
          </cell>
          <cell r="P1333" t="str">
            <v>90222980X</v>
          </cell>
        </row>
        <row r="1334">
          <cell r="O1334">
            <v>9780545684880</v>
          </cell>
          <cell r="P1334" t="str">
            <v>90222980X</v>
          </cell>
        </row>
        <row r="1335">
          <cell r="O1335">
            <v>9780545684897</v>
          </cell>
          <cell r="P1335" t="str">
            <v>90222980X</v>
          </cell>
        </row>
        <row r="1336">
          <cell r="O1336">
            <v>9780545684903</v>
          </cell>
          <cell r="P1336" t="str">
            <v>90222980X</v>
          </cell>
        </row>
        <row r="1337">
          <cell r="O1337">
            <v>9780545647557</v>
          </cell>
          <cell r="P1337" t="str">
            <v>90222980X</v>
          </cell>
        </row>
        <row r="1338">
          <cell r="O1338">
            <v>9780545656290</v>
          </cell>
          <cell r="P1338" t="str">
            <v>90222980X</v>
          </cell>
        </row>
        <row r="1339">
          <cell r="O1339">
            <v>9780545663151</v>
          </cell>
          <cell r="P1339" t="str">
            <v>90222980X</v>
          </cell>
        </row>
        <row r="1340">
          <cell r="O1340">
            <v>9780545673747</v>
          </cell>
          <cell r="P1340" t="str">
            <v>90222980X</v>
          </cell>
        </row>
        <row r="1341">
          <cell r="O1341">
            <v>9780531259832</v>
          </cell>
          <cell r="P1341" t="str">
            <v>90222980X</v>
          </cell>
        </row>
        <row r="1342">
          <cell r="O1342">
            <v>9780545586177</v>
          </cell>
          <cell r="P1342" t="str">
            <v>90222980X</v>
          </cell>
        </row>
        <row r="1343">
          <cell r="O1343">
            <v>9780545320078</v>
          </cell>
          <cell r="P1343">
            <v>901907359</v>
          </cell>
        </row>
        <row r="1344">
          <cell r="O1344">
            <v>9780545266369</v>
          </cell>
          <cell r="P1344">
            <v>901907359</v>
          </cell>
        </row>
        <row r="1345">
          <cell r="O1345">
            <v>9780545266376</v>
          </cell>
          <cell r="P1345">
            <v>901907359</v>
          </cell>
        </row>
        <row r="1346">
          <cell r="O1346">
            <v>9780545282307</v>
          </cell>
          <cell r="P1346">
            <v>901907359</v>
          </cell>
        </row>
        <row r="1347">
          <cell r="O1347">
            <v>9780545282567</v>
          </cell>
          <cell r="P1347">
            <v>901907359</v>
          </cell>
        </row>
        <row r="1348">
          <cell r="O1348">
            <v>9780545282574</v>
          </cell>
          <cell r="P1348">
            <v>901907359</v>
          </cell>
        </row>
        <row r="1349">
          <cell r="O1349">
            <v>9780545282581</v>
          </cell>
          <cell r="P1349">
            <v>901907359</v>
          </cell>
        </row>
        <row r="1350">
          <cell r="O1350">
            <v>9780545330176</v>
          </cell>
          <cell r="P1350">
            <v>901907359</v>
          </cell>
        </row>
        <row r="1351">
          <cell r="O1351">
            <v>9780545330183</v>
          </cell>
          <cell r="P1351">
            <v>901907359</v>
          </cell>
        </row>
        <row r="1352">
          <cell r="O1352">
            <v>9780545330206</v>
          </cell>
          <cell r="P1352">
            <v>901907359</v>
          </cell>
        </row>
        <row r="1353">
          <cell r="O1353">
            <v>9780545330213</v>
          </cell>
          <cell r="P1353">
            <v>901907359</v>
          </cell>
        </row>
        <row r="1354">
          <cell r="O1354">
            <v>9780545266406</v>
          </cell>
          <cell r="P1354">
            <v>901907359</v>
          </cell>
        </row>
        <row r="1355">
          <cell r="O1355">
            <v>9780545282499</v>
          </cell>
          <cell r="P1355">
            <v>901907359</v>
          </cell>
        </row>
        <row r="1356">
          <cell r="O1356">
            <v>9780545282505</v>
          </cell>
          <cell r="P1356">
            <v>901907359</v>
          </cell>
        </row>
        <row r="1357">
          <cell r="O1357">
            <v>9780545282512</v>
          </cell>
          <cell r="P1357">
            <v>901907359</v>
          </cell>
        </row>
        <row r="1358">
          <cell r="O1358">
            <v>9780545282529</v>
          </cell>
          <cell r="P1358">
            <v>901907359</v>
          </cell>
        </row>
        <row r="1359">
          <cell r="O1359">
            <v>9780545282550</v>
          </cell>
          <cell r="P1359">
            <v>901907359</v>
          </cell>
        </row>
        <row r="1360">
          <cell r="O1360">
            <v>9780545330237</v>
          </cell>
          <cell r="P1360">
            <v>901907359</v>
          </cell>
        </row>
        <row r="1361">
          <cell r="O1361">
            <v>9780545330251</v>
          </cell>
          <cell r="P1361">
            <v>901907359</v>
          </cell>
        </row>
        <row r="1362">
          <cell r="O1362">
            <v>9780545330268</v>
          </cell>
          <cell r="P1362">
            <v>901907359</v>
          </cell>
        </row>
        <row r="1363">
          <cell r="O1363">
            <v>9780545330275</v>
          </cell>
          <cell r="P1363">
            <v>901907359</v>
          </cell>
        </row>
        <row r="1364">
          <cell r="O1364">
            <v>9780545266420</v>
          </cell>
          <cell r="P1364">
            <v>901907359</v>
          </cell>
        </row>
        <row r="1365">
          <cell r="O1365">
            <v>9780545266437</v>
          </cell>
          <cell r="P1365">
            <v>901907359</v>
          </cell>
        </row>
        <row r="1366">
          <cell r="O1366">
            <v>9780545266444</v>
          </cell>
          <cell r="P1366">
            <v>901907359</v>
          </cell>
        </row>
        <row r="1367">
          <cell r="O1367">
            <v>9780545266451</v>
          </cell>
          <cell r="P1367">
            <v>901907359</v>
          </cell>
        </row>
        <row r="1368">
          <cell r="O1368">
            <v>9780545282437</v>
          </cell>
          <cell r="P1368">
            <v>901907359</v>
          </cell>
        </row>
        <row r="1369">
          <cell r="O1369">
            <v>9780545282444</v>
          </cell>
          <cell r="P1369">
            <v>901907359</v>
          </cell>
        </row>
        <row r="1370">
          <cell r="O1370">
            <v>9780545282468</v>
          </cell>
          <cell r="P1370">
            <v>901907359</v>
          </cell>
        </row>
        <row r="1371">
          <cell r="O1371">
            <v>9780545330299</v>
          </cell>
          <cell r="P1371">
            <v>901907359</v>
          </cell>
        </row>
        <row r="1372">
          <cell r="O1372">
            <v>9780545330305</v>
          </cell>
          <cell r="P1372">
            <v>901907359</v>
          </cell>
        </row>
        <row r="1373">
          <cell r="O1373">
            <v>9780545330312</v>
          </cell>
          <cell r="P1373">
            <v>901907359</v>
          </cell>
        </row>
        <row r="1374">
          <cell r="O1374">
            <v>9780545282338</v>
          </cell>
          <cell r="P1374">
            <v>901907359</v>
          </cell>
        </row>
        <row r="1375">
          <cell r="O1375">
            <v>9780545282345</v>
          </cell>
          <cell r="P1375">
            <v>901907359</v>
          </cell>
        </row>
        <row r="1376">
          <cell r="O1376">
            <v>9780545282369</v>
          </cell>
          <cell r="P1376">
            <v>901907359</v>
          </cell>
        </row>
        <row r="1377">
          <cell r="O1377">
            <v>9780545282376</v>
          </cell>
          <cell r="P1377">
            <v>901907359</v>
          </cell>
        </row>
        <row r="1378">
          <cell r="O1378">
            <v>9780545282406</v>
          </cell>
          <cell r="P1378">
            <v>901907359</v>
          </cell>
        </row>
        <row r="1379">
          <cell r="O1379">
            <v>9780545282413</v>
          </cell>
          <cell r="P1379">
            <v>901907359</v>
          </cell>
        </row>
        <row r="1380">
          <cell r="O1380">
            <v>9780545282420</v>
          </cell>
          <cell r="P1380">
            <v>901907359</v>
          </cell>
        </row>
        <row r="1381">
          <cell r="O1381">
            <v>9780545330329</v>
          </cell>
          <cell r="P1381">
            <v>901907359</v>
          </cell>
        </row>
        <row r="1382">
          <cell r="O1382">
            <v>9780545330336</v>
          </cell>
          <cell r="P1382">
            <v>901907359</v>
          </cell>
        </row>
        <row r="1383">
          <cell r="O1383">
            <v>9780545330343</v>
          </cell>
          <cell r="P1383">
            <v>901907359</v>
          </cell>
        </row>
        <row r="1384">
          <cell r="O1384">
            <v>9780545288897</v>
          </cell>
          <cell r="P1384">
            <v>901907359</v>
          </cell>
        </row>
        <row r="1385">
          <cell r="O1385">
            <v>9780545330398</v>
          </cell>
          <cell r="P1385">
            <v>901907359</v>
          </cell>
        </row>
        <row r="1386">
          <cell r="O1386">
            <v>9780439116596</v>
          </cell>
          <cell r="P1386">
            <v>901907359</v>
          </cell>
        </row>
        <row r="1387">
          <cell r="O1387">
            <v>9780545330381</v>
          </cell>
          <cell r="P1387">
            <v>901907359</v>
          </cell>
        </row>
        <row r="1388">
          <cell r="O1388">
            <v>9780545330374</v>
          </cell>
          <cell r="P1388">
            <v>901907359</v>
          </cell>
        </row>
        <row r="1389">
          <cell r="O1389">
            <v>9780545019828</v>
          </cell>
          <cell r="P1389">
            <v>901907359</v>
          </cell>
        </row>
        <row r="1390">
          <cell r="O1390">
            <v>9780516255057</v>
          </cell>
          <cell r="P1390">
            <v>901907359</v>
          </cell>
        </row>
        <row r="1391">
          <cell r="O1391">
            <v>9780545245036</v>
          </cell>
          <cell r="P1391">
            <v>901907359</v>
          </cell>
        </row>
        <row r="1392">
          <cell r="O1392">
            <v>9780545330367</v>
          </cell>
          <cell r="P1392">
            <v>901907359</v>
          </cell>
        </row>
        <row r="1393">
          <cell r="O1393">
            <v>9780545330350</v>
          </cell>
          <cell r="P1393">
            <v>901907359</v>
          </cell>
        </row>
        <row r="1394">
          <cell r="O1394">
            <v>9780439657327</v>
          </cell>
          <cell r="P1394">
            <v>901907359</v>
          </cell>
        </row>
        <row r="1395">
          <cell r="O1395">
            <v>9780545288873</v>
          </cell>
          <cell r="P1395">
            <v>901907359</v>
          </cell>
        </row>
        <row r="1396">
          <cell r="O1396">
            <v>9780590482790</v>
          </cell>
          <cell r="P1396">
            <v>901907359</v>
          </cell>
        </row>
        <row r="1397">
          <cell r="O1397">
            <v>9780439271493</v>
          </cell>
          <cell r="P1397">
            <v>901907359</v>
          </cell>
        </row>
        <row r="1398">
          <cell r="O1398">
            <v>9780545330411</v>
          </cell>
          <cell r="P1398">
            <v>901907359</v>
          </cell>
        </row>
        <row r="1399">
          <cell r="O1399">
            <v>9780545330404</v>
          </cell>
          <cell r="P1399">
            <v>901907359</v>
          </cell>
        </row>
        <row r="1400">
          <cell r="O1400">
            <v>9780590472371</v>
          </cell>
          <cell r="P1400">
            <v>901907359</v>
          </cell>
        </row>
        <row r="1401">
          <cell r="O1401">
            <v>9780545288880</v>
          </cell>
          <cell r="P1401">
            <v>901907359</v>
          </cell>
        </row>
        <row r="1402">
          <cell r="O1402">
            <v>9780590275682</v>
          </cell>
          <cell r="P1402">
            <v>901907359</v>
          </cell>
        </row>
        <row r="1403">
          <cell r="O1403">
            <v>9780590275361</v>
          </cell>
          <cell r="P1403">
            <v>901907359</v>
          </cell>
        </row>
        <row r="1404">
          <cell r="O1404">
            <v>9780545288934</v>
          </cell>
          <cell r="P1404">
            <v>901907359</v>
          </cell>
        </row>
        <row r="1405">
          <cell r="O1405">
            <v>9780545291286</v>
          </cell>
          <cell r="P1405">
            <v>901907359</v>
          </cell>
        </row>
        <row r="1406">
          <cell r="O1406">
            <v>9780545231411</v>
          </cell>
          <cell r="P1406">
            <v>901907359</v>
          </cell>
        </row>
        <row r="1407">
          <cell r="O1407">
            <v>9780545541367</v>
          </cell>
          <cell r="P1407">
            <v>901907359</v>
          </cell>
        </row>
        <row r="1408">
          <cell r="O1408">
            <v>9780545289054</v>
          </cell>
          <cell r="P1408">
            <v>901907359</v>
          </cell>
        </row>
        <row r="1409">
          <cell r="O1409">
            <v>9780590273589</v>
          </cell>
          <cell r="P1409">
            <v>901907359</v>
          </cell>
        </row>
        <row r="1410">
          <cell r="O1410">
            <v>9780545288972</v>
          </cell>
          <cell r="P1410">
            <v>901907359</v>
          </cell>
        </row>
        <row r="1411">
          <cell r="O1411">
            <v>9780545289047</v>
          </cell>
          <cell r="P1411">
            <v>901907359</v>
          </cell>
        </row>
        <row r="1412">
          <cell r="O1412">
            <v>9780590273640</v>
          </cell>
          <cell r="P1412">
            <v>901907359</v>
          </cell>
        </row>
        <row r="1413">
          <cell r="O1413">
            <v>9780545288958</v>
          </cell>
          <cell r="P1413">
            <v>901907359</v>
          </cell>
        </row>
        <row r="1414">
          <cell r="O1414">
            <v>9780545591379</v>
          </cell>
          <cell r="P1414">
            <v>901907359</v>
          </cell>
        </row>
        <row r="1415">
          <cell r="O1415">
            <v>9780439888530</v>
          </cell>
          <cell r="P1415">
            <v>901907359</v>
          </cell>
        </row>
        <row r="1416">
          <cell r="O1416">
            <v>9780439858007</v>
          </cell>
          <cell r="P1416">
            <v>901907359</v>
          </cell>
        </row>
        <row r="1417">
          <cell r="O1417">
            <v>9780439608084</v>
          </cell>
          <cell r="P1417">
            <v>901907359</v>
          </cell>
        </row>
        <row r="1418">
          <cell r="O1418">
            <v>9780590472623</v>
          </cell>
          <cell r="P1418">
            <v>901907359</v>
          </cell>
        </row>
        <row r="1419">
          <cell r="O1419">
            <v>9780545004954</v>
          </cell>
          <cell r="P1419">
            <v>901907359</v>
          </cell>
        </row>
        <row r="1420">
          <cell r="O1420">
            <v>9780545330428</v>
          </cell>
          <cell r="P1420">
            <v>901907359</v>
          </cell>
        </row>
        <row r="1421">
          <cell r="O1421">
            <v>9780590769983</v>
          </cell>
          <cell r="P1421">
            <v>901907359</v>
          </cell>
        </row>
        <row r="1422">
          <cell r="O1422">
            <v>9780545330435</v>
          </cell>
          <cell r="P1422">
            <v>901907359</v>
          </cell>
        </row>
        <row r="1423">
          <cell r="O1423">
            <v>9780545288903</v>
          </cell>
          <cell r="P1423">
            <v>901907359</v>
          </cell>
        </row>
        <row r="1424">
          <cell r="O1424">
            <v>9780590040624</v>
          </cell>
          <cell r="P1424">
            <v>901907359</v>
          </cell>
        </row>
        <row r="1425">
          <cell r="O1425">
            <v>9780545163880</v>
          </cell>
          <cell r="P1425">
            <v>901907359</v>
          </cell>
        </row>
        <row r="1426">
          <cell r="O1426">
            <v>9780590273824</v>
          </cell>
          <cell r="P1426">
            <v>901907359</v>
          </cell>
        </row>
        <row r="1427">
          <cell r="O1427">
            <v>9780590290623</v>
          </cell>
          <cell r="P1427">
            <v>901907359</v>
          </cell>
        </row>
        <row r="1428">
          <cell r="O1428">
            <v>9780590431194</v>
          </cell>
          <cell r="P1428">
            <v>901907359</v>
          </cell>
        </row>
        <row r="1429">
          <cell r="O1429">
            <v>9780531070819</v>
          </cell>
          <cell r="P1429">
            <v>901907359</v>
          </cell>
        </row>
        <row r="1430">
          <cell r="O1430">
            <v>9780545291248</v>
          </cell>
          <cell r="P1430">
            <v>901907359</v>
          </cell>
        </row>
        <row r="1431">
          <cell r="O1431">
            <v>9780439853118</v>
          </cell>
          <cell r="P1431">
            <v>901907359</v>
          </cell>
        </row>
        <row r="1432">
          <cell r="O1432">
            <v>9780439888493</v>
          </cell>
          <cell r="P1432">
            <v>901907359</v>
          </cell>
        </row>
        <row r="1433">
          <cell r="O1433">
            <v>9780439923897</v>
          </cell>
          <cell r="P1433">
            <v>901907359</v>
          </cell>
        </row>
        <row r="1434">
          <cell r="O1434">
            <v>9780545224895</v>
          </cell>
          <cell r="P1434">
            <v>901907359</v>
          </cell>
        </row>
        <row r="1435">
          <cell r="O1435">
            <v>9780590964081</v>
          </cell>
          <cell r="P1435">
            <v>901907359</v>
          </cell>
        </row>
        <row r="1436">
          <cell r="O1436">
            <v>9780545274456</v>
          </cell>
          <cell r="P1436">
            <v>901907359</v>
          </cell>
        </row>
        <row r="1437">
          <cell r="O1437">
            <v>9780439778114</v>
          </cell>
          <cell r="P1437">
            <v>901907359</v>
          </cell>
        </row>
        <row r="1438">
          <cell r="O1438">
            <v>9780590273893</v>
          </cell>
          <cell r="P1438">
            <v>901907359</v>
          </cell>
        </row>
        <row r="1439">
          <cell r="O1439">
            <v>9780545341776</v>
          </cell>
          <cell r="P1439">
            <v>901907359</v>
          </cell>
        </row>
        <row r="1440">
          <cell r="O1440">
            <v>9780590907620</v>
          </cell>
          <cell r="P1440">
            <v>901907359</v>
          </cell>
        </row>
        <row r="1441">
          <cell r="O1441">
            <v>9780439866682</v>
          </cell>
          <cell r="P1441">
            <v>901907359</v>
          </cell>
        </row>
        <row r="1442">
          <cell r="O1442">
            <v>9780439927840</v>
          </cell>
          <cell r="P1442">
            <v>901907359</v>
          </cell>
        </row>
        <row r="1443">
          <cell r="O1443">
            <v>9780545291262</v>
          </cell>
          <cell r="P1443">
            <v>901907359</v>
          </cell>
        </row>
        <row r="1444">
          <cell r="O1444">
            <v>9780545157728</v>
          </cell>
          <cell r="P1444">
            <v>901907359</v>
          </cell>
        </row>
        <row r="1445">
          <cell r="O1445">
            <v>9780545069328</v>
          </cell>
          <cell r="P1445">
            <v>901907359</v>
          </cell>
        </row>
        <row r="1446">
          <cell r="O1446">
            <v>9780439472289</v>
          </cell>
          <cell r="P1446">
            <v>901907359</v>
          </cell>
        </row>
        <row r="1447">
          <cell r="O1447">
            <v>9780439459488</v>
          </cell>
          <cell r="P1447">
            <v>901907359</v>
          </cell>
        </row>
        <row r="1448">
          <cell r="O1448">
            <v>9780439839907</v>
          </cell>
          <cell r="P1448">
            <v>901907359</v>
          </cell>
        </row>
        <row r="1449">
          <cell r="O1449">
            <v>9780439858295</v>
          </cell>
          <cell r="P1449">
            <v>901907359</v>
          </cell>
        </row>
        <row r="1450">
          <cell r="O1450">
            <v>9780439895699</v>
          </cell>
          <cell r="P1450">
            <v>901907359</v>
          </cell>
        </row>
        <row r="1451">
          <cell r="O1451">
            <v>9780439921169</v>
          </cell>
          <cell r="P1451">
            <v>901907359</v>
          </cell>
        </row>
        <row r="1452">
          <cell r="O1452">
            <v>9780531204313</v>
          </cell>
          <cell r="P1452">
            <v>901907359</v>
          </cell>
        </row>
        <row r="1453">
          <cell r="O1453">
            <v>9780545041805</v>
          </cell>
          <cell r="P1453">
            <v>901907359</v>
          </cell>
        </row>
        <row r="1454">
          <cell r="O1454">
            <v>9780439799072</v>
          </cell>
          <cell r="P1454">
            <v>901907359</v>
          </cell>
        </row>
        <row r="1455">
          <cell r="O1455">
            <v>9780590129022</v>
          </cell>
          <cell r="P1455">
            <v>901907359</v>
          </cell>
        </row>
        <row r="1456">
          <cell r="O1456">
            <v>9780439376471</v>
          </cell>
          <cell r="P1456">
            <v>901907359</v>
          </cell>
        </row>
        <row r="1457">
          <cell r="O1457">
            <v>9780439789172</v>
          </cell>
          <cell r="P1457">
            <v>901907359</v>
          </cell>
        </row>
        <row r="1458">
          <cell r="O1458">
            <v>9780545231367</v>
          </cell>
          <cell r="P1458">
            <v>901907359</v>
          </cell>
        </row>
        <row r="1459">
          <cell r="O1459">
            <v>9780439560672</v>
          </cell>
          <cell r="P1459">
            <v>901907359</v>
          </cell>
        </row>
        <row r="1460">
          <cell r="O1460">
            <v>9780545342315</v>
          </cell>
          <cell r="P1460">
            <v>901907359</v>
          </cell>
        </row>
        <row r="1461">
          <cell r="O1461">
            <v>9780545722674</v>
          </cell>
          <cell r="P1461">
            <v>901907359</v>
          </cell>
        </row>
        <row r="1462">
          <cell r="O1462">
            <v>9780545086035</v>
          </cell>
          <cell r="P1462">
            <v>901907359</v>
          </cell>
        </row>
        <row r="1463">
          <cell r="O1463">
            <v>9780439801065</v>
          </cell>
          <cell r="P1463">
            <v>901907359</v>
          </cell>
        </row>
        <row r="1464">
          <cell r="O1464">
            <v>9780545003919</v>
          </cell>
          <cell r="P1464">
            <v>901907359</v>
          </cell>
        </row>
        <row r="1465">
          <cell r="O1465">
            <v>9780439588638</v>
          </cell>
          <cell r="P1465">
            <v>901907359</v>
          </cell>
        </row>
        <row r="1466">
          <cell r="O1466">
            <v>9780590449922</v>
          </cell>
          <cell r="P1466">
            <v>901907359</v>
          </cell>
        </row>
        <row r="1467">
          <cell r="O1467">
            <v>9780545113755</v>
          </cell>
          <cell r="P1467">
            <v>901907359</v>
          </cell>
        </row>
        <row r="1468">
          <cell r="O1468">
            <v>9780545073912</v>
          </cell>
          <cell r="P1468">
            <v>901907359</v>
          </cell>
        </row>
        <row r="1469">
          <cell r="O1469">
            <v>9780439106306</v>
          </cell>
          <cell r="P1469">
            <v>901907359</v>
          </cell>
        </row>
        <row r="1470">
          <cell r="O1470">
            <v>9780439814904</v>
          </cell>
          <cell r="P1470">
            <v>901907359</v>
          </cell>
        </row>
        <row r="1471">
          <cell r="O1471">
            <v>9780545156264</v>
          </cell>
          <cell r="P1471">
            <v>901907359</v>
          </cell>
        </row>
        <row r="1472">
          <cell r="O1472">
            <v>9780545204217</v>
          </cell>
          <cell r="P1472">
            <v>901907359</v>
          </cell>
        </row>
        <row r="1473">
          <cell r="O1473">
            <v>9780545698061</v>
          </cell>
          <cell r="P1473">
            <v>901907359</v>
          </cell>
        </row>
        <row r="1474">
          <cell r="O1474">
            <v>9780545062114</v>
          </cell>
          <cell r="P1474">
            <v>901907359</v>
          </cell>
        </row>
        <row r="1475">
          <cell r="O1475">
            <v>9780545347273</v>
          </cell>
          <cell r="P1475">
            <v>901907359</v>
          </cell>
        </row>
        <row r="1476">
          <cell r="O1476">
            <v>9780439692625</v>
          </cell>
          <cell r="P1476">
            <v>901907359</v>
          </cell>
        </row>
        <row r="1477">
          <cell r="O1477">
            <v>9780439566315</v>
          </cell>
          <cell r="P1477">
            <v>901907359</v>
          </cell>
        </row>
        <row r="1478">
          <cell r="O1478">
            <v>9780545017602</v>
          </cell>
          <cell r="P1478">
            <v>901907359</v>
          </cell>
        </row>
        <row r="1479">
          <cell r="O1479">
            <v>9780590502078</v>
          </cell>
          <cell r="P1479">
            <v>901907359</v>
          </cell>
        </row>
        <row r="1480">
          <cell r="O1480">
            <v>9780439516839</v>
          </cell>
          <cell r="P1480">
            <v>901907359</v>
          </cell>
        </row>
        <row r="1481">
          <cell r="O1481">
            <v>9780545503914</v>
          </cell>
          <cell r="P1481">
            <v>901907359</v>
          </cell>
        </row>
        <row r="1482">
          <cell r="O1482">
            <v>9780545842013</v>
          </cell>
          <cell r="P1482">
            <v>901907359</v>
          </cell>
        </row>
        <row r="1483">
          <cell r="O1483">
            <v>9780439789233</v>
          </cell>
          <cell r="P1483">
            <v>901907359</v>
          </cell>
        </row>
        <row r="1484">
          <cell r="O1484">
            <v>9780545079006</v>
          </cell>
          <cell r="P1484">
            <v>901907359</v>
          </cell>
        </row>
        <row r="1485">
          <cell r="O1485">
            <v>9780439823203</v>
          </cell>
          <cell r="P1485">
            <v>901907359</v>
          </cell>
        </row>
        <row r="1486">
          <cell r="O1486">
            <v>9780590689809</v>
          </cell>
          <cell r="P1486">
            <v>901907359</v>
          </cell>
        </row>
        <row r="1487">
          <cell r="O1487">
            <v>9780439239233</v>
          </cell>
          <cell r="P1487">
            <v>901907359</v>
          </cell>
        </row>
        <row r="1488">
          <cell r="O1488">
            <v>9780590108416</v>
          </cell>
          <cell r="P1488">
            <v>901907359</v>
          </cell>
        </row>
        <row r="1489">
          <cell r="O1489">
            <v>9780439856751</v>
          </cell>
          <cell r="P1489">
            <v>901907359</v>
          </cell>
        </row>
        <row r="1490">
          <cell r="O1490">
            <v>9780545863179</v>
          </cell>
          <cell r="P1490">
            <v>901907359</v>
          </cell>
        </row>
        <row r="1491">
          <cell r="O1491">
            <v>9780545786850</v>
          </cell>
          <cell r="P1491">
            <v>901907359</v>
          </cell>
        </row>
        <row r="1492">
          <cell r="O1492">
            <v>9780439560528</v>
          </cell>
          <cell r="P1492">
            <v>901907359</v>
          </cell>
        </row>
        <row r="1493">
          <cell r="O1493">
            <v>9780590687331</v>
          </cell>
          <cell r="P1493">
            <v>901907359</v>
          </cell>
        </row>
        <row r="1494">
          <cell r="O1494">
            <v>9780545803229</v>
          </cell>
          <cell r="P1494">
            <v>901907359</v>
          </cell>
        </row>
        <row r="1495">
          <cell r="O1495">
            <v>9780590898294</v>
          </cell>
          <cell r="P1495">
            <v>901907359</v>
          </cell>
        </row>
        <row r="1496">
          <cell r="O1496">
            <v>9780531228067</v>
          </cell>
          <cell r="P1496">
            <v>901907359</v>
          </cell>
        </row>
        <row r="1497">
          <cell r="O1497">
            <v>9780545002967</v>
          </cell>
          <cell r="P1497">
            <v>901907359</v>
          </cell>
        </row>
        <row r="1498">
          <cell r="O1498">
            <v>9780545003995</v>
          </cell>
          <cell r="P1498">
            <v>901907359</v>
          </cell>
        </row>
        <row r="1499">
          <cell r="O1499">
            <v>9780545098939</v>
          </cell>
          <cell r="P1499">
            <v>901907359</v>
          </cell>
        </row>
        <row r="1500">
          <cell r="O1500">
            <v>9780545342322</v>
          </cell>
          <cell r="P1500">
            <v>901907359</v>
          </cell>
        </row>
        <row r="1501">
          <cell r="O1501">
            <v>9780439708982</v>
          </cell>
          <cell r="P1501">
            <v>901907359</v>
          </cell>
        </row>
        <row r="1502">
          <cell r="O1502">
            <v>9780545390712</v>
          </cell>
          <cell r="P1502">
            <v>901907359</v>
          </cell>
        </row>
        <row r="1503">
          <cell r="O1503">
            <v>9780545700146</v>
          </cell>
          <cell r="P1503">
            <v>901907359</v>
          </cell>
        </row>
        <row r="1504">
          <cell r="O1504">
            <v>9780590472302</v>
          </cell>
          <cell r="P1504">
            <v>901907359</v>
          </cell>
        </row>
        <row r="1505">
          <cell r="O1505">
            <v>9780531071366</v>
          </cell>
          <cell r="P1505">
            <v>901907359</v>
          </cell>
        </row>
        <row r="1506">
          <cell r="O1506">
            <v>9780545116800</v>
          </cell>
          <cell r="P1506">
            <v>901907359</v>
          </cell>
        </row>
        <row r="1507">
          <cell r="O1507">
            <v>9780439903615</v>
          </cell>
          <cell r="P1507">
            <v>901907359</v>
          </cell>
        </row>
        <row r="1508">
          <cell r="O1508">
            <v>9780439929516</v>
          </cell>
          <cell r="P1508">
            <v>901907359</v>
          </cell>
        </row>
        <row r="1509">
          <cell r="O1509">
            <v>9780545342360</v>
          </cell>
          <cell r="P1509">
            <v>901907359</v>
          </cell>
        </row>
        <row r="1510">
          <cell r="O1510">
            <v>9780545344791</v>
          </cell>
          <cell r="P1510">
            <v>901907359</v>
          </cell>
        </row>
        <row r="1511">
          <cell r="O1511">
            <v>9780439025317</v>
          </cell>
          <cell r="P1511">
            <v>901907359</v>
          </cell>
        </row>
        <row r="1512">
          <cell r="O1512">
            <v>9780439024525</v>
          </cell>
          <cell r="P1512">
            <v>901907359</v>
          </cell>
        </row>
        <row r="1513">
          <cell r="O1513">
            <v>9780545607421</v>
          </cell>
          <cell r="P1513">
            <v>901907359</v>
          </cell>
        </row>
        <row r="1514">
          <cell r="O1514">
            <v>9780590445696</v>
          </cell>
          <cell r="P1514">
            <v>901907359</v>
          </cell>
        </row>
        <row r="1515">
          <cell r="O1515">
            <v>9780545001861</v>
          </cell>
          <cell r="P1515">
            <v>901907359</v>
          </cell>
        </row>
        <row r="1516">
          <cell r="O1516">
            <v>9780545123259</v>
          </cell>
          <cell r="P1516">
            <v>901907359</v>
          </cell>
        </row>
        <row r="1517">
          <cell r="O1517">
            <v>9780439025232</v>
          </cell>
          <cell r="P1517">
            <v>901907359</v>
          </cell>
        </row>
        <row r="1518">
          <cell r="O1518">
            <v>9780439853378</v>
          </cell>
          <cell r="P1518">
            <v>901907359</v>
          </cell>
        </row>
        <row r="1519">
          <cell r="O1519">
            <v>9780439879958</v>
          </cell>
          <cell r="P1519">
            <v>901907359</v>
          </cell>
        </row>
        <row r="1520">
          <cell r="O1520">
            <v>9780439919715</v>
          </cell>
          <cell r="P1520">
            <v>901907359</v>
          </cell>
        </row>
        <row r="1521">
          <cell r="O1521">
            <v>9780439927802</v>
          </cell>
          <cell r="P1521">
            <v>901907359</v>
          </cell>
        </row>
        <row r="1522">
          <cell r="O1522">
            <v>9780590430524</v>
          </cell>
          <cell r="P1522">
            <v>901907359</v>
          </cell>
        </row>
        <row r="1523">
          <cell r="O1523">
            <v>9780545270137</v>
          </cell>
          <cell r="P1523">
            <v>901907359</v>
          </cell>
        </row>
        <row r="1524">
          <cell r="O1524">
            <v>9780545342346</v>
          </cell>
          <cell r="P1524">
            <v>901907359</v>
          </cell>
        </row>
        <row r="1525">
          <cell r="O1525">
            <v>9780439566209</v>
          </cell>
          <cell r="P1525">
            <v>901907359</v>
          </cell>
        </row>
        <row r="1526">
          <cell r="O1526">
            <v>9780545041737</v>
          </cell>
          <cell r="P1526">
            <v>901907359</v>
          </cell>
        </row>
        <row r="1527">
          <cell r="O1527">
            <v>9780545334112</v>
          </cell>
          <cell r="P1527">
            <v>901907359</v>
          </cell>
        </row>
        <row r="1528">
          <cell r="O1528">
            <v>9780590634748</v>
          </cell>
          <cell r="P1528">
            <v>901907359</v>
          </cell>
        </row>
        <row r="1529">
          <cell r="O1529">
            <v>9780590138000</v>
          </cell>
          <cell r="P1529">
            <v>901907359</v>
          </cell>
        </row>
        <row r="1530">
          <cell r="O1530">
            <v>9780545530637</v>
          </cell>
          <cell r="P1530">
            <v>901907359</v>
          </cell>
        </row>
        <row r="1531">
          <cell r="O1531">
            <v>9780439923453</v>
          </cell>
          <cell r="P1531">
            <v>901907359</v>
          </cell>
        </row>
        <row r="1532">
          <cell r="O1532">
            <v>9780545624817</v>
          </cell>
          <cell r="P1532">
            <v>901907359</v>
          </cell>
        </row>
        <row r="1533">
          <cell r="O1533">
            <v>9780545826303</v>
          </cell>
          <cell r="P1533">
            <v>901907359</v>
          </cell>
        </row>
        <row r="1534">
          <cell r="O1534">
            <v>9780590440981</v>
          </cell>
          <cell r="P1534">
            <v>901907359</v>
          </cell>
        </row>
        <row r="1535">
          <cell r="O1535">
            <v>9780590461320</v>
          </cell>
          <cell r="P1535">
            <v>901907359</v>
          </cell>
        </row>
        <row r="1536">
          <cell r="O1536">
            <v>9780545132060</v>
          </cell>
          <cell r="P1536">
            <v>901907359</v>
          </cell>
        </row>
        <row r="1537">
          <cell r="O1537">
            <v>9780545284073</v>
          </cell>
          <cell r="P1537">
            <v>901907359</v>
          </cell>
        </row>
        <row r="1538">
          <cell r="O1538">
            <v>9780545621977</v>
          </cell>
          <cell r="P1538">
            <v>901907359</v>
          </cell>
        </row>
        <row r="1539">
          <cell r="O1539">
            <v>9780545614634</v>
          </cell>
          <cell r="P1539">
            <v>901907359</v>
          </cell>
        </row>
        <row r="1540">
          <cell r="O1540">
            <v>9780439693684</v>
          </cell>
          <cell r="P1540">
            <v>901907359</v>
          </cell>
        </row>
        <row r="1541">
          <cell r="O1541">
            <v>9780439829397</v>
          </cell>
          <cell r="P1541">
            <v>901907359</v>
          </cell>
        </row>
        <row r="1542">
          <cell r="O1542">
            <v>9780439903226</v>
          </cell>
          <cell r="P1542">
            <v>901907359</v>
          </cell>
        </row>
        <row r="1543">
          <cell r="O1543">
            <v>9780545344807</v>
          </cell>
          <cell r="P1543">
            <v>901907359</v>
          </cell>
        </row>
        <row r="1544">
          <cell r="O1544">
            <v>9780590037105</v>
          </cell>
          <cell r="P1544">
            <v>901907359</v>
          </cell>
        </row>
        <row r="1545">
          <cell r="O1545">
            <v>9780590981811</v>
          </cell>
          <cell r="P1545">
            <v>901907359</v>
          </cell>
        </row>
        <row r="1546">
          <cell r="O1546">
            <v>9780545117159</v>
          </cell>
          <cell r="P1546">
            <v>901907359</v>
          </cell>
        </row>
        <row r="1547">
          <cell r="O1547">
            <v>9780439387866</v>
          </cell>
          <cell r="P1547">
            <v>901907359</v>
          </cell>
        </row>
        <row r="1548">
          <cell r="O1548">
            <v>9780439852081</v>
          </cell>
          <cell r="P1548">
            <v>901907359</v>
          </cell>
        </row>
        <row r="1549">
          <cell r="O1549">
            <v>9780439899673</v>
          </cell>
          <cell r="P1549">
            <v>901907359</v>
          </cell>
        </row>
        <row r="1550">
          <cell r="O1550">
            <v>9780439928762</v>
          </cell>
          <cell r="P1550">
            <v>901907359</v>
          </cell>
        </row>
        <row r="1551">
          <cell r="O1551">
            <v>9780545328159</v>
          </cell>
          <cell r="P1551">
            <v>901907359</v>
          </cell>
        </row>
        <row r="1552">
          <cell r="O1552">
            <v>9780545341271</v>
          </cell>
          <cell r="P1552">
            <v>901907359</v>
          </cell>
        </row>
        <row r="1553">
          <cell r="O1553">
            <v>9780545344814</v>
          </cell>
          <cell r="P1553">
            <v>901907359</v>
          </cell>
        </row>
        <row r="1554">
          <cell r="O1554">
            <v>9780590446914</v>
          </cell>
          <cell r="P1554">
            <v>901907359</v>
          </cell>
        </row>
        <row r="1555">
          <cell r="O1555">
            <v>9780516466729</v>
          </cell>
          <cell r="P1555">
            <v>901907359</v>
          </cell>
        </row>
        <row r="1556">
          <cell r="O1556">
            <v>9780545135443</v>
          </cell>
          <cell r="P1556">
            <v>901907359</v>
          </cell>
        </row>
        <row r="1557">
          <cell r="O1557">
            <v>9780545210287</v>
          </cell>
          <cell r="P1557">
            <v>901907359</v>
          </cell>
        </row>
        <row r="1558">
          <cell r="O1558">
            <v>9780439024181</v>
          </cell>
          <cell r="P1558">
            <v>901907359</v>
          </cell>
        </row>
        <row r="1559">
          <cell r="O1559">
            <v>9780439120425</v>
          </cell>
          <cell r="P1559">
            <v>901907359</v>
          </cell>
        </row>
        <row r="1560">
          <cell r="O1560">
            <v>9780439405577</v>
          </cell>
          <cell r="P1560">
            <v>901907359</v>
          </cell>
        </row>
        <row r="1561">
          <cell r="O1561">
            <v>9780439794244</v>
          </cell>
          <cell r="P1561">
            <v>901907359</v>
          </cell>
        </row>
        <row r="1562">
          <cell r="O1562">
            <v>9780439903417</v>
          </cell>
          <cell r="P1562">
            <v>901907359</v>
          </cell>
        </row>
        <row r="1563">
          <cell r="O1563">
            <v>9780545334372</v>
          </cell>
          <cell r="P1563">
            <v>901907359</v>
          </cell>
        </row>
        <row r="1564">
          <cell r="O1564">
            <v>9780545447843</v>
          </cell>
          <cell r="P1564">
            <v>901907359</v>
          </cell>
        </row>
        <row r="1565">
          <cell r="O1565">
            <v>9780545325066</v>
          </cell>
          <cell r="P1565">
            <v>901907359</v>
          </cell>
        </row>
        <row r="1566">
          <cell r="O1566">
            <v>9780545685306</v>
          </cell>
          <cell r="P1566">
            <v>901907359</v>
          </cell>
        </row>
        <row r="1567">
          <cell r="O1567">
            <v>9780590603645</v>
          </cell>
          <cell r="P1567">
            <v>901907359</v>
          </cell>
        </row>
        <row r="1568">
          <cell r="O1568">
            <v>9780531175323</v>
          </cell>
          <cell r="P1568">
            <v>901907359</v>
          </cell>
        </row>
        <row r="1569">
          <cell r="O1569">
            <v>9780545057042</v>
          </cell>
          <cell r="P1569">
            <v>901907359</v>
          </cell>
        </row>
        <row r="1570">
          <cell r="O1570">
            <v>9780439706391</v>
          </cell>
          <cell r="P1570">
            <v>901907359</v>
          </cell>
        </row>
        <row r="1571">
          <cell r="O1571">
            <v>9780439880008</v>
          </cell>
          <cell r="P1571">
            <v>901907359</v>
          </cell>
        </row>
        <row r="1572">
          <cell r="O1572">
            <v>9780545344586</v>
          </cell>
          <cell r="P1572">
            <v>901907359</v>
          </cell>
        </row>
        <row r="1573">
          <cell r="O1573">
            <v>9780545344753</v>
          </cell>
          <cell r="P1573">
            <v>901907359</v>
          </cell>
        </row>
        <row r="1574">
          <cell r="O1574">
            <v>9780545552301</v>
          </cell>
          <cell r="P1574">
            <v>901907359</v>
          </cell>
        </row>
        <row r="1575">
          <cell r="O1575">
            <v>9780590129275</v>
          </cell>
          <cell r="P1575">
            <v>901907359</v>
          </cell>
        </row>
        <row r="1576">
          <cell r="O1576">
            <v>9780531207390</v>
          </cell>
          <cell r="P1576">
            <v>901907359</v>
          </cell>
        </row>
        <row r="1577">
          <cell r="O1577">
            <v>9780545235099</v>
          </cell>
          <cell r="P1577">
            <v>901907359</v>
          </cell>
        </row>
        <row r="1578">
          <cell r="O1578">
            <v>9780439622486</v>
          </cell>
          <cell r="P1578">
            <v>901907359</v>
          </cell>
        </row>
        <row r="1579">
          <cell r="O1579">
            <v>9780545317832</v>
          </cell>
          <cell r="P1579">
            <v>901907359</v>
          </cell>
        </row>
        <row r="1580">
          <cell r="O1580">
            <v>9780545334389</v>
          </cell>
          <cell r="P1580">
            <v>901907359</v>
          </cell>
        </row>
        <row r="1581">
          <cell r="O1581">
            <v>9780545342353</v>
          </cell>
          <cell r="P1581">
            <v>901907359</v>
          </cell>
        </row>
        <row r="1582">
          <cell r="O1582">
            <v>9780545344746</v>
          </cell>
          <cell r="P1582">
            <v>901907359</v>
          </cell>
        </row>
        <row r="1583">
          <cell r="O1583">
            <v>9780439023450</v>
          </cell>
          <cell r="P1583">
            <v>901907359</v>
          </cell>
        </row>
        <row r="1584">
          <cell r="O1584">
            <v>9780545726382</v>
          </cell>
          <cell r="P1584">
            <v>901907359</v>
          </cell>
        </row>
        <row r="1585">
          <cell r="O1585">
            <v>9780545235020</v>
          </cell>
          <cell r="P1585">
            <v>901907359</v>
          </cell>
        </row>
        <row r="1586">
          <cell r="O1586">
            <v>9780545264150</v>
          </cell>
          <cell r="P1586">
            <v>901907359</v>
          </cell>
        </row>
        <row r="1587">
          <cell r="O1587">
            <v>9780439676953</v>
          </cell>
          <cell r="P1587">
            <v>901907359</v>
          </cell>
        </row>
        <row r="1588">
          <cell r="O1588">
            <v>9780439784368</v>
          </cell>
          <cell r="P1588">
            <v>901907359</v>
          </cell>
        </row>
        <row r="1589">
          <cell r="O1589">
            <v>9780439823197</v>
          </cell>
          <cell r="P1589">
            <v>901907359</v>
          </cell>
        </row>
        <row r="1590">
          <cell r="O1590">
            <v>9780590485951</v>
          </cell>
          <cell r="P1590">
            <v>901907359</v>
          </cell>
        </row>
        <row r="1591">
          <cell r="O1591">
            <v>9780545321136</v>
          </cell>
          <cell r="P1591">
            <v>901907359</v>
          </cell>
        </row>
        <row r="1592">
          <cell r="O1592">
            <v>9780545334129</v>
          </cell>
          <cell r="P1592">
            <v>901907359</v>
          </cell>
        </row>
        <row r="1593">
          <cell r="O1593">
            <v>9780545344739</v>
          </cell>
          <cell r="P1593">
            <v>901907359</v>
          </cell>
        </row>
        <row r="1594">
          <cell r="O1594">
            <v>9780545129688</v>
          </cell>
          <cell r="P1594">
            <v>901907359</v>
          </cell>
        </row>
        <row r="1595">
          <cell r="O1595">
            <v>9780545208239</v>
          </cell>
          <cell r="P1595">
            <v>901907359</v>
          </cell>
        </row>
        <row r="1596">
          <cell r="O1596">
            <v>9780545220910</v>
          </cell>
          <cell r="P1596">
            <v>901907359</v>
          </cell>
        </row>
        <row r="1597">
          <cell r="O1597">
            <v>9780545284387</v>
          </cell>
          <cell r="P1597">
            <v>901907359</v>
          </cell>
        </row>
        <row r="1598">
          <cell r="O1598">
            <v>9780439023528</v>
          </cell>
          <cell r="P1598">
            <v>901907359</v>
          </cell>
        </row>
        <row r="1599">
          <cell r="O1599">
            <v>9780439806114</v>
          </cell>
          <cell r="P1599">
            <v>901907359</v>
          </cell>
        </row>
        <row r="1600">
          <cell r="O1600">
            <v>9780545339643</v>
          </cell>
          <cell r="P1600">
            <v>901907359</v>
          </cell>
        </row>
        <row r="1601">
          <cell r="O1601">
            <v>9780545341752</v>
          </cell>
          <cell r="P1601">
            <v>901907359</v>
          </cell>
        </row>
        <row r="1602">
          <cell r="O1602">
            <v>9780545342377</v>
          </cell>
          <cell r="P1602">
            <v>901907359</v>
          </cell>
        </row>
        <row r="1603">
          <cell r="O1603">
            <v>9780545106054</v>
          </cell>
          <cell r="P1603">
            <v>901907359</v>
          </cell>
        </row>
        <row r="1604">
          <cell r="O1604">
            <v>9780439052085</v>
          </cell>
          <cell r="P1604">
            <v>901242721</v>
          </cell>
        </row>
        <row r="1605">
          <cell r="O1605">
            <v>9780590462150</v>
          </cell>
          <cell r="P1605">
            <v>901242667</v>
          </cell>
        </row>
        <row r="1606">
          <cell r="O1606">
            <v>9780545843454</v>
          </cell>
          <cell r="P1606">
            <v>902515748</v>
          </cell>
        </row>
        <row r="1607">
          <cell r="O1607">
            <v>9780439810715</v>
          </cell>
          <cell r="P1607" t="str">
            <v>43981071X</v>
          </cell>
        </row>
        <row r="1608">
          <cell r="O1608">
            <v>9780590472739</v>
          </cell>
          <cell r="P1608">
            <v>901157376</v>
          </cell>
        </row>
        <row r="1609">
          <cell r="O1609">
            <v>9780516245386</v>
          </cell>
          <cell r="P1609">
            <v>901319414</v>
          </cell>
        </row>
        <row r="1610">
          <cell r="O1610">
            <v>9780439697262</v>
          </cell>
          <cell r="P1610">
            <v>901154342</v>
          </cell>
        </row>
        <row r="1611">
          <cell r="O1611">
            <v>9780590425674</v>
          </cell>
          <cell r="P1611">
            <v>901161772</v>
          </cell>
        </row>
        <row r="1612">
          <cell r="O1612">
            <v>9780590489621</v>
          </cell>
          <cell r="P1612">
            <v>901333174</v>
          </cell>
        </row>
        <row r="1613">
          <cell r="O1613">
            <v>9780590670821</v>
          </cell>
          <cell r="P1613">
            <v>901303682</v>
          </cell>
        </row>
        <row r="1614">
          <cell r="O1614">
            <v>9780439686167</v>
          </cell>
          <cell r="P1614">
            <v>901183962</v>
          </cell>
        </row>
        <row r="1615">
          <cell r="O1615">
            <v>9780439858489</v>
          </cell>
          <cell r="P1615">
            <v>901194131</v>
          </cell>
        </row>
        <row r="1616">
          <cell r="O1616">
            <v>9780439684507</v>
          </cell>
          <cell r="P1616">
            <v>901274607</v>
          </cell>
        </row>
        <row r="1617">
          <cell r="O1617">
            <v>9780439027977</v>
          </cell>
          <cell r="P1617">
            <v>901350362</v>
          </cell>
        </row>
        <row r="1618">
          <cell r="O1618">
            <v>9780439846318</v>
          </cell>
          <cell r="P1618">
            <v>901227536</v>
          </cell>
        </row>
        <row r="1619">
          <cell r="O1619">
            <v>9780545588874</v>
          </cell>
          <cell r="P1619">
            <v>902539302</v>
          </cell>
        </row>
        <row r="1620">
          <cell r="O1620">
            <v>9780545536356</v>
          </cell>
          <cell r="P1620">
            <v>902517635</v>
          </cell>
        </row>
        <row r="1621">
          <cell r="O1621">
            <v>9780439470148</v>
          </cell>
          <cell r="P1621">
            <v>901292486</v>
          </cell>
        </row>
        <row r="1622">
          <cell r="O1622">
            <v>9780439470148</v>
          </cell>
          <cell r="P1622">
            <v>901292486</v>
          </cell>
        </row>
        <row r="1623">
          <cell r="O1623">
            <v>9780545249652</v>
          </cell>
          <cell r="P1623">
            <v>902528394</v>
          </cell>
        </row>
        <row r="1624">
          <cell r="O1624">
            <v>9781338036190</v>
          </cell>
          <cell r="P1624">
            <v>902517864</v>
          </cell>
        </row>
        <row r="1625">
          <cell r="O1625">
            <v>9780531219584</v>
          </cell>
          <cell r="P1625">
            <v>902521047</v>
          </cell>
        </row>
        <row r="1626">
          <cell r="O1626">
            <v>9780545547246</v>
          </cell>
          <cell r="P1626">
            <v>902514636</v>
          </cell>
        </row>
        <row r="1627">
          <cell r="O1627">
            <v>9780439819763</v>
          </cell>
          <cell r="P1627">
            <v>901308390</v>
          </cell>
        </row>
        <row r="1628">
          <cell r="O1628">
            <v>9780439846929</v>
          </cell>
          <cell r="P1628">
            <v>901346780</v>
          </cell>
        </row>
        <row r="1629">
          <cell r="O1629">
            <v>9780439674324</v>
          </cell>
          <cell r="P1629">
            <v>901288209</v>
          </cell>
        </row>
        <row r="1630">
          <cell r="O1630">
            <v>9781338054651</v>
          </cell>
          <cell r="P1630">
            <v>902517899</v>
          </cell>
        </row>
        <row r="1631">
          <cell r="O1631">
            <v>9780590430128</v>
          </cell>
          <cell r="P1631">
            <v>590430122</v>
          </cell>
        </row>
        <row r="1632">
          <cell r="O1632">
            <v>9780545030472</v>
          </cell>
          <cell r="P1632">
            <v>901144002</v>
          </cell>
        </row>
        <row r="1633">
          <cell r="O1633">
            <v>9780545558334</v>
          </cell>
          <cell r="P1633">
            <v>902512935</v>
          </cell>
        </row>
        <row r="1634">
          <cell r="O1634">
            <v>9780545854818</v>
          </cell>
          <cell r="P1634">
            <v>902512943</v>
          </cell>
        </row>
        <row r="1635">
          <cell r="O1635">
            <v>9780439860574</v>
          </cell>
          <cell r="P1635">
            <v>901261319</v>
          </cell>
        </row>
        <row r="1636">
          <cell r="O1636">
            <v>9780545325769</v>
          </cell>
          <cell r="P1636">
            <v>902531131</v>
          </cell>
        </row>
        <row r="1637">
          <cell r="O1637">
            <v>9780545798891</v>
          </cell>
          <cell r="P1637">
            <v>902517694</v>
          </cell>
        </row>
        <row r="1638">
          <cell r="O1638">
            <v>9780545195669</v>
          </cell>
          <cell r="P1638">
            <v>902514571</v>
          </cell>
        </row>
        <row r="1639">
          <cell r="O1639">
            <v>9780545195669</v>
          </cell>
          <cell r="P1639">
            <v>902514571</v>
          </cell>
        </row>
        <row r="1640">
          <cell r="O1640">
            <v>9780545875943</v>
          </cell>
          <cell r="P1640">
            <v>902512951</v>
          </cell>
        </row>
        <row r="1641">
          <cell r="O1641">
            <v>9780545875943</v>
          </cell>
          <cell r="P1641">
            <v>902512951</v>
          </cell>
        </row>
        <row r="1642">
          <cell r="O1642">
            <v>9780590275330</v>
          </cell>
          <cell r="P1642">
            <v>901311820</v>
          </cell>
        </row>
        <row r="1643">
          <cell r="O1643">
            <v>9780545000260</v>
          </cell>
          <cell r="P1643">
            <v>901274593</v>
          </cell>
        </row>
        <row r="1644">
          <cell r="O1644">
            <v>9780439866682</v>
          </cell>
          <cell r="P1644">
            <v>439866685</v>
          </cell>
        </row>
        <row r="1645">
          <cell r="O1645">
            <v>9780439028431</v>
          </cell>
          <cell r="P1645">
            <v>901292338</v>
          </cell>
        </row>
        <row r="1646">
          <cell r="O1646">
            <v>9780439866668</v>
          </cell>
          <cell r="P1646">
            <v>439866669</v>
          </cell>
        </row>
        <row r="1647">
          <cell r="O1647">
            <v>9780590458993</v>
          </cell>
          <cell r="P1647">
            <v>901336254</v>
          </cell>
        </row>
        <row r="1648">
          <cell r="O1648">
            <v>9780590960977</v>
          </cell>
          <cell r="P1648">
            <v>902514806</v>
          </cell>
        </row>
        <row r="1649">
          <cell r="O1649">
            <v>9780545016223</v>
          </cell>
          <cell r="P1649">
            <v>901140198</v>
          </cell>
        </row>
        <row r="1650">
          <cell r="O1650">
            <v>9780439576604</v>
          </cell>
          <cell r="P1650">
            <v>901144010</v>
          </cell>
        </row>
        <row r="1651">
          <cell r="O1651">
            <v>9780439799072</v>
          </cell>
          <cell r="P1651">
            <v>439799074</v>
          </cell>
        </row>
        <row r="1652">
          <cell r="O1652">
            <v>9780439823210</v>
          </cell>
          <cell r="P1652">
            <v>901326615</v>
          </cell>
        </row>
        <row r="1653">
          <cell r="O1653">
            <v>9780590473408</v>
          </cell>
          <cell r="P1653">
            <v>901149020</v>
          </cell>
        </row>
        <row r="1654">
          <cell r="O1654">
            <v>9780531241066</v>
          </cell>
          <cell r="P1654">
            <v>902521071</v>
          </cell>
        </row>
        <row r="1655">
          <cell r="O1655">
            <v>9780531259818</v>
          </cell>
          <cell r="P1655" t="str">
            <v>90252108X</v>
          </cell>
        </row>
        <row r="1656">
          <cell r="O1656">
            <v>9780516260754</v>
          </cell>
          <cell r="P1656">
            <v>902521020</v>
          </cell>
        </row>
        <row r="1657">
          <cell r="O1657">
            <v>9780516245379</v>
          </cell>
          <cell r="P1657">
            <v>901318280</v>
          </cell>
        </row>
        <row r="1658">
          <cell r="O1658">
            <v>9780545035477</v>
          </cell>
          <cell r="P1658">
            <v>901265810</v>
          </cell>
        </row>
        <row r="1659">
          <cell r="O1659">
            <v>9780439773577</v>
          </cell>
          <cell r="P1659">
            <v>439773571</v>
          </cell>
        </row>
        <row r="1660">
          <cell r="O1660">
            <v>9780439351232</v>
          </cell>
          <cell r="P1660">
            <v>901315192</v>
          </cell>
        </row>
        <row r="1661">
          <cell r="O1661">
            <v>9780545888592</v>
          </cell>
          <cell r="P1661">
            <v>902514725</v>
          </cell>
        </row>
        <row r="1662">
          <cell r="O1662">
            <v>9780545888592</v>
          </cell>
          <cell r="P1662">
            <v>902514725</v>
          </cell>
        </row>
        <row r="1663">
          <cell r="O1663">
            <v>9780545888608</v>
          </cell>
          <cell r="P1663">
            <v>902514733</v>
          </cell>
        </row>
        <row r="1664">
          <cell r="O1664">
            <v>9780516241098</v>
          </cell>
          <cell r="P1664">
            <v>901315141</v>
          </cell>
        </row>
        <row r="1665">
          <cell r="O1665">
            <v>9780439800112</v>
          </cell>
          <cell r="P1665">
            <v>901161179</v>
          </cell>
        </row>
        <row r="1666">
          <cell r="O1666">
            <v>9780439866361</v>
          </cell>
          <cell r="P1666">
            <v>901328049</v>
          </cell>
        </row>
        <row r="1667">
          <cell r="O1667">
            <v>9780439098649</v>
          </cell>
          <cell r="P1667">
            <v>439098645</v>
          </cell>
        </row>
        <row r="1668">
          <cell r="O1668">
            <v>9780545773553</v>
          </cell>
          <cell r="P1668">
            <v>902531239</v>
          </cell>
        </row>
        <row r="1669">
          <cell r="O1669">
            <v>9780439851947</v>
          </cell>
          <cell r="P1669">
            <v>901241628</v>
          </cell>
        </row>
        <row r="1670">
          <cell r="O1670">
            <v>9780545344739</v>
          </cell>
          <cell r="P1670">
            <v>902521268</v>
          </cell>
        </row>
        <row r="1671">
          <cell r="O1671">
            <v>9780545133753</v>
          </cell>
          <cell r="P1671">
            <v>902521136</v>
          </cell>
        </row>
        <row r="1672">
          <cell r="O1672">
            <v>9780439692076</v>
          </cell>
          <cell r="P1672">
            <v>901154385</v>
          </cell>
        </row>
        <row r="1673">
          <cell r="O1673">
            <v>9780439897563</v>
          </cell>
          <cell r="P1673">
            <v>901292184</v>
          </cell>
        </row>
        <row r="1674">
          <cell r="O1674">
            <v>9780545835909</v>
          </cell>
          <cell r="P1674" t="str">
            <v>90251296X</v>
          </cell>
        </row>
        <row r="1675">
          <cell r="O1675">
            <v>9780545211499</v>
          </cell>
          <cell r="P1675">
            <v>902521195</v>
          </cell>
        </row>
        <row r="1676">
          <cell r="O1676">
            <v>9780439869645</v>
          </cell>
          <cell r="P1676">
            <v>439869641</v>
          </cell>
        </row>
        <row r="1677">
          <cell r="O1677">
            <v>9780545496711</v>
          </cell>
          <cell r="P1677">
            <v>902517619</v>
          </cell>
        </row>
        <row r="1678">
          <cell r="O1678">
            <v>9780545648394</v>
          </cell>
          <cell r="P1678">
            <v>902512978</v>
          </cell>
        </row>
        <row r="1679">
          <cell r="O1679">
            <v>9780439893619</v>
          </cell>
          <cell r="P1679" t="str">
            <v>90114326X</v>
          </cell>
        </row>
        <row r="1680">
          <cell r="O1680">
            <v>9780545548458</v>
          </cell>
          <cell r="P1680">
            <v>902512986</v>
          </cell>
        </row>
        <row r="1681">
          <cell r="O1681">
            <v>9780545083485</v>
          </cell>
          <cell r="P1681">
            <v>902531107</v>
          </cell>
        </row>
        <row r="1682">
          <cell r="O1682">
            <v>9780545860901</v>
          </cell>
          <cell r="P1682">
            <v>902517740</v>
          </cell>
        </row>
        <row r="1683">
          <cell r="O1683">
            <v>9780439796071</v>
          </cell>
          <cell r="P1683" t="str">
            <v>90115444X</v>
          </cell>
        </row>
        <row r="1684">
          <cell r="O1684">
            <v>9780439785020</v>
          </cell>
          <cell r="P1684">
            <v>439785022</v>
          </cell>
        </row>
        <row r="1685">
          <cell r="O1685">
            <v>9780439851831</v>
          </cell>
          <cell r="P1685">
            <v>439851831</v>
          </cell>
        </row>
        <row r="1686">
          <cell r="O1686">
            <v>9780439026130</v>
          </cell>
          <cell r="P1686">
            <v>901144029</v>
          </cell>
        </row>
        <row r="1687">
          <cell r="O1687">
            <v>9780545912853</v>
          </cell>
          <cell r="P1687">
            <v>902528726</v>
          </cell>
        </row>
        <row r="1688">
          <cell r="O1688">
            <v>9781338033267</v>
          </cell>
          <cell r="P1688">
            <v>902531336</v>
          </cell>
        </row>
        <row r="1689">
          <cell r="O1689">
            <v>9780590442459</v>
          </cell>
          <cell r="P1689" t="str">
            <v>90251783X</v>
          </cell>
        </row>
        <row r="1690">
          <cell r="O1690">
            <v>9780545165433</v>
          </cell>
          <cell r="P1690">
            <v>902517570</v>
          </cell>
        </row>
        <row r="1691">
          <cell r="O1691">
            <v>9780545547284</v>
          </cell>
          <cell r="P1691">
            <v>902514644</v>
          </cell>
        </row>
        <row r="1692">
          <cell r="O1692">
            <v>9780545563185</v>
          </cell>
          <cell r="P1692">
            <v>902528432</v>
          </cell>
        </row>
        <row r="1693">
          <cell r="O1693">
            <v>9780545312837</v>
          </cell>
          <cell r="P1693">
            <v>902528408</v>
          </cell>
        </row>
        <row r="1694">
          <cell r="O1694">
            <v>9780439211680</v>
          </cell>
          <cell r="P1694">
            <v>901346772</v>
          </cell>
        </row>
        <row r="1695">
          <cell r="O1695">
            <v>9780439657327</v>
          </cell>
          <cell r="P1695">
            <v>902515454</v>
          </cell>
        </row>
        <row r="1696">
          <cell r="O1696">
            <v>9780545148337</v>
          </cell>
          <cell r="P1696">
            <v>902515497</v>
          </cell>
        </row>
        <row r="1697">
          <cell r="O1697">
            <v>9780439650342</v>
          </cell>
          <cell r="P1697">
            <v>901191809</v>
          </cell>
        </row>
        <row r="1698">
          <cell r="O1698">
            <v>9780439799409</v>
          </cell>
          <cell r="P1698">
            <v>439799406</v>
          </cell>
        </row>
        <row r="1699">
          <cell r="O1699">
            <v>9780545638845</v>
          </cell>
          <cell r="P1699">
            <v>902515594</v>
          </cell>
        </row>
        <row r="1700">
          <cell r="O1700">
            <v>9780545254007</v>
          </cell>
          <cell r="P1700">
            <v>902515543</v>
          </cell>
        </row>
        <row r="1701">
          <cell r="O1701">
            <v>9780439917636</v>
          </cell>
          <cell r="P1701">
            <v>901186937</v>
          </cell>
        </row>
        <row r="1702">
          <cell r="O1702">
            <v>9780439917643</v>
          </cell>
          <cell r="P1702">
            <v>901186260</v>
          </cell>
        </row>
        <row r="1703">
          <cell r="O1703">
            <v>9780439762403</v>
          </cell>
          <cell r="P1703">
            <v>901186252</v>
          </cell>
        </row>
        <row r="1704">
          <cell r="O1704">
            <v>9780590632546</v>
          </cell>
          <cell r="P1704" t="str">
            <v>59063254X</v>
          </cell>
        </row>
        <row r="1705">
          <cell r="O1705">
            <v>9780590409230</v>
          </cell>
          <cell r="P1705">
            <v>901148970</v>
          </cell>
        </row>
        <row r="1706">
          <cell r="O1706">
            <v>9780545055932</v>
          </cell>
          <cell r="P1706">
            <v>902514504</v>
          </cell>
        </row>
        <row r="1707">
          <cell r="O1707">
            <v>9780590485654</v>
          </cell>
          <cell r="P1707">
            <v>901310298</v>
          </cell>
        </row>
        <row r="1708">
          <cell r="O1708">
            <v>9780439706391</v>
          </cell>
          <cell r="P1708">
            <v>902528572</v>
          </cell>
        </row>
        <row r="1709">
          <cell r="O1709">
            <v>9780439853774</v>
          </cell>
          <cell r="P1709">
            <v>901164798</v>
          </cell>
        </row>
        <row r="1710">
          <cell r="O1710">
            <v>9780590474276</v>
          </cell>
          <cell r="P1710">
            <v>901348600</v>
          </cell>
        </row>
        <row r="1711">
          <cell r="O1711">
            <v>9780545477529</v>
          </cell>
          <cell r="P1711">
            <v>902515578</v>
          </cell>
        </row>
        <row r="1712">
          <cell r="O1712">
            <v>9780545858175</v>
          </cell>
          <cell r="P1712">
            <v>902539329</v>
          </cell>
        </row>
        <row r="1713">
          <cell r="O1713">
            <v>9780545591881</v>
          </cell>
          <cell r="P1713">
            <v>902539310</v>
          </cell>
        </row>
        <row r="1714">
          <cell r="O1714">
            <v>9780590131599</v>
          </cell>
          <cell r="P1714">
            <v>901160512</v>
          </cell>
        </row>
        <row r="1715">
          <cell r="O1715">
            <v>9780545794114</v>
          </cell>
          <cell r="P1715">
            <v>902515683</v>
          </cell>
        </row>
        <row r="1716">
          <cell r="O1716">
            <v>9780590275002</v>
          </cell>
          <cell r="P1716">
            <v>902515764</v>
          </cell>
        </row>
        <row r="1717">
          <cell r="O1717">
            <v>9780590313186</v>
          </cell>
          <cell r="P1717">
            <v>901261378</v>
          </cell>
        </row>
        <row r="1718">
          <cell r="O1718">
            <v>9780545861847</v>
          </cell>
          <cell r="P1718">
            <v>902528467</v>
          </cell>
        </row>
        <row r="1719">
          <cell r="O1719">
            <v>9780439802062</v>
          </cell>
          <cell r="P1719">
            <v>901290661</v>
          </cell>
        </row>
        <row r="1720">
          <cell r="O1720">
            <v>9780590481281</v>
          </cell>
          <cell r="P1720">
            <v>901183989</v>
          </cell>
        </row>
        <row r="1721">
          <cell r="O1721">
            <v>9780439227148</v>
          </cell>
          <cell r="P1721">
            <v>902520989</v>
          </cell>
        </row>
        <row r="1722">
          <cell r="O1722">
            <v>9780439673846</v>
          </cell>
          <cell r="P1722">
            <v>901295574</v>
          </cell>
        </row>
        <row r="1723">
          <cell r="O1723">
            <v>9780545843430</v>
          </cell>
          <cell r="P1723" t="str">
            <v>90251573X</v>
          </cell>
        </row>
        <row r="1724">
          <cell r="O1724">
            <v>9780545418737</v>
          </cell>
          <cell r="P1724">
            <v>902528653</v>
          </cell>
        </row>
        <row r="1725">
          <cell r="O1725">
            <v>9780439895033</v>
          </cell>
          <cell r="P1725">
            <v>901222682</v>
          </cell>
        </row>
        <row r="1726">
          <cell r="O1726">
            <v>9780439457972</v>
          </cell>
          <cell r="P1726">
            <v>901301434</v>
          </cell>
        </row>
        <row r="1727">
          <cell r="O1727">
            <v>9780439857062</v>
          </cell>
          <cell r="P1727">
            <v>901319295</v>
          </cell>
        </row>
        <row r="1728">
          <cell r="O1728">
            <v>9780590302715</v>
          </cell>
          <cell r="P1728" t="str">
            <v>59030271X</v>
          </cell>
        </row>
        <row r="1729">
          <cell r="O1729">
            <v>9780439860802</v>
          </cell>
          <cell r="P1729">
            <v>901148997</v>
          </cell>
        </row>
        <row r="1730">
          <cell r="O1730">
            <v>9780545357913</v>
          </cell>
          <cell r="P1730">
            <v>902521306</v>
          </cell>
        </row>
        <row r="1731">
          <cell r="O1731">
            <v>9780439731072</v>
          </cell>
          <cell r="P1731">
            <v>901186864</v>
          </cell>
        </row>
        <row r="1732">
          <cell r="O1732">
            <v>9780590438896</v>
          </cell>
          <cell r="P1732" t="str">
            <v>90251301X</v>
          </cell>
        </row>
        <row r="1733">
          <cell r="O1733">
            <v>9780439785068</v>
          </cell>
          <cell r="P1733">
            <v>439785065</v>
          </cell>
        </row>
        <row r="1734">
          <cell r="O1734">
            <v>9780439744478</v>
          </cell>
          <cell r="P1734">
            <v>901348589</v>
          </cell>
        </row>
        <row r="1735">
          <cell r="O1735">
            <v>9780439675000</v>
          </cell>
          <cell r="P1735">
            <v>901265861</v>
          </cell>
        </row>
        <row r="1736">
          <cell r="O1736">
            <v>9780439900386</v>
          </cell>
          <cell r="P1736">
            <v>901268283</v>
          </cell>
        </row>
        <row r="1737">
          <cell r="O1737">
            <v>9781338037661</v>
          </cell>
          <cell r="P1737">
            <v>902531344</v>
          </cell>
        </row>
        <row r="1738">
          <cell r="O1738">
            <v>9780439858298</v>
          </cell>
          <cell r="P1738">
            <v>901160369</v>
          </cell>
        </row>
        <row r="1739">
          <cell r="O1739">
            <v>9780439851398</v>
          </cell>
          <cell r="P1739">
            <v>901338036</v>
          </cell>
        </row>
        <row r="1740">
          <cell r="O1740">
            <v>9780545130028</v>
          </cell>
          <cell r="P1740" t="str">
            <v>90252111X</v>
          </cell>
        </row>
        <row r="1741">
          <cell r="O1741">
            <v>9780545915984</v>
          </cell>
          <cell r="P1741" t="str">
            <v>90251475X</v>
          </cell>
        </row>
        <row r="1742">
          <cell r="O1742">
            <v>9780531186794</v>
          </cell>
          <cell r="P1742">
            <v>901318426</v>
          </cell>
        </row>
        <row r="1743">
          <cell r="O1743">
            <v>9780439216487</v>
          </cell>
          <cell r="P1743">
            <v>901164747</v>
          </cell>
        </row>
        <row r="1744">
          <cell r="O1744">
            <v>9780545823357</v>
          </cell>
          <cell r="P1744">
            <v>902513028</v>
          </cell>
        </row>
        <row r="1745">
          <cell r="O1745">
            <v>9780439711203</v>
          </cell>
          <cell r="P1745">
            <v>901323888</v>
          </cell>
        </row>
        <row r="1746">
          <cell r="O1746">
            <v>9780545791243</v>
          </cell>
          <cell r="P1746">
            <v>902531255</v>
          </cell>
        </row>
        <row r="1747">
          <cell r="O1747">
            <v>9780439116596</v>
          </cell>
          <cell r="P1747" t="str">
            <v>90130364X</v>
          </cell>
        </row>
        <row r="1748">
          <cell r="O1748">
            <v>9780590482790</v>
          </cell>
          <cell r="P1748">
            <v>902517848</v>
          </cell>
        </row>
        <row r="1749">
          <cell r="O1749">
            <v>9780516245393</v>
          </cell>
          <cell r="P1749">
            <v>901311685</v>
          </cell>
        </row>
        <row r="1750">
          <cell r="O1750">
            <v>9780545237062</v>
          </cell>
          <cell r="P1750">
            <v>902521217</v>
          </cell>
        </row>
        <row r="1751">
          <cell r="O1751">
            <v>9780545879729</v>
          </cell>
          <cell r="P1751">
            <v>902515756</v>
          </cell>
        </row>
        <row r="1752">
          <cell r="O1752">
            <v>9780590436045</v>
          </cell>
          <cell r="P1752" t="str">
            <v>59043604X</v>
          </cell>
        </row>
        <row r="1753">
          <cell r="O1753">
            <v>9780545098939</v>
          </cell>
          <cell r="P1753">
            <v>902514539</v>
          </cell>
        </row>
        <row r="1754">
          <cell r="O1754">
            <v>9780545923927</v>
          </cell>
          <cell r="P1754">
            <v>902517783</v>
          </cell>
        </row>
        <row r="1755">
          <cell r="O1755">
            <v>9780590309073</v>
          </cell>
          <cell r="P1755">
            <v>590309072</v>
          </cell>
        </row>
        <row r="1756">
          <cell r="O1756">
            <v>9780545547376</v>
          </cell>
          <cell r="P1756">
            <v>902514652</v>
          </cell>
        </row>
        <row r="1757">
          <cell r="O1757">
            <v>9780439784276</v>
          </cell>
          <cell r="P1757" t="str">
            <v>90116044X</v>
          </cell>
        </row>
        <row r="1758">
          <cell r="O1758">
            <v>9780545731201</v>
          </cell>
          <cell r="P1758">
            <v>902513036</v>
          </cell>
        </row>
        <row r="1759">
          <cell r="O1759">
            <v>9780439108355</v>
          </cell>
          <cell r="P1759">
            <v>901241776</v>
          </cell>
        </row>
        <row r="1760">
          <cell r="O1760">
            <v>9780439023870</v>
          </cell>
          <cell r="P1760">
            <v>901227455</v>
          </cell>
        </row>
        <row r="1761">
          <cell r="O1761">
            <v>9780439819756</v>
          </cell>
          <cell r="P1761" t="str">
            <v>43981975X</v>
          </cell>
        </row>
        <row r="1762">
          <cell r="O1762">
            <v>9780545618991</v>
          </cell>
          <cell r="P1762">
            <v>902493450</v>
          </cell>
        </row>
        <row r="1763">
          <cell r="O1763">
            <v>9780545639170</v>
          </cell>
          <cell r="P1763">
            <v>902514679</v>
          </cell>
        </row>
        <row r="1764">
          <cell r="O1764">
            <v>9780545274586</v>
          </cell>
          <cell r="P1764">
            <v>902521241</v>
          </cell>
        </row>
        <row r="1765">
          <cell r="O1765">
            <v>9780531223505</v>
          </cell>
          <cell r="P1765">
            <v>902521063</v>
          </cell>
        </row>
        <row r="1766">
          <cell r="O1766">
            <v>9780545202145</v>
          </cell>
          <cell r="P1766">
            <v>902513044</v>
          </cell>
        </row>
        <row r="1767">
          <cell r="O1767">
            <v>9780545117302</v>
          </cell>
          <cell r="P1767">
            <v>902514547</v>
          </cell>
        </row>
        <row r="1768">
          <cell r="O1768">
            <v>9780439779364</v>
          </cell>
          <cell r="P1768">
            <v>901160504</v>
          </cell>
        </row>
        <row r="1769">
          <cell r="O1769">
            <v>9780590623575</v>
          </cell>
          <cell r="P1769">
            <v>590623575</v>
          </cell>
        </row>
        <row r="1770">
          <cell r="O1770">
            <v>9780545288231</v>
          </cell>
          <cell r="P1770" t="str">
            <v>90251461X</v>
          </cell>
        </row>
        <row r="1771">
          <cell r="O1771">
            <v>9780439677745</v>
          </cell>
          <cell r="P1771">
            <v>901149071</v>
          </cell>
        </row>
        <row r="1772">
          <cell r="O1772">
            <v>9780439927840</v>
          </cell>
          <cell r="P1772">
            <v>901216852</v>
          </cell>
        </row>
        <row r="1773">
          <cell r="O1773">
            <v>9780439889957</v>
          </cell>
          <cell r="P1773">
            <v>901265802</v>
          </cell>
        </row>
        <row r="1774">
          <cell r="O1774">
            <v>9780439683906</v>
          </cell>
          <cell r="P1774">
            <v>901274372</v>
          </cell>
        </row>
        <row r="1775">
          <cell r="O1775">
            <v>9780590453608</v>
          </cell>
          <cell r="P1775">
            <v>901241857</v>
          </cell>
        </row>
        <row r="1776">
          <cell r="O1776">
            <v>9780545165495</v>
          </cell>
          <cell r="P1776">
            <v>902424327</v>
          </cell>
        </row>
        <row r="1777">
          <cell r="O1777">
            <v>9780590275644</v>
          </cell>
          <cell r="P1777">
            <v>901320870</v>
          </cell>
        </row>
        <row r="1778">
          <cell r="O1778">
            <v>9780439686174</v>
          </cell>
          <cell r="P1778">
            <v>901226203</v>
          </cell>
        </row>
        <row r="1779">
          <cell r="O1779">
            <v>9780545041805</v>
          </cell>
          <cell r="P1779">
            <v>901220515</v>
          </cell>
        </row>
        <row r="1780">
          <cell r="O1780">
            <v>9780439233224</v>
          </cell>
          <cell r="P1780">
            <v>901373176</v>
          </cell>
        </row>
        <row r="1781">
          <cell r="O1781">
            <v>9780439903417</v>
          </cell>
          <cell r="P1781">
            <v>901338087</v>
          </cell>
        </row>
        <row r="1782">
          <cell r="O1782">
            <v>9780545805575</v>
          </cell>
          <cell r="P1782">
            <v>902517708</v>
          </cell>
        </row>
        <row r="1783">
          <cell r="O1783">
            <v>9780439853194</v>
          </cell>
          <cell r="P1783">
            <v>439853192</v>
          </cell>
        </row>
        <row r="1784">
          <cell r="O1784">
            <v>9780439269988</v>
          </cell>
          <cell r="P1784">
            <v>902520997</v>
          </cell>
        </row>
        <row r="1785">
          <cell r="O1785">
            <v>9780439020060</v>
          </cell>
          <cell r="P1785">
            <v>901288160</v>
          </cell>
        </row>
        <row r="1786">
          <cell r="O1786">
            <v>9780439901758</v>
          </cell>
          <cell r="P1786">
            <v>901336297</v>
          </cell>
        </row>
        <row r="1787">
          <cell r="O1787">
            <v>9780545258296</v>
          </cell>
          <cell r="P1787">
            <v>902515551</v>
          </cell>
        </row>
        <row r="1788">
          <cell r="O1788">
            <v>9780439740326</v>
          </cell>
          <cell r="P1788">
            <v>901261467</v>
          </cell>
        </row>
        <row r="1789">
          <cell r="O1789">
            <v>9780439895699</v>
          </cell>
          <cell r="P1789" t="str">
            <v>90116108X</v>
          </cell>
        </row>
        <row r="1790">
          <cell r="O1790">
            <v>9780545856232</v>
          </cell>
          <cell r="P1790">
            <v>902517732</v>
          </cell>
        </row>
        <row r="1791">
          <cell r="O1791">
            <v>9780545042222</v>
          </cell>
          <cell r="P1791">
            <v>902528610</v>
          </cell>
        </row>
        <row r="1792">
          <cell r="O1792">
            <v>9780590475457</v>
          </cell>
          <cell r="P1792">
            <v>901227617</v>
          </cell>
        </row>
        <row r="1793">
          <cell r="O1793">
            <v>9780439556101</v>
          </cell>
          <cell r="P1793">
            <v>901163872</v>
          </cell>
        </row>
        <row r="1794">
          <cell r="O1794">
            <v>9780545845823</v>
          </cell>
          <cell r="P1794" t="str">
            <v>90253128X</v>
          </cell>
        </row>
        <row r="1795">
          <cell r="O1795">
            <v>9780590920681</v>
          </cell>
          <cell r="P1795">
            <v>901338222</v>
          </cell>
        </row>
        <row r="1796">
          <cell r="O1796">
            <v>9780545873833</v>
          </cell>
          <cell r="P1796">
            <v>902531301</v>
          </cell>
        </row>
        <row r="1797">
          <cell r="O1797">
            <v>9780545417105</v>
          </cell>
          <cell r="P1797">
            <v>902514628</v>
          </cell>
        </row>
        <row r="1798">
          <cell r="O1798">
            <v>9780439728201</v>
          </cell>
          <cell r="P1798">
            <v>901348775</v>
          </cell>
        </row>
        <row r="1799">
          <cell r="O1799">
            <v>9780531219614</v>
          </cell>
          <cell r="P1799">
            <v>902521055</v>
          </cell>
        </row>
        <row r="1800">
          <cell r="O1800">
            <v>9780545433150</v>
          </cell>
          <cell r="P1800">
            <v>902528661</v>
          </cell>
        </row>
        <row r="1801">
          <cell r="O1801">
            <v>9780439598590</v>
          </cell>
          <cell r="P1801">
            <v>439598591</v>
          </cell>
        </row>
        <row r="1802">
          <cell r="O1802">
            <v>9780545631303</v>
          </cell>
          <cell r="P1802">
            <v>902515586</v>
          </cell>
        </row>
        <row r="1803">
          <cell r="O1803">
            <v>9780545870801</v>
          </cell>
          <cell r="P1803">
            <v>902539361</v>
          </cell>
        </row>
        <row r="1804">
          <cell r="O1804">
            <v>9780516230238</v>
          </cell>
          <cell r="P1804">
            <v>901320773</v>
          </cell>
        </row>
        <row r="1805">
          <cell r="O1805">
            <v>9781338060522</v>
          </cell>
          <cell r="P1805">
            <v>902528475</v>
          </cell>
        </row>
        <row r="1806">
          <cell r="O1806">
            <v>9780590400060</v>
          </cell>
          <cell r="P1806">
            <v>902517813</v>
          </cell>
        </row>
        <row r="1807">
          <cell r="O1807">
            <v>9780545778138</v>
          </cell>
          <cell r="P1807" t="str">
            <v>90251766X</v>
          </cell>
        </row>
        <row r="1808">
          <cell r="O1808">
            <v>9781338036183</v>
          </cell>
          <cell r="P1808">
            <v>902517856</v>
          </cell>
        </row>
        <row r="1809">
          <cell r="O1809">
            <v>9780439898812</v>
          </cell>
          <cell r="P1809">
            <v>901157406</v>
          </cell>
        </row>
        <row r="1810">
          <cell r="O1810">
            <v>9780439286060</v>
          </cell>
          <cell r="P1810">
            <v>901265969</v>
          </cell>
        </row>
        <row r="1811">
          <cell r="O1811">
            <v>9780545858250</v>
          </cell>
          <cell r="P1811">
            <v>902513052</v>
          </cell>
        </row>
        <row r="1812">
          <cell r="O1812">
            <v>9780545034449</v>
          </cell>
          <cell r="P1812">
            <v>901348767</v>
          </cell>
        </row>
        <row r="1813">
          <cell r="O1813">
            <v>9780545790918</v>
          </cell>
          <cell r="P1813">
            <v>902514695</v>
          </cell>
        </row>
        <row r="1814">
          <cell r="O1814">
            <v>9780439607278</v>
          </cell>
          <cell r="P1814">
            <v>901338451</v>
          </cell>
        </row>
        <row r="1815">
          <cell r="O1815">
            <v>9780545864954</v>
          </cell>
          <cell r="P1815">
            <v>902517767</v>
          </cell>
        </row>
        <row r="1816">
          <cell r="O1816">
            <v>9780590066938</v>
          </cell>
          <cell r="P1816">
            <v>901164801</v>
          </cell>
        </row>
        <row r="1817">
          <cell r="O1817">
            <v>9780439243216</v>
          </cell>
          <cell r="P1817">
            <v>901212474</v>
          </cell>
        </row>
        <row r="1818">
          <cell r="O1818">
            <v>9780439059022</v>
          </cell>
          <cell r="P1818">
            <v>901197661</v>
          </cell>
        </row>
        <row r="1819">
          <cell r="O1819">
            <v>9780439765572</v>
          </cell>
          <cell r="P1819">
            <v>901197688</v>
          </cell>
        </row>
        <row r="1820">
          <cell r="O1820">
            <v>9780439800938</v>
          </cell>
          <cell r="P1820">
            <v>901209988</v>
          </cell>
        </row>
        <row r="1821">
          <cell r="O1821">
            <v>9780590485678</v>
          </cell>
          <cell r="P1821">
            <v>901327859</v>
          </cell>
        </row>
        <row r="1822">
          <cell r="O1822">
            <v>9780545655415</v>
          </cell>
          <cell r="P1822">
            <v>902513060</v>
          </cell>
        </row>
        <row r="1823">
          <cell r="O1823">
            <v>9780439559850</v>
          </cell>
          <cell r="P1823">
            <v>901338125</v>
          </cell>
        </row>
        <row r="1824">
          <cell r="O1824">
            <v>9780439881678</v>
          </cell>
          <cell r="P1824">
            <v>901161047</v>
          </cell>
        </row>
        <row r="1825">
          <cell r="O1825">
            <v>9781338036343</v>
          </cell>
          <cell r="P1825">
            <v>902517872</v>
          </cell>
        </row>
        <row r="1826">
          <cell r="O1826">
            <v>9780439026123</v>
          </cell>
          <cell r="P1826" t="str">
            <v>90126122X</v>
          </cell>
        </row>
        <row r="1827">
          <cell r="O1827">
            <v>9780439802055</v>
          </cell>
          <cell r="P1827">
            <v>901292362</v>
          </cell>
        </row>
        <row r="1828">
          <cell r="O1828">
            <v>9780545697095</v>
          </cell>
          <cell r="P1828">
            <v>902517651</v>
          </cell>
        </row>
        <row r="1829">
          <cell r="O1829">
            <v>9780545136716</v>
          </cell>
          <cell r="P1829">
            <v>902521144</v>
          </cell>
        </row>
        <row r="1830">
          <cell r="O1830">
            <v>9780531186503</v>
          </cell>
          <cell r="P1830">
            <v>901303364</v>
          </cell>
        </row>
        <row r="1831">
          <cell r="O1831">
            <v>9780545210287</v>
          </cell>
          <cell r="P1831">
            <v>902528637</v>
          </cell>
        </row>
        <row r="1832">
          <cell r="O1832">
            <v>9780439521536</v>
          </cell>
          <cell r="P1832">
            <v>901209899</v>
          </cell>
        </row>
        <row r="1833">
          <cell r="O1833">
            <v>9780545485937</v>
          </cell>
          <cell r="P1833">
            <v>902513079</v>
          </cell>
        </row>
        <row r="1834">
          <cell r="O1834">
            <v>9780590449922</v>
          </cell>
          <cell r="P1834" t="str">
            <v>90114892X</v>
          </cell>
        </row>
        <row r="1835">
          <cell r="O1835">
            <v>9780545118965</v>
          </cell>
          <cell r="P1835">
            <v>902517562</v>
          </cell>
        </row>
        <row r="1836">
          <cell r="O1836">
            <v>9780545820332</v>
          </cell>
          <cell r="P1836">
            <v>902513087</v>
          </cell>
        </row>
        <row r="1837">
          <cell r="O1837">
            <v>9780439819770</v>
          </cell>
          <cell r="P1837">
            <v>901222674</v>
          </cell>
        </row>
        <row r="1838">
          <cell r="O1838">
            <v>9780590463799</v>
          </cell>
          <cell r="P1838">
            <v>590463799</v>
          </cell>
        </row>
        <row r="1839">
          <cell r="O1839">
            <v>9780439904674</v>
          </cell>
          <cell r="P1839">
            <v>901157392</v>
          </cell>
        </row>
        <row r="1840">
          <cell r="O1840">
            <v>9780545262866</v>
          </cell>
          <cell r="P1840">
            <v>902539264</v>
          </cell>
        </row>
        <row r="1841">
          <cell r="O1841">
            <v>9780439929455</v>
          </cell>
          <cell r="P1841" t="str">
            <v>90116111X</v>
          </cell>
        </row>
        <row r="1842">
          <cell r="O1842">
            <v>9780545285278</v>
          </cell>
          <cell r="P1842">
            <v>902514601</v>
          </cell>
        </row>
        <row r="1843">
          <cell r="O1843">
            <v>9780439809399</v>
          </cell>
          <cell r="P1843">
            <v>439809398</v>
          </cell>
        </row>
        <row r="1844">
          <cell r="O1844">
            <v>9780439851237</v>
          </cell>
          <cell r="P1844" t="str">
            <v>90132793X</v>
          </cell>
        </row>
        <row r="1845">
          <cell r="O1845">
            <v>9780439931168</v>
          </cell>
          <cell r="P1845">
            <v>901338109</v>
          </cell>
        </row>
        <row r="1846">
          <cell r="O1846">
            <v>9780545796378</v>
          </cell>
          <cell r="P1846">
            <v>902515691</v>
          </cell>
        </row>
        <row r="1847">
          <cell r="O1847">
            <v>9780590062114</v>
          </cell>
          <cell r="P1847">
            <v>901161675</v>
          </cell>
        </row>
        <row r="1848">
          <cell r="O1848">
            <v>9780545168144</v>
          </cell>
          <cell r="P1848">
            <v>902521179</v>
          </cell>
        </row>
        <row r="1849">
          <cell r="O1849">
            <v>9780439024181</v>
          </cell>
          <cell r="P1849">
            <v>901287970</v>
          </cell>
        </row>
        <row r="1850">
          <cell r="O1850">
            <v>9780439880466</v>
          </cell>
          <cell r="P1850">
            <v>901161713</v>
          </cell>
        </row>
        <row r="1851">
          <cell r="O1851">
            <v>9780545057400</v>
          </cell>
          <cell r="P1851">
            <v>902528629</v>
          </cell>
        </row>
        <row r="1852">
          <cell r="O1852">
            <v>9781338060539</v>
          </cell>
          <cell r="P1852">
            <v>902528483</v>
          </cell>
        </row>
        <row r="1853">
          <cell r="O1853">
            <v>9780545940238</v>
          </cell>
          <cell r="P1853">
            <v>902514768</v>
          </cell>
        </row>
        <row r="1854">
          <cell r="O1854">
            <v>9780545274463</v>
          </cell>
          <cell r="P1854">
            <v>902521233</v>
          </cell>
        </row>
        <row r="1855">
          <cell r="O1855">
            <v>9780545729390</v>
          </cell>
          <cell r="P1855">
            <v>902515675</v>
          </cell>
        </row>
        <row r="1856">
          <cell r="O1856">
            <v>9780590291316</v>
          </cell>
          <cell r="P1856">
            <v>901311839</v>
          </cell>
        </row>
        <row r="1857">
          <cell r="O1857">
            <v>9780545138888</v>
          </cell>
          <cell r="P1857">
            <v>902521152</v>
          </cell>
        </row>
        <row r="1858">
          <cell r="O1858">
            <v>9780545796422</v>
          </cell>
          <cell r="P1858">
            <v>902515705</v>
          </cell>
        </row>
        <row r="1859">
          <cell r="O1859">
            <v>9780439523486</v>
          </cell>
          <cell r="P1859">
            <v>901261351</v>
          </cell>
        </row>
        <row r="1860">
          <cell r="O1860">
            <v>9780439924467</v>
          </cell>
          <cell r="P1860">
            <v>901201022</v>
          </cell>
        </row>
        <row r="1861">
          <cell r="O1861">
            <v>9780439783750</v>
          </cell>
          <cell r="P1861">
            <v>901320676</v>
          </cell>
        </row>
        <row r="1862">
          <cell r="O1862">
            <v>9780545034173</v>
          </cell>
          <cell r="P1862">
            <v>901214779</v>
          </cell>
        </row>
        <row r="1863">
          <cell r="O1863">
            <v>9780590439428</v>
          </cell>
          <cell r="P1863">
            <v>901200956</v>
          </cell>
        </row>
        <row r="1864">
          <cell r="O1864">
            <v>9780545000963</v>
          </cell>
          <cell r="P1864">
            <v>901266043</v>
          </cell>
        </row>
        <row r="1865">
          <cell r="O1865">
            <v>9780439785099</v>
          </cell>
          <cell r="P1865">
            <v>901226181</v>
          </cell>
        </row>
        <row r="1866">
          <cell r="O1866">
            <v>9780545840613</v>
          </cell>
          <cell r="P1866">
            <v>902513095</v>
          </cell>
        </row>
        <row r="1867">
          <cell r="O1867">
            <v>9780531225769</v>
          </cell>
          <cell r="P1867">
            <v>902513109</v>
          </cell>
        </row>
        <row r="1868">
          <cell r="O1868">
            <v>9780590273657</v>
          </cell>
          <cell r="P1868">
            <v>901333018</v>
          </cell>
        </row>
        <row r="1869">
          <cell r="O1869">
            <v>9780590459976</v>
          </cell>
          <cell r="P1869">
            <v>901242489</v>
          </cell>
        </row>
        <row r="1870">
          <cell r="O1870">
            <v>9780590436144</v>
          </cell>
          <cell r="P1870">
            <v>901161810</v>
          </cell>
        </row>
        <row r="1871">
          <cell r="O1871">
            <v>9780439689892</v>
          </cell>
          <cell r="P1871">
            <v>901338028</v>
          </cell>
        </row>
        <row r="1872">
          <cell r="O1872">
            <v>9780545862196</v>
          </cell>
          <cell r="P1872">
            <v>902517759</v>
          </cell>
        </row>
        <row r="1873">
          <cell r="O1873">
            <v>9780545236584</v>
          </cell>
          <cell r="P1873">
            <v>902521209</v>
          </cell>
        </row>
        <row r="1874">
          <cell r="O1874">
            <v>9780545829540</v>
          </cell>
          <cell r="P1874">
            <v>902531271</v>
          </cell>
        </row>
        <row r="1875">
          <cell r="O1875">
            <v>9780439929974</v>
          </cell>
          <cell r="P1875">
            <v>901162302</v>
          </cell>
        </row>
        <row r="1876">
          <cell r="O1876">
            <v>9780439880008</v>
          </cell>
          <cell r="P1876">
            <v>901266000</v>
          </cell>
        </row>
        <row r="1877">
          <cell r="O1877">
            <v>9780590684446</v>
          </cell>
          <cell r="P1877">
            <v>901292214</v>
          </cell>
        </row>
        <row r="1878">
          <cell r="O1878">
            <v>9780545645263</v>
          </cell>
          <cell r="P1878">
            <v>902515616</v>
          </cell>
        </row>
        <row r="1879">
          <cell r="O1879">
            <v>9781338060553</v>
          </cell>
          <cell r="P1879">
            <v>902528491</v>
          </cell>
        </row>
        <row r="1880">
          <cell r="O1880">
            <v>9780545885072</v>
          </cell>
          <cell r="P1880">
            <v>902517775</v>
          </cell>
        </row>
        <row r="1881">
          <cell r="O1881">
            <v>9780439024549</v>
          </cell>
          <cell r="P1881">
            <v>901226157</v>
          </cell>
        </row>
        <row r="1882">
          <cell r="O1882">
            <v>9780439672498</v>
          </cell>
          <cell r="P1882">
            <v>901161799</v>
          </cell>
        </row>
        <row r="1883">
          <cell r="O1883">
            <v>9780545232623</v>
          </cell>
          <cell r="P1883">
            <v>902515535</v>
          </cell>
        </row>
        <row r="1884">
          <cell r="O1884">
            <v>9780545134743</v>
          </cell>
          <cell r="P1884">
            <v>902515489</v>
          </cell>
        </row>
        <row r="1885">
          <cell r="O1885">
            <v>9780439500708</v>
          </cell>
          <cell r="P1885">
            <v>9013732069</v>
          </cell>
        </row>
        <row r="1886">
          <cell r="O1886">
            <v>9780545658461</v>
          </cell>
          <cell r="P1886">
            <v>902531190</v>
          </cell>
        </row>
        <row r="1887">
          <cell r="O1887">
            <v>9781338046175</v>
          </cell>
          <cell r="P1887">
            <v>902517880</v>
          </cell>
        </row>
        <row r="1888">
          <cell r="O1888">
            <v>9780439778114</v>
          </cell>
          <cell r="P1888">
            <v>901216798</v>
          </cell>
        </row>
        <row r="1889">
          <cell r="O1889">
            <v>9780439305471</v>
          </cell>
          <cell r="P1889">
            <v>901220388</v>
          </cell>
        </row>
        <row r="1890">
          <cell r="O1890">
            <v>9780439837156</v>
          </cell>
          <cell r="P1890">
            <v>901261386</v>
          </cell>
        </row>
        <row r="1891">
          <cell r="O1891">
            <v>9780590402330</v>
          </cell>
          <cell r="P1891">
            <v>902517821</v>
          </cell>
        </row>
        <row r="1892">
          <cell r="O1892">
            <v>9780439828598</v>
          </cell>
          <cell r="P1892">
            <v>901162353</v>
          </cell>
        </row>
        <row r="1893">
          <cell r="O1893">
            <v>9780545154765</v>
          </cell>
          <cell r="P1893">
            <v>902521160</v>
          </cell>
        </row>
        <row r="1894">
          <cell r="O1894">
            <v>9780590481199</v>
          </cell>
          <cell r="P1894" t="str">
            <v>90116237X</v>
          </cell>
        </row>
        <row r="1895">
          <cell r="O1895">
            <v>9780439877060</v>
          </cell>
          <cell r="P1895">
            <v>439877067</v>
          </cell>
        </row>
        <row r="1896">
          <cell r="O1896">
            <v>9780545447850</v>
          </cell>
          <cell r="P1896">
            <v>902460307</v>
          </cell>
        </row>
        <row r="1897">
          <cell r="O1897">
            <v>9780439726740</v>
          </cell>
          <cell r="P1897">
            <v>902528386</v>
          </cell>
        </row>
        <row r="1898">
          <cell r="O1898">
            <v>9780545012904</v>
          </cell>
          <cell r="P1898">
            <v>901346683</v>
          </cell>
        </row>
        <row r="1899">
          <cell r="O1899">
            <v>9780545801300</v>
          </cell>
          <cell r="P1899">
            <v>902515713</v>
          </cell>
        </row>
        <row r="1900">
          <cell r="O1900">
            <v>9780545002066</v>
          </cell>
          <cell r="P1900" t="str">
            <v>90129053X</v>
          </cell>
        </row>
        <row r="1901">
          <cell r="O1901">
            <v>9780545079006</v>
          </cell>
          <cell r="P1901">
            <v>902514520</v>
          </cell>
        </row>
        <row r="1902">
          <cell r="O1902">
            <v>9780590528375</v>
          </cell>
          <cell r="P1902" t="str">
            <v>90129070X</v>
          </cell>
        </row>
        <row r="1903">
          <cell r="O1903">
            <v>9780439935296</v>
          </cell>
          <cell r="P1903">
            <v>901222844</v>
          </cell>
        </row>
        <row r="1904">
          <cell r="O1904">
            <v>9780545221672</v>
          </cell>
          <cell r="P1904" t="str">
            <v>90251458X</v>
          </cell>
        </row>
        <row r="1905">
          <cell r="O1905">
            <v>9780439106221</v>
          </cell>
          <cell r="P1905">
            <v>901308358</v>
          </cell>
        </row>
        <row r="1906">
          <cell r="O1906">
            <v>9780439573016</v>
          </cell>
          <cell r="P1906" t="str">
            <v>90133815X</v>
          </cell>
        </row>
        <row r="1907">
          <cell r="O1907">
            <v>9780439857970</v>
          </cell>
          <cell r="P1907">
            <v>901274305</v>
          </cell>
        </row>
        <row r="1908">
          <cell r="O1908">
            <v>9780439431743</v>
          </cell>
          <cell r="P1908">
            <v>901350265</v>
          </cell>
        </row>
        <row r="1909">
          <cell r="O1909">
            <v>9780439919715</v>
          </cell>
          <cell r="P1909">
            <v>902514482</v>
          </cell>
        </row>
        <row r="1910">
          <cell r="O1910">
            <v>9780545620666</v>
          </cell>
          <cell r="P1910">
            <v>902513117</v>
          </cell>
        </row>
        <row r="1911">
          <cell r="O1911">
            <v>9780439848312</v>
          </cell>
          <cell r="P1911">
            <v>439848318</v>
          </cell>
        </row>
        <row r="1912">
          <cell r="O1912">
            <v>9780439778121</v>
          </cell>
          <cell r="P1912">
            <v>901216887</v>
          </cell>
        </row>
        <row r="1913">
          <cell r="O1913">
            <v>9780439057011</v>
          </cell>
          <cell r="P1913" t="str">
            <v>90252836X</v>
          </cell>
        </row>
        <row r="1914">
          <cell r="O1914">
            <v>9780439162203</v>
          </cell>
          <cell r="P1914">
            <v>901265926</v>
          </cell>
        </row>
        <row r="1915">
          <cell r="O1915">
            <v>9780439801980</v>
          </cell>
          <cell r="P1915">
            <v>901162930</v>
          </cell>
        </row>
        <row r="1916">
          <cell r="O1916">
            <v>9780545813877</v>
          </cell>
          <cell r="P1916" t="str">
            <v>90252870X</v>
          </cell>
        </row>
        <row r="1917">
          <cell r="O1917">
            <v>9780439687638</v>
          </cell>
          <cell r="P1917">
            <v>439687632</v>
          </cell>
        </row>
        <row r="1918">
          <cell r="O1918">
            <v>9780439162081</v>
          </cell>
          <cell r="P1918">
            <v>901160431</v>
          </cell>
        </row>
        <row r="1919">
          <cell r="O1919">
            <v>9780439889070</v>
          </cell>
          <cell r="P1919" t="str">
            <v>90134883X</v>
          </cell>
        </row>
        <row r="1920">
          <cell r="O1920">
            <v>9780545028844</v>
          </cell>
          <cell r="P1920">
            <v>901288020</v>
          </cell>
        </row>
        <row r="1921">
          <cell r="O1921">
            <v>9780439087599</v>
          </cell>
          <cell r="P1921">
            <v>902520970</v>
          </cell>
        </row>
        <row r="1922">
          <cell r="O1922">
            <v>9780399171895</v>
          </cell>
          <cell r="P1922">
            <v>902528351</v>
          </cell>
        </row>
        <row r="1923">
          <cell r="O1923">
            <v>9780545177658</v>
          </cell>
          <cell r="P1923">
            <v>902517589</v>
          </cell>
        </row>
        <row r="1924">
          <cell r="O1924">
            <v>9780545155236</v>
          </cell>
          <cell r="P1924">
            <v>902515500</v>
          </cell>
        </row>
        <row r="1925">
          <cell r="O1925">
            <v>9780545785259</v>
          </cell>
          <cell r="P1925">
            <v>902513125</v>
          </cell>
        </row>
        <row r="1926">
          <cell r="O1926">
            <v>9780545003728</v>
          </cell>
          <cell r="P1926">
            <v>901268380</v>
          </cell>
        </row>
        <row r="1927">
          <cell r="O1927">
            <v>9780439839679</v>
          </cell>
          <cell r="P1927">
            <v>901327891</v>
          </cell>
        </row>
        <row r="1928">
          <cell r="O1928">
            <v>9780439899147</v>
          </cell>
          <cell r="P1928">
            <v>901350125</v>
          </cell>
        </row>
        <row r="1929">
          <cell r="O1929">
            <v>9780439642873</v>
          </cell>
          <cell r="P1929">
            <v>439642876</v>
          </cell>
        </row>
        <row r="1930">
          <cell r="O1930">
            <v>9780590487092</v>
          </cell>
          <cell r="P1930" t="str">
            <v>90133331X</v>
          </cell>
        </row>
        <row r="1931">
          <cell r="O1931">
            <v>9780545161572</v>
          </cell>
          <cell r="P1931">
            <v>902515519</v>
          </cell>
        </row>
        <row r="1932">
          <cell r="O1932">
            <v>9780516269559</v>
          </cell>
          <cell r="P1932" t="str">
            <v>90131918X</v>
          </cell>
        </row>
        <row r="1933">
          <cell r="O1933">
            <v>9780439906654</v>
          </cell>
          <cell r="P1933">
            <v>901163007</v>
          </cell>
        </row>
        <row r="1934">
          <cell r="O1934">
            <v>9780439395489</v>
          </cell>
          <cell r="P1934">
            <v>901241539</v>
          </cell>
        </row>
        <row r="1935">
          <cell r="O1935">
            <v>9780439025638</v>
          </cell>
          <cell r="P1935">
            <v>901163015</v>
          </cell>
        </row>
        <row r="1936">
          <cell r="O1936">
            <v>9780545296946</v>
          </cell>
          <cell r="P1936">
            <v>902513133</v>
          </cell>
        </row>
        <row r="1937">
          <cell r="O1937">
            <v>9780545853644</v>
          </cell>
          <cell r="P1937">
            <v>902513141</v>
          </cell>
        </row>
        <row r="1938">
          <cell r="O1938">
            <v>9780590440691</v>
          </cell>
          <cell r="P1938">
            <v>901163023</v>
          </cell>
        </row>
        <row r="1939">
          <cell r="O1939">
            <v>9780590273886</v>
          </cell>
          <cell r="P1939">
            <v>901320889</v>
          </cell>
        </row>
        <row r="1940">
          <cell r="O1940">
            <v>9780516245430</v>
          </cell>
          <cell r="P1940">
            <v>901301485</v>
          </cell>
        </row>
        <row r="1941">
          <cell r="O1941">
            <v>9780439899024</v>
          </cell>
          <cell r="P1941">
            <v>901163791</v>
          </cell>
        </row>
        <row r="1942">
          <cell r="O1942">
            <v>9780545726122</v>
          </cell>
          <cell r="P1942">
            <v>902531220</v>
          </cell>
        </row>
        <row r="1943">
          <cell r="O1943">
            <v>9780590672979</v>
          </cell>
          <cell r="P1943">
            <v>902514792</v>
          </cell>
        </row>
        <row r="1944">
          <cell r="O1944">
            <v>9780545832311</v>
          </cell>
          <cell r="P1944" t="str">
            <v>90251315X</v>
          </cell>
        </row>
        <row r="1945">
          <cell r="O1945">
            <v>9781338060577</v>
          </cell>
          <cell r="P1945">
            <v>902528505</v>
          </cell>
        </row>
        <row r="1946">
          <cell r="O1946">
            <v>9780590339490</v>
          </cell>
          <cell r="P1946">
            <v>902517805</v>
          </cell>
        </row>
        <row r="1947">
          <cell r="O1947">
            <v>9780545222419</v>
          </cell>
          <cell r="P1947">
            <v>902514598</v>
          </cell>
        </row>
        <row r="1948">
          <cell r="O1948">
            <v>9780439756631</v>
          </cell>
          <cell r="P1948">
            <v>901163813</v>
          </cell>
        </row>
        <row r="1949">
          <cell r="O1949">
            <v>9780545750103</v>
          </cell>
          <cell r="P1949">
            <v>902513168</v>
          </cell>
        </row>
        <row r="1950">
          <cell r="O1950">
            <v>9780837486338</v>
          </cell>
          <cell r="P1950">
            <v>902493507</v>
          </cell>
        </row>
        <row r="1951">
          <cell r="O1951">
            <v>9780837486345</v>
          </cell>
          <cell r="P1951">
            <v>902493515</v>
          </cell>
        </row>
        <row r="1952">
          <cell r="O1952">
            <v>9780590622165</v>
          </cell>
          <cell r="P1952">
            <v>901163821</v>
          </cell>
        </row>
        <row r="1953">
          <cell r="O1953">
            <v>9780545536363</v>
          </cell>
          <cell r="P1953">
            <v>902517643</v>
          </cell>
        </row>
        <row r="1954">
          <cell r="O1954">
            <v>9780545142465</v>
          </cell>
          <cell r="P1954">
            <v>902514555</v>
          </cell>
        </row>
        <row r="1955">
          <cell r="O1955">
            <v>9780439711241</v>
          </cell>
          <cell r="P1955">
            <v>901303380</v>
          </cell>
        </row>
        <row r="1956">
          <cell r="O1956">
            <v>9780516235950</v>
          </cell>
          <cell r="P1956">
            <v>901318221</v>
          </cell>
        </row>
        <row r="1957">
          <cell r="O1957">
            <v>9780545055970</v>
          </cell>
          <cell r="P1957">
            <v>902515470</v>
          </cell>
        </row>
        <row r="1958">
          <cell r="O1958">
            <v>9780439730280</v>
          </cell>
          <cell r="P1958">
            <v>901326577</v>
          </cell>
        </row>
        <row r="1959">
          <cell r="O1959">
            <v>9780590988254</v>
          </cell>
          <cell r="P1959">
            <v>901222747</v>
          </cell>
        </row>
        <row r="1960">
          <cell r="O1960">
            <v>9780439676953</v>
          </cell>
          <cell r="P1960">
            <v>901265837</v>
          </cell>
        </row>
        <row r="1961">
          <cell r="O1961">
            <v>9780439700429</v>
          </cell>
          <cell r="P1961">
            <v>901326488</v>
          </cell>
        </row>
        <row r="1962">
          <cell r="O1962">
            <v>9780439814904</v>
          </cell>
          <cell r="P1962">
            <v>439814901</v>
          </cell>
        </row>
        <row r="1963">
          <cell r="O1963">
            <v>9780439754699</v>
          </cell>
          <cell r="P1963" t="str">
            <v>90126590X</v>
          </cell>
        </row>
        <row r="1964">
          <cell r="O1964">
            <v>9780516265377</v>
          </cell>
          <cell r="P1964">
            <v>516265377</v>
          </cell>
        </row>
        <row r="1965">
          <cell r="O1965">
            <v>9780545673747</v>
          </cell>
          <cell r="P1965">
            <v>902528696</v>
          </cell>
        </row>
        <row r="1966">
          <cell r="O1966">
            <v>9780590687331</v>
          </cell>
          <cell r="P1966">
            <v>902460293</v>
          </cell>
        </row>
        <row r="1967">
          <cell r="O1967">
            <v>9780590629843</v>
          </cell>
          <cell r="P1967">
            <v>901222720</v>
          </cell>
        </row>
        <row r="1968">
          <cell r="O1968">
            <v>9780439799225</v>
          </cell>
          <cell r="P1968">
            <v>439799228</v>
          </cell>
        </row>
        <row r="1969">
          <cell r="O1969">
            <v>9780545382175</v>
          </cell>
          <cell r="P1969">
            <v>902539272</v>
          </cell>
        </row>
        <row r="1970">
          <cell r="O1970">
            <v>9780545916691</v>
          </cell>
          <cell r="P1970" t="str">
            <v>90253131X</v>
          </cell>
        </row>
        <row r="1971">
          <cell r="O1971">
            <v>9780590136952</v>
          </cell>
          <cell r="P1971">
            <v>901288144</v>
          </cell>
        </row>
        <row r="1972">
          <cell r="O1972">
            <v>9780439314114</v>
          </cell>
          <cell r="P1972">
            <v>901242438</v>
          </cell>
        </row>
        <row r="1973">
          <cell r="O1973">
            <v>9780590994491</v>
          </cell>
          <cell r="P1973">
            <v>902513184</v>
          </cell>
        </row>
        <row r="1974">
          <cell r="O1974">
            <v>9780439578202</v>
          </cell>
          <cell r="P1974">
            <v>901164666</v>
          </cell>
        </row>
        <row r="1975">
          <cell r="O1975">
            <v>9780516232881</v>
          </cell>
          <cell r="P1975">
            <v>901318493</v>
          </cell>
        </row>
        <row r="1976">
          <cell r="O1976">
            <v>9780439350730</v>
          </cell>
          <cell r="P1976">
            <v>901310190</v>
          </cell>
        </row>
        <row r="1977">
          <cell r="O1977">
            <v>9780545796040</v>
          </cell>
          <cell r="P1977">
            <v>902517678</v>
          </cell>
        </row>
        <row r="1978">
          <cell r="O1978">
            <v>9780545942102</v>
          </cell>
          <cell r="P1978">
            <v>902514776</v>
          </cell>
        </row>
        <row r="1979">
          <cell r="O1979">
            <v>9781338034806</v>
          </cell>
          <cell r="P1979">
            <v>902514814</v>
          </cell>
        </row>
        <row r="1980">
          <cell r="O1980">
            <v>9780439877053</v>
          </cell>
          <cell r="P1980">
            <v>901220434</v>
          </cell>
        </row>
        <row r="1981">
          <cell r="O1981">
            <v>9780545861588</v>
          </cell>
          <cell r="P1981">
            <v>902539353</v>
          </cell>
        </row>
        <row r="1982">
          <cell r="O1982">
            <v>9780545228589</v>
          </cell>
          <cell r="P1982">
            <v>902515527</v>
          </cell>
        </row>
        <row r="1983">
          <cell r="O1983">
            <v>9780531071366</v>
          </cell>
          <cell r="P1983">
            <v>902514490</v>
          </cell>
        </row>
        <row r="1984">
          <cell r="O1984">
            <v>9780439023979</v>
          </cell>
          <cell r="P1984" t="str">
            <v>90124242X</v>
          </cell>
        </row>
        <row r="1985">
          <cell r="O1985">
            <v>9780545012508</v>
          </cell>
          <cell r="P1985">
            <v>901346810</v>
          </cell>
        </row>
        <row r="1986">
          <cell r="O1986">
            <v>9780545661751</v>
          </cell>
          <cell r="P1986">
            <v>902528688</v>
          </cell>
        </row>
        <row r="1987">
          <cell r="O1987">
            <v>9780545056397</v>
          </cell>
          <cell r="P1987">
            <v>902517554</v>
          </cell>
        </row>
        <row r="1988">
          <cell r="O1988">
            <v>9780590459952</v>
          </cell>
          <cell r="P1988">
            <v>901241520</v>
          </cell>
        </row>
        <row r="1989">
          <cell r="O1989">
            <v>9780439350716</v>
          </cell>
          <cell r="P1989">
            <v>902515446</v>
          </cell>
        </row>
        <row r="1990">
          <cell r="O1990">
            <v>9780439024532</v>
          </cell>
          <cell r="P1990">
            <v>901164739</v>
          </cell>
        </row>
        <row r="1991">
          <cell r="O1991">
            <v>9780590465205</v>
          </cell>
          <cell r="P1991">
            <v>901303577</v>
          </cell>
        </row>
        <row r="1992">
          <cell r="O1992">
            <v>9780439839907</v>
          </cell>
          <cell r="P1992">
            <v>439839904</v>
          </cell>
        </row>
        <row r="1993">
          <cell r="O1993">
            <v>9780439429832</v>
          </cell>
          <cell r="P1993" t="str">
            <v>90121678X</v>
          </cell>
        </row>
        <row r="1994">
          <cell r="O1994">
            <v>9780545642828</v>
          </cell>
          <cell r="P1994">
            <v>902515608</v>
          </cell>
        </row>
        <row r="1995">
          <cell r="O1995">
            <v>9780545512060</v>
          </cell>
          <cell r="P1995">
            <v>902539299</v>
          </cell>
        </row>
        <row r="1996">
          <cell r="O1996">
            <v>9780439638234</v>
          </cell>
          <cell r="P1996">
            <v>901222690</v>
          </cell>
        </row>
        <row r="1997">
          <cell r="O1997">
            <v>9780545964760</v>
          </cell>
          <cell r="P1997">
            <v>902517791</v>
          </cell>
        </row>
        <row r="1998">
          <cell r="O1998">
            <v>9780439930628</v>
          </cell>
          <cell r="P1998">
            <v>901183857</v>
          </cell>
        </row>
        <row r="1999">
          <cell r="O1999">
            <v>9780439686181</v>
          </cell>
          <cell r="P1999">
            <v>901373230</v>
          </cell>
        </row>
        <row r="2000">
          <cell r="O2000">
            <v>9780439566285</v>
          </cell>
          <cell r="P2000">
            <v>901346624</v>
          </cell>
        </row>
        <row r="2001">
          <cell r="O2001">
            <v>9780545119948</v>
          </cell>
          <cell r="P2001">
            <v>902521101</v>
          </cell>
        </row>
        <row r="2002">
          <cell r="O2002">
            <v>9780516245447</v>
          </cell>
          <cell r="P2002">
            <v>901315419</v>
          </cell>
        </row>
        <row r="2003">
          <cell r="O2003">
            <v>9780545675321</v>
          </cell>
          <cell r="P2003">
            <v>902513001</v>
          </cell>
        </row>
        <row r="2004">
          <cell r="O2004">
            <v>9780545000864</v>
          </cell>
          <cell r="P2004">
            <v>901216844</v>
          </cell>
        </row>
        <row r="2005">
          <cell r="O2005">
            <v>9780545834919</v>
          </cell>
          <cell r="P2005">
            <v>902515721</v>
          </cell>
        </row>
        <row r="2006">
          <cell r="O2006">
            <v>9780545707886</v>
          </cell>
          <cell r="P2006">
            <v>902515659</v>
          </cell>
        </row>
        <row r="2007">
          <cell r="O2007">
            <v>9780545707862</v>
          </cell>
          <cell r="P2007">
            <v>902515640</v>
          </cell>
        </row>
        <row r="2008">
          <cell r="O2008">
            <v>9780545501064</v>
          </cell>
          <cell r="P2008">
            <v>902517627</v>
          </cell>
        </row>
        <row r="2009">
          <cell r="O2009">
            <v>9780439114257</v>
          </cell>
          <cell r="P2009" t="str">
            <v>90118392X</v>
          </cell>
        </row>
        <row r="2010">
          <cell r="O2010">
            <v>9780439168281</v>
          </cell>
          <cell r="P2010">
            <v>901346691</v>
          </cell>
        </row>
        <row r="2011">
          <cell r="O2011">
            <v>9780545802277</v>
          </cell>
          <cell r="P2011">
            <v>902513192</v>
          </cell>
        </row>
        <row r="2012">
          <cell r="O2012">
            <v>9780545850629</v>
          </cell>
          <cell r="P2012">
            <v>902517716</v>
          </cell>
        </row>
        <row r="2013">
          <cell r="O2013">
            <v>9780545876704</v>
          </cell>
          <cell r="P2013">
            <v>902514717</v>
          </cell>
        </row>
        <row r="2014">
          <cell r="O2014">
            <v>9780590016551</v>
          </cell>
          <cell r="P2014">
            <v>902531328</v>
          </cell>
        </row>
        <row r="2015">
          <cell r="O2015">
            <v>9780439448031</v>
          </cell>
          <cell r="P2015">
            <v>901274410</v>
          </cell>
        </row>
        <row r="2016">
          <cell r="O2016">
            <v>9780590629850</v>
          </cell>
          <cell r="P2016">
            <v>901227595</v>
          </cell>
        </row>
        <row r="2017">
          <cell r="O2017">
            <v>9780590670821</v>
          </cell>
          <cell r="P2017">
            <v>590670824</v>
          </cell>
        </row>
        <row r="2018">
          <cell r="O2018">
            <v>9781338155242</v>
          </cell>
          <cell r="P2018">
            <v>902539396</v>
          </cell>
        </row>
        <row r="2019">
          <cell r="O2019">
            <v>9780439917193</v>
          </cell>
          <cell r="P2019">
            <v>901338745</v>
          </cell>
        </row>
        <row r="2020">
          <cell r="O2020">
            <v>9780590319706</v>
          </cell>
          <cell r="P2020">
            <v>590319701</v>
          </cell>
        </row>
        <row r="2021">
          <cell r="O2021">
            <v>9780439420846</v>
          </cell>
          <cell r="P2021">
            <v>901346578</v>
          </cell>
        </row>
        <row r="2022">
          <cell r="O2022">
            <v>9780545656900</v>
          </cell>
          <cell r="P2022">
            <v>902513206</v>
          </cell>
        </row>
        <row r="2023">
          <cell r="O2023">
            <v>9780439684040</v>
          </cell>
          <cell r="P2023">
            <v>901350141</v>
          </cell>
        </row>
        <row r="2024">
          <cell r="O2024">
            <v>9780545854849</v>
          </cell>
          <cell r="P2024">
            <v>902517724</v>
          </cell>
        </row>
        <row r="2025">
          <cell r="O2025">
            <v>9780439570671</v>
          </cell>
          <cell r="P2025" t="str">
            <v>90122278X</v>
          </cell>
        </row>
        <row r="2026">
          <cell r="O2026">
            <v>9780439026109</v>
          </cell>
          <cell r="P2026">
            <v>901274321</v>
          </cell>
        </row>
        <row r="2027">
          <cell r="O2027">
            <v>9780545773539</v>
          </cell>
          <cell r="P2027">
            <v>902514687</v>
          </cell>
        </row>
        <row r="2028">
          <cell r="O2028">
            <v>9781338060614</v>
          </cell>
          <cell r="P2028">
            <v>902528513</v>
          </cell>
        </row>
        <row r="2029">
          <cell r="O2029">
            <v>9780439711210</v>
          </cell>
          <cell r="P2029">
            <v>439711215</v>
          </cell>
        </row>
        <row r="2030">
          <cell r="O2030">
            <v>9780439448024</v>
          </cell>
          <cell r="P2030">
            <v>901265918</v>
          </cell>
        </row>
        <row r="2031">
          <cell r="O2031">
            <v>9780590273701</v>
          </cell>
          <cell r="P2031">
            <v>901327832</v>
          </cell>
        </row>
        <row r="2032">
          <cell r="O2032">
            <v>9781338036176</v>
          </cell>
          <cell r="P2032">
            <v>902515772</v>
          </cell>
        </row>
        <row r="2033">
          <cell r="O2033">
            <v>9780590687300</v>
          </cell>
          <cell r="P2033">
            <v>901268100</v>
          </cell>
        </row>
        <row r="2034">
          <cell r="O2034">
            <v>9780439165709</v>
          </cell>
          <cell r="P2034" t="str">
            <v>90133314X</v>
          </cell>
        </row>
        <row r="2035">
          <cell r="O2035">
            <v>9780439338059</v>
          </cell>
          <cell r="P2035">
            <v>901162981</v>
          </cell>
        </row>
        <row r="2036">
          <cell r="O2036">
            <v>9780439775014</v>
          </cell>
          <cell r="P2036">
            <v>439775019</v>
          </cell>
        </row>
        <row r="2037">
          <cell r="O2037">
            <v>9780531262375</v>
          </cell>
          <cell r="P2037">
            <v>902521098</v>
          </cell>
        </row>
        <row r="2038">
          <cell r="O2038">
            <v>9780439027069</v>
          </cell>
          <cell r="P2038">
            <v>901346845</v>
          </cell>
        </row>
        <row r="2039">
          <cell r="O2039">
            <v>9780439783460</v>
          </cell>
          <cell r="P2039">
            <v>901216925</v>
          </cell>
        </row>
        <row r="2040">
          <cell r="O2040">
            <v>9780545601610</v>
          </cell>
          <cell r="P2040">
            <v>902531174</v>
          </cell>
        </row>
        <row r="2041">
          <cell r="O2041">
            <v>9780545358446</v>
          </cell>
          <cell r="P2041" t="str">
            <v>90253114X</v>
          </cell>
        </row>
        <row r="2042">
          <cell r="O2042">
            <v>9780439858595</v>
          </cell>
          <cell r="P2042">
            <v>901292419</v>
          </cell>
        </row>
        <row r="2043">
          <cell r="O2043">
            <v>9780545639149</v>
          </cell>
          <cell r="P2043">
            <v>902514660</v>
          </cell>
        </row>
        <row r="2044">
          <cell r="O2044">
            <v>9780545328159</v>
          </cell>
          <cell r="P2044" t="str">
            <v>90252125X</v>
          </cell>
        </row>
        <row r="2045">
          <cell r="O2045">
            <v>9780439024525</v>
          </cell>
          <cell r="P2045" t="str">
            <v>90126119X</v>
          </cell>
        </row>
        <row r="2046">
          <cell r="O2046">
            <v>9780439773683</v>
          </cell>
          <cell r="P2046">
            <v>901308447</v>
          </cell>
        </row>
        <row r="2047">
          <cell r="O2047">
            <v>9780439898843</v>
          </cell>
          <cell r="P2047">
            <v>901290653</v>
          </cell>
        </row>
        <row r="2048">
          <cell r="O2048">
            <v>9780439699907</v>
          </cell>
          <cell r="P2048">
            <v>902539248</v>
          </cell>
        </row>
        <row r="2049">
          <cell r="O2049">
            <v>9780545276283</v>
          </cell>
          <cell r="P2049">
            <v>902517597</v>
          </cell>
        </row>
        <row r="2050">
          <cell r="O2050">
            <v>9780545861410</v>
          </cell>
          <cell r="P2050">
            <v>902539345</v>
          </cell>
        </row>
        <row r="2051">
          <cell r="O2051">
            <v>9780545854870</v>
          </cell>
          <cell r="P2051">
            <v>902531298</v>
          </cell>
        </row>
        <row r="2052">
          <cell r="O2052">
            <v>9780439280686</v>
          </cell>
          <cell r="P2052">
            <v>901274356</v>
          </cell>
        </row>
        <row r="2053">
          <cell r="O2053">
            <v>9780439921435</v>
          </cell>
          <cell r="P2053">
            <v>901242632</v>
          </cell>
        </row>
        <row r="2054">
          <cell r="O2054">
            <v>9780545688352</v>
          </cell>
          <cell r="P2054">
            <v>902515632</v>
          </cell>
        </row>
        <row r="2055">
          <cell r="O2055">
            <v>9780545344746</v>
          </cell>
          <cell r="P2055">
            <v>902521276</v>
          </cell>
        </row>
        <row r="2056">
          <cell r="O2056">
            <v>9780545261630</v>
          </cell>
          <cell r="P2056">
            <v>902521225</v>
          </cell>
        </row>
        <row r="2057">
          <cell r="O2057">
            <v>9780545222631</v>
          </cell>
          <cell r="P2057">
            <v>902513214</v>
          </cell>
        </row>
        <row r="2058">
          <cell r="O2058">
            <v>9780531222256</v>
          </cell>
          <cell r="P2058">
            <v>902531093</v>
          </cell>
        </row>
        <row r="2059">
          <cell r="O2059">
            <v>9780439620376</v>
          </cell>
          <cell r="P2059">
            <v>902521004</v>
          </cell>
        </row>
        <row r="2060">
          <cell r="O2060">
            <v>9780545000918</v>
          </cell>
          <cell r="P2060">
            <v>901274488</v>
          </cell>
        </row>
        <row r="2061">
          <cell r="O2061">
            <v>9780590462136</v>
          </cell>
          <cell r="P2061">
            <v>901320617</v>
          </cell>
        </row>
        <row r="2062">
          <cell r="O2062">
            <v>9780545786829</v>
          </cell>
          <cell r="P2062">
            <v>902513222</v>
          </cell>
        </row>
        <row r="2063">
          <cell r="O2063">
            <v>9780545838207</v>
          </cell>
          <cell r="P2063">
            <v>902514709</v>
          </cell>
        </row>
        <row r="2064">
          <cell r="O2064">
            <v>9780439025591</v>
          </cell>
          <cell r="P2064">
            <v>901216828</v>
          </cell>
        </row>
        <row r="2065">
          <cell r="O2065">
            <v>9780439897556</v>
          </cell>
          <cell r="P2065">
            <v>901268208</v>
          </cell>
        </row>
        <row r="2066">
          <cell r="O2066">
            <v>9780531249772</v>
          </cell>
          <cell r="P2066">
            <v>902513230</v>
          </cell>
        </row>
        <row r="2067">
          <cell r="O2067">
            <v>9780439857567</v>
          </cell>
          <cell r="P2067">
            <v>901319287</v>
          </cell>
        </row>
        <row r="2068">
          <cell r="O2068">
            <v>9780590677264</v>
          </cell>
          <cell r="P2068">
            <v>901373265</v>
          </cell>
        </row>
        <row r="2069">
          <cell r="O2069">
            <v>9780439802024</v>
          </cell>
          <cell r="P2069">
            <v>439802024</v>
          </cell>
        </row>
        <row r="2070">
          <cell r="O2070">
            <v>9781338060676</v>
          </cell>
          <cell r="P2070">
            <v>902528521</v>
          </cell>
        </row>
        <row r="2071">
          <cell r="O2071">
            <v>9780545266628</v>
          </cell>
          <cell r="P2071" t="str">
            <v>90251556X</v>
          </cell>
        </row>
        <row r="2072">
          <cell r="O2072">
            <v>9780439136662</v>
          </cell>
          <cell r="P2072">
            <v>439136660</v>
          </cell>
        </row>
        <row r="2073">
          <cell r="O2073">
            <v>9780590412018</v>
          </cell>
          <cell r="P2073">
            <v>901292346</v>
          </cell>
        </row>
        <row r="2074">
          <cell r="O2074">
            <v>9780439793896</v>
          </cell>
          <cell r="P2074">
            <v>901222755</v>
          </cell>
        </row>
        <row r="2075">
          <cell r="O2075">
            <v>9780590275675</v>
          </cell>
          <cell r="P2075">
            <v>901320919</v>
          </cell>
        </row>
        <row r="2076">
          <cell r="O2076">
            <v>9780590131605</v>
          </cell>
          <cell r="P2076" t="str">
            <v>90122040X</v>
          </cell>
        </row>
        <row r="2077">
          <cell r="O2077">
            <v>9780439550277</v>
          </cell>
          <cell r="P2077">
            <v>901226211</v>
          </cell>
        </row>
        <row r="2078">
          <cell r="O2078">
            <v>9780439358293</v>
          </cell>
          <cell r="P2078">
            <v>901222739</v>
          </cell>
        </row>
        <row r="2079">
          <cell r="O2079">
            <v>9780545344814</v>
          </cell>
          <cell r="P2079">
            <v>902521284</v>
          </cell>
        </row>
        <row r="2080">
          <cell r="O2080">
            <v>9780590002158</v>
          </cell>
          <cell r="P2080">
            <v>902514784</v>
          </cell>
        </row>
        <row r="2081">
          <cell r="O2081">
            <v>9780439632423</v>
          </cell>
          <cell r="P2081">
            <v>902514466</v>
          </cell>
        </row>
        <row r="2082">
          <cell r="O2082">
            <v>9780545540605</v>
          </cell>
          <cell r="P2082">
            <v>902528424</v>
          </cell>
        </row>
        <row r="2083">
          <cell r="O2083">
            <v>9780439784054</v>
          </cell>
          <cell r="P2083">
            <v>901164755</v>
          </cell>
        </row>
        <row r="2084">
          <cell r="O2084">
            <v>9780439836968</v>
          </cell>
          <cell r="P2084">
            <v>901226246</v>
          </cell>
        </row>
        <row r="2085">
          <cell r="O2085">
            <v>9780439856867</v>
          </cell>
          <cell r="P2085" t="str">
            <v>90133183X</v>
          </cell>
        </row>
        <row r="2086">
          <cell r="O2086">
            <v>9780545835954</v>
          </cell>
          <cell r="P2086">
            <v>902528459</v>
          </cell>
        </row>
        <row r="2087">
          <cell r="O2087">
            <v>9780545000901</v>
          </cell>
          <cell r="P2087">
            <v>901261424</v>
          </cell>
        </row>
        <row r="2088">
          <cell r="O2088">
            <v>9780545132060</v>
          </cell>
          <cell r="P2088">
            <v>902521128</v>
          </cell>
        </row>
        <row r="2089">
          <cell r="O2089">
            <v>9780439711227</v>
          </cell>
          <cell r="P2089">
            <v>901226130</v>
          </cell>
        </row>
        <row r="2090">
          <cell r="O2090">
            <v>9780439729888</v>
          </cell>
          <cell r="P2090">
            <v>901186961</v>
          </cell>
        </row>
        <row r="2091">
          <cell r="O2091">
            <v>9780545796217</v>
          </cell>
          <cell r="P2091">
            <v>902517686</v>
          </cell>
        </row>
        <row r="2092">
          <cell r="O2092">
            <v>9780439930673</v>
          </cell>
          <cell r="P2092">
            <v>901191884</v>
          </cell>
        </row>
        <row r="2093">
          <cell r="O2093">
            <v>9780439116749</v>
          </cell>
          <cell r="P2093">
            <v>439116740</v>
          </cell>
        </row>
        <row r="2094">
          <cell r="O2094">
            <v>9780439793339</v>
          </cell>
          <cell r="P2094">
            <v>901338117</v>
          </cell>
        </row>
        <row r="2095">
          <cell r="O2095">
            <v>9780439353625</v>
          </cell>
          <cell r="P2095">
            <v>901274550</v>
          </cell>
        </row>
        <row r="2096">
          <cell r="O2096">
            <v>9780545382670</v>
          </cell>
          <cell r="P2096">
            <v>902517600</v>
          </cell>
        </row>
        <row r="2097">
          <cell r="O2097">
            <v>9780439351201</v>
          </cell>
          <cell r="P2097">
            <v>901303402</v>
          </cell>
        </row>
        <row r="2098">
          <cell r="O2098">
            <v>9780516245461</v>
          </cell>
          <cell r="P2098">
            <v>901315435</v>
          </cell>
        </row>
        <row r="2099">
          <cell r="O2099">
            <v>9780545176002</v>
          </cell>
          <cell r="P2099">
            <v>902521187</v>
          </cell>
        </row>
        <row r="2100">
          <cell r="O2100">
            <v>9780545565431</v>
          </cell>
          <cell r="P2100" t="str">
            <v>90252867X</v>
          </cell>
        </row>
        <row r="2101">
          <cell r="O2101">
            <v>9780516293752</v>
          </cell>
          <cell r="P2101">
            <v>901315214</v>
          </cell>
        </row>
        <row r="2102">
          <cell r="O2102">
            <v>9780439803649</v>
          </cell>
          <cell r="P2102">
            <v>901227587</v>
          </cell>
        </row>
        <row r="2103">
          <cell r="O2103">
            <v>9780545863506</v>
          </cell>
          <cell r="P2103">
            <v>902513249</v>
          </cell>
        </row>
        <row r="2104">
          <cell r="O2104">
            <v>9780545689342</v>
          </cell>
          <cell r="P2104">
            <v>902513257</v>
          </cell>
        </row>
        <row r="2105">
          <cell r="O2105">
            <v>9780545839358</v>
          </cell>
          <cell r="P2105">
            <v>902513265</v>
          </cell>
        </row>
        <row r="2106">
          <cell r="O2106">
            <v>9780545226127</v>
          </cell>
          <cell r="P2106">
            <v>902531123</v>
          </cell>
        </row>
        <row r="2107">
          <cell r="O2107">
            <v>9781338045093</v>
          </cell>
          <cell r="P2107">
            <v>902531352</v>
          </cell>
        </row>
        <row r="2108">
          <cell r="O2108">
            <v>9780439702096</v>
          </cell>
          <cell r="P2108">
            <v>901197629</v>
          </cell>
        </row>
        <row r="2109">
          <cell r="O2109">
            <v>9780545605472</v>
          </cell>
          <cell r="P2109">
            <v>902460331</v>
          </cell>
        </row>
        <row r="2110">
          <cell r="O2110">
            <v>9780545156264</v>
          </cell>
          <cell r="P2110">
            <v>902514563</v>
          </cell>
        </row>
        <row r="2111">
          <cell r="O2111">
            <v>9780439846813</v>
          </cell>
          <cell r="P2111">
            <v>902528599</v>
          </cell>
        </row>
        <row r="2112">
          <cell r="O2112">
            <v>9780439846837</v>
          </cell>
          <cell r="P2112">
            <v>902528602</v>
          </cell>
        </row>
        <row r="2113">
          <cell r="O2113">
            <v>9780545339643</v>
          </cell>
          <cell r="P2113">
            <v>902528645</v>
          </cell>
        </row>
        <row r="2114">
          <cell r="O2114">
            <v>9780439727969</v>
          </cell>
          <cell r="P2114" t="str">
            <v>90130333X</v>
          </cell>
        </row>
        <row r="2115">
          <cell r="O2115">
            <v>9780545478243</v>
          </cell>
          <cell r="P2115">
            <v>902531158</v>
          </cell>
        </row>
        <row r="2116">
          <cell r="O2116">
            <v>9780590406208</v>
          </cell>
          <cell r="P2116">
            <v>901338168</v>
          </cell>
        </row>
        <row r="2117">
          <cell r="O2117">
            <v>9780545661232</v>
          </cell>
          <cell r="P2117">
            <v>902515624</v>
          </cell>
        </row>
        <row r="2118">
          <cell r="O2118">
            <v>9780590489461</v>
          </cell>
          <cell r="P2118">
            <v>901308714</v>
          </cell>
        </row>
        <row r="2119">
          <cell r="O2119">
            <v>9780545741668</v>
          </cell>
          <cell r="P2119">
            <v>902528440</v>
          </cell>
        </row>
        <row r="2120">
          <cell r="O2120">
            <v>9780590988247</v>
          </cell>
          <cell r="P2120">
            <v>901227498</v>
          </cell>
        </row>
        <row r="2121">
          <cell r="O2121">
            <v>9780545814195</v>
          </cell>
          <cell r="P2121">
            <v>902531263</v>
          </cell>
        </row>
        <row r="2122">
          <cell r="O2122">
            <v>9780439857987</v>
          </cell>
          <cell r="P2122">
            <v>901197580</v>
          </cell>
        </row>
        <row r="2123">
          <cell r="O2123">
            <v>9780439753807</v>
          </cell>
          <cell r="P2123">
            <v>901222666</v>
          </cell>
        </row>
        <row r="2124">
          <cell r="O2124">
            <v>9780545624817</v>
          </cell>
          <cell r="P2124">
            <v>902531182</v>
          </cell>
        </row>
        <row r="2125">
          <cell r="O2125">
            <v>9780590424851</v>
          </cell>
          <cell r="P2125">
            <v>901288071</v>
          </cell>
        </row>
        <row r="2126">
          <cell r="O2126">
            <v>9780590430494</v>
          </cell>
          <cell r="P2126">
            <v>901186929</v>
          </cell>
        </row>
        <row r="2127">
          <cell r="O2127">
            <v>9780545859042</v>
          </cell>
          <cell r="P2127">
            <v>902528718</v>
          </cell>
        </row>
        <row r="2128">
          <cell r="O2128">
            <v>9780590980661</v>
          </cell>
          <cell r="P2128" t="str">
            <v>90137329X</v>
          </cell>
        </row>
        <row r="2129">
          <cell r="O2129">
            <v>9780531249789</v>
          </cell>
          <cell r="P2129">
            <v>902513273</v>
          </cell>
        </row>
        <row r="2130">
          <cell r="O2130">
            <v>9780439559867</v>
          </cell>
          <cell r="P2130">
            <v>901265683</v>
          </cell>
        </row>
        <row r="2131">
          <cell r="O2131">
            <v>9780545908566</v>
          </cell>
          <cell r="P2131">
            <v>902514741</v>
          </cell>
        </row>
        <row r="2132">
          <cell r="O2132">
            <v>9780439652612</v>
          </cell>
          <cell r="P2132">
            <v>901226300</v>
          </cell>
        </row>
        <row r="2133">
          <cell r="O2133">
            <v>9780439322973</v>
          </cell>
          <cell r="P2133">
            <v>901210005</v>
          </cell>
        </row>
        <row r="2134">
          <cell r="O2134">
            <v>9780439028004</v>
          </cell>
          <cell r="P2134">
            <v>901292133</v>
          </cell>
        </row>
        <row r="2135">
          <cell r="O2135">
            <v>9780590480710</v>
          </cell>
          <cell r="P2135">
            <v>901320846</v>
          </cell>
        </row>
        <row r="2136">
          <cell r="O2136">
            <v>9780516261355</v>
          </cell>
          <cell r="P2136">
            <v>901318558</v>
          </cell>
        </row>
        <row r="2137">
          <cell r="O2137">
            <v>9780439893343</v>
          </cell>
          <cell r="P2137">
            <v>901143162</v>
          </cell>
        </row>
        <row r="2138">
          <cell r="O2138">
            <v>9780439812146</v>
          </cell>
          <cell r="P2138">
            <v>901338397</v>
          </cell>
        </row>
        <row r="2139">
          <cell r="O2139">
            <v>9780439867849</v>
          </cell>
          <cell r="P2139">
            <v>901241784</v>
          </cell>
        </row>
        <row r="2140">
          <cell r="O2140">
            <v>9780439929370</v>
          </cell>
          <cell r="P2140">
            <v>901350397</v>
          </cell>
        </row>
        <row r="2141">
          <cell r="O2141">
            <v>9780545782449</v>
          </cell>
          <cell r="P2141">
            <v>902531247</v>
          </cell>
        </row>
        <row r="2142">
          <cell r="O2142">
            <v>9780439020077</v>
          </cell>
          <cell r="P2142">
            <v>901292168</v>
          </cell>
        </row>
        <row r="2143">
          <cell r="O2143">
            <v>9780439026093</v>
          </cell>
          <cell r="P2143">
            <v>901226297</v>
          </cell>
        </row>
        <row r="2144">
          <cell r="O2144">
            <v>9780590336727</v>
          </cell>
          <cell r="P2144">
            <v>901160490</v>
          </cell>
        </row>
        <row r="2145">
          <cell r="O2145">
            <v>9780439908788</v>
          </cell>
          <cell r="P2145">
            <v>901148962</v>
          </cell>
        </row>
        <row r="2146">
          <cell r="O2146">
            <v>9780545010085</v>
          </cell>
          <cell r="P2146" t="str">
            <v>90122751X</v>
          </cell>
        </row>
        <row r="2147">
          <cell r="O2147">
            <v>9780590120579</v>
          </cell>
          <cell r="P2147">
            <v>590120573</v>
          </cell>
        </row>
        <row r="2148">
          <cell r="O2148">
            <v>9780439897501</v>
          </cell>
          <cell r="P2148">
            <v>901161705</v>
          </cell>
        </row>
        <row r="2149">
          <cell r="O2149">
            <v>9780439930642</v>
          </cell>
          <cell r="P2149">
            <v>901338753</v>
          </cell>
        </row>
        <row r="2150">
          <cell r="O2150">
            <v>9780590047012</v>
          </cell>
          <cell r="P2150">
            <v>590047019</v>
          </cell>
        </row>
        <row r="2151">
          <cell r="O2151">
            <v>9780590623513</v>
          </cell>
          <cell r="P2151">
            <v>901226165</v>
          </cell>
        </row>
        <row r="2152">
          <cell r="O2152">
            <v>9780439861304</v>
          </cell>
          <cell r="P2152">
            <v>901268135</v>
          </cell>
        </row>
        <row r="2153">
          <cell r="O2153">
            <v>9781419714993</v>
          </cell>
          <cell r="P2153">
            <v>902531360</v>
          </cell>
        </row>
        <row r="2154">
          <cell r="O2154">
            <v>9780590328746</v>
          </cell>
          <cell r="P2154">
            <v>901346667</v>
          </cell>
        </row>
        <row r="2155">
          <cell r="O2155">
            <v>9780439809030</v>
          </cell>
          <cell r="P2155">
            <v>439809037</v>
          </cell>
        </row>
        <row r="2156">
          <cell r="O2156">
            <v>9780439796446</v>
          </cell>
          <cell r="P2156">
            <v>901292206</v>
          </cell>
        </row>
        <row r="2157">
          <cell r="O2157">
            <v>9780439880183</v>
          </cell>
          <cell r="P2157">
            <v>901350273</v>
          </cell>
        </row>
        <row r="2158">
          <cell r="O2158">
            <v>9780531071397</v>
          </cell>
          <cell r="P2158">
            <v>901308498</v>
          </cell>
        </row>
        <row r="2159">
          <cell r="O2159">
            <v>9780439842181</v>
          </cell>
          <cell r="P2159">
            <v>901327921</v>
          </cell>
        </row>
        <row r="2160">
          <cell r="O2160">
            <v>9780439880169</v>
          </cell>
          <cell r="P2160">
            <v>901338761</v>
          </cell>
        </row>
        <row r="2161">
          <cell r="O2161">
            <v>9780439800129</v>
          </cell>
          <cell r="P2161">
            <v>901216860</v>
          </cell>
        </row>
        <row r="2162">
          <cell r="O2162">
            <v>9780439906784</v>
          </cell>
          <cell r="P2162">
            <v>901290564</v>
          </cell>
        </row>
        <row r="2163">
          <cell r="O2163">
            <v>9780439686990</v>
          </cell>
          <cell r="P2163">
            <v>901350400</v>
          </cell>
        </row>
        <row r="2164">
          <cell r="O2164">
            <v>9780439902236</v>
          </cell>
          <cell r="P2164" t="str">
            <v>90133801X</v>
          </cell>
        </row>
        <row r="2165">
          <cell r="O2165">
            <v>9780439027021</v>
          </cell>
          <cell r="P2165">
            <v>901265888</v>
          </cell>
        </row>
        <row r="2166">
          <cell r="O2166">
            <v>9780516241418</v>
          </cell>
          <cell r="P2166">
            <v>901319171</v>
          </cell>
        </row>
        <row r="2167">
          <cell r="O2167">
            <v>9780439136662</v>
          </cell>
          <cell r="P2167">
            <v>901186988</v>
          </cell>
        </row>
        <row r="2168">
          <cell r="O2168">
            <v>9780439889889</v>
          </cell>
          <cell r="P2168">
            <v>901222828</v>
          </cell>
        </row>
        <row r="2169">
          <cell r="O2169">
            <v>9780590876025</v>
          </cell>
          <cell r="P2169">
            <v>901292273</v>
          </cell>
        </row>
        <row r="2170">
          <cell r="O2170">
            <v>9780439897679</v>
          </cell>
          <cell r="P2170">
            <v>901261246</v>
          </cell>
        </row>
        <row r="2171">
          <cell r="O2171">
            <v>9780439701679</v>
          </cell>
          <cell r="P2171">
            <v>439701678</v>
          </cell>
        </row>
        <row r="2172">
          <cell r="O2172">
            <v>9780590425667</v>
          </cell>
          <cell r="P2172">
            <v>901194239</v>
          </cell>
        </row>
        <row r="2173">
          <cell r="O2173">
            <v>9780545071918</v>
          </cell>
          <cell r="P2173">
            <v>902514512</v>
          </cell>
        </row>
        <row r="2174">
          <cell r="O2174">
            <v>9780590406192</v>
          </cell>
          <cell r="P2174">
            <v>901346764</v>
          </cell>
        </row>
        <row r="2175">
          <cell r="O2175">
            <v>9780545705653</v>
          </cell>
          <cell r="P2175">
            <v>902531212</v>
          </cell>
        </row>
        <row r="2176">
          <cell r="O2176">
            <v>9780590030298</v>
          </cell>
          <cell r="P2176">
            <v>901201065</v>
          </cell>
        </row>
        <row r="2177">
          <cell r="O2177">
            <v>9780439680684</v>
          </cell>
          <cell r="P2177">
            <v>901191868</v>
          </cell>
        </row>
        <row r="2178">
          <cell r="O2178">
            <v>9780439441421</v>
          </cell>
          <cell r="P2178">
            <v>439441420</v>
          </cell>
        </row>
        <row r="2179">
          <cell r="O2179">
            <v>9780439745147</v>
          </cell>
          <cell r="P2179">
            <v>901268305</v>
          </cell>
        </row>
        <row r="2180">
          <cell r="O2180">
            <v>9780439785532</v>
          </cell>
          <cell r="P2180">
            <v>902531085</v>
          </cell>
        </row>
        <row r="2181">
          <cell r="O2181">
            <v>9780590632645</v>
          </cell>
          <cell r="P2181">
            <v>901373303</v>
          </cell>
        </row>
        <row r="2182">
          <cell r="O2182">
            <v>9780439805650</v>
          </cell>
          <cell r="P2182">
            <v>901241679</v>
          </cell>
        </row>
        <row r="2183">
          <cell r="O2183">
            <v>9780545533768</v>
          </cell>
          <cell r="P2183">
            <v>902460323</v>
          </cell>
        </row>
        <row r="2184">
          <cell r="O2184">
            <v>9780439701594</v>
          </cell>
          <cell r="P2184">
            <v>901191841</v>
          </cell>
        </row>
        <row r="2185">
          <cell r="O2185">
            <v>9780545117890</v>
          </cell>
          <cell r="P2185">
            <v>902539256</v>
          </cell>
        </row>
        <row r="2186">
          <cell r="O2186">
            <v>9780439785075</v>
          </cell>
          <cell r="P2186">
            <v>901241822</v>
          </cell>
        </row>
        <row r="2187">
          <cell r="O2187">
            <v>9780545496629</v>
          </cell>
          <cell r="P2187">
            <v>902539280</v>
          </cell>
        </row>
        <row r="2188">
          <cell r="O2188">
            <v>9780545483834</v>
          </cell>
          <cell r="P2188">
            <v>902528416</v>
          </cell>
        </row>
        <row r="2189">
          <cell r="O2189">
            <v>9780516245478</v>
          </cell>
          <cell r="P2189">
            <v>901311677</v>
          </cell>
        </row>
        <row r="2190">
          <cell r="O2190">
            <v>9780590294720</v>
          </cell>
          <cell r="P2190">
            <v>901328073</v>
          </cell>
        </row>
        <row r="2191">
          <cell r="O2191">
            <v>9780439932370</v>
          </cell>
          <cell r="P2191">
            <v>901348740</v>
          </cell>
        </row>
        <row r="2192">
          <cell r="O2192">
            <v>9781338060690</v>
          </cell>
          <cell r="P2192" t="str">
            <v>90252853X</v>
          </cell>
        </row>
        <row r="2193">
          <cell r="O2193">
            <v>9780516265070</v>
          </cell>
          <cell r="P2193">
            <v>901311537</v>
          </cell>
        </row>
        <row r="2194">
          <cell r="O2194">
            <v>9780439437493</v>
          </cell>
          <cell r="P2194">
            <v>901162914</v>
          </cell>
        </row>
        <row r="2195">
          <cell r="O2195">
            <v>9780590613903</v>
          </cell>
          <cell r="P2195">
            <v>901183954</v>
          </cell>
        </row>
        <row r="2196">
          <cell r="O2196">
            <v>9780590507059</v>
          </cell>
          <cell r="P2196">
            <v>590507052</v>
          </cell>
        </row>
        <row r="2197">
          <cell r="O2197">
            <v>9780545874588</v>
          </cell>
          <cell r="P2197" t="str">
            <v>90253937X</v>
          </cell>
        </row>
        <row r="2198">
          <cell r="O2198">
            <v>9780439275910</v>
          </cell>
          <cell r="P2198">
            <v>901333115</v>
          </cell>
        </row>
        <row r="2199">
          <cell r="O2199">
            <v>9780439846103</v>
          </cell>
          <cell r="P2199">
            <v>439846102</v>
          </cell>
        </row>
        <row r="2200">
          <cell r="O2200">
            <v>9780439830133</v>
          </cell>
          <cell r="P2200">
            <v>901323926</v>
          </cell>
        </row>
        <row r="2201">
          <cell r="O2201">
            <v>9780439374811</v>
          </cell>
          <cell r="P2201">
            <v>901350338</v>
          </cell>
        </row>
        <row r="2202">
          <cell r="O2202">
            <v>9781338060706</v>
          </cell>
          <cell r="P2202">
            <v>902528548</v>
          </cell>
        </row>
        <row r="2203">
          <cell r="O2203">
            <v>9780545530477</v>
          </cell>
          <cell r="P2203">
            <v>902531166</v>
          </cell>
        </row>
        <row r="2204">
          <cell r="O2204">
            <v>9780531162446</v>
          </cell>
          <cell r="P2204">
            <v>901315486</v>
          </cell>
        </row>
        <row r="2205">
          <cell r="O2205">
            <v>9780439676748</v>
          </cell>
          <cell r="P2205">
            <v>901348880</v>
          </cell>
        </row>
        <row r="2206">
          <cell r="O2206">
            <v>9780545708043</v>
          </cell>
          <cell r="P2206">
            <v>902515667</v>
          </cell>
        </row>
        <row r="2207">
          <cell r="O2207">
            <v>9780590459983</v>
          </cell>
          <cell r="P2207">
            <v>901319368</v>
          </cell>
        </row>
        <row r="2208">
          <cell r="O2208">
            <v>9780439865548</v>
          </cell>
          <cell r="P2208">
            <v>901318361</v>
          </cell>
        </row>
        <row r="2209">
          <cell r="O2209">
            <v>9780439704151</v>
          </cell>
          <cell r="P2209">
            <v>439704154</v>
          </cell>
        </row>
        <row r="2210">
          <cell r="O2210">
            <v>9780439159456</v>
          </cell>
          <cell r="P2210">
            <v>439159458</v>
          </cell>
        </row>
        <row r="2211">
          <cell r="O2211">
            <v>9780545004923</v>
          </cell>
          <cell r="P2211">
            <v>901212512</v>
          </cell>
        </row>
        <row r="2212">
          <cell r="O2212">
            <v>9780439742016</v>
          </cell>
          <cell r="P2212">
            <v>901311626</v>
          </cell>
        </row>
        <row r="2213">
          <cell r="O2213">
            <v>9781338032222</v>
          </cell>
          <cell r="P2213">
            <v>902539388</v>
          </cell>
        </row>
        <row r="2214">
          <cell r="O2214">
            <v>9780590224994</v>
          </cell>
          <cell r="P2214" t="str">
            <v>90120109X</v>
          </cell>
        </row>
        <row r="2215">
          <cell r="O2215">
            <v>9780439684477</v>
          </cell>
          <cell r="P2215">
            <v>901288217</v>
          </cell>
        </row>
        <row r="2216">
          <cell r="O2216">
            <v>9780545001168</v>
          </cell>
          <cell r="P2216">
            <v>901191825</v>
          </cell>
        </row>
        <row r="2217">
          <cell r="O2217">
            <v>9780545681186</v>
          </cell>
          <cell r="P2217">
            <v>902531204</v>
          </cell>
        </row>
        <row r="2218">
          <cell r="O2218">
            <v>9780545550567</v>
          </cell>
          <cell r="P2218" t="str">
            <v>90246034X</v>
          </cell>
        </row>
        <row r="2219">
          <cell r="O2219">
            <v>9780439357715</v>
          </cell>
          <cell r="P2219">
            <v>439357713</v>
          </cell>
        </row>
        <row r="2220">
          <cell r="O2220">
            <v>9780439880015</v>
          </cell>
          <cell r="P2220">
            <v>901338400</v>
          </cell>
        </row>
        <row r="2221">
          <cell r="O2221">
            <v>9780439711234</v>
          </cell>
          <cell r="P2221" t="str">
            <v>90132390X</v>
          </cell>
        </row>
        <row r="2222">
          <cell r="O2222">
            <v>9780545349239</v>
          </cell>
          <cell r="P2222">
            <v>902521292</v>
          </cell>
        </row>
        <row r="2223">
          <cell r="O2223">
            <v>9780545000871</v>
          </cell>
          <cell r="P2223" t="str">
            <v>90119770X</v>
          </cell>
        </row>
        <row r="2224">
          <cell r="O2224">
            <v>9780516238876</v>
          </cell>
          <cell r="P2224">
            <v>901331880</v>
          </cell>
        </row>
        <row r="2225">
          <cell r="O2225">
            <v>9780439798808</v>
          </cell>
          <cell r="P2225">
            <v>901338656</v>
          </cell>
        </row>
        <row r="2226">
          <cell r="O2226">
            <v>9780439856751</v>
          </cell>
          <cell r="P2226">
            <v>901241806</v>
          </cell>
        </row>
        <row r="2227">
          <cell r="O2227">
            <v>9780545013420</v>
          </cell>
          <cell r="P2227">
            <v>901348848</v>
          </cell>
        </row>
        <row r="2228">
          <cell r="O2228">
            <v>9780545858243</v>
          </cell>
          <cell r="P2228">
            <v>902539337</v>
          </cell>
        </row>
        <row r="2229">
          <cell r="O2229">
            <v>9780545132114</v>
          </cell>
          <cell r="P2229">
            <v>902531115</v>
          </cell>
        </row>
        <row r="2230">
          <cell r="O2230">
            <v>9780545493109</v>
          </cell>
          <cell r="P2230">
            <v>902530666</v>
          </cell>
        </row>
        <row r="2231">
          <cell r="O2231">
            <v>9780531212363</v>
          </cell>
          <cell r="P2231">
            <v>902530577</v>
          </cell>
        </row>
        <row r="2232">
          <cell r="O2232">
            <v>9780545924085</v>
          </cell>
          <cell r="P2232" t="str">
            <v>90253081X</v>
          </cell>
        </row>
        <row r="2233">
          <cell r="O2233">
            <v>9780545102735</v>
          </cell>
          <cell r="P2233">
            <v>902530631</v>
          </cell>
        </row>
        <row r="2234">
          <cell r="O2234">
            <v>9780545684361</v>
          </cell>
          <cell r="P2234">
            <v>902530682</v>
          </cell>
        </row>
        <row r="2235">
          <cell r="O2235">
            <v>9780545826396</v>
          </cell>
          <cell r="P2235">
            <v>902530747</v>
          </cell>
        </row>
        <row r="2236">
          <cell r="O2236">
            <v>9780545812153</v>
          </cell>
          <cell r="P2236">
            <v>902530712</v>
          </cell>
        </row>
        <row r="2237">
          <cell r="O2237">
            <v>9780545923866</v>
          </cell>
          <cell r="P2237">
            <v>902530801</v>
          </cell>
        </row>
        <row r="2238">
          <cell r="O2238">
            <v>9780545818124</v>
          </cell>
          <cell r="P2238">
            <v>902530739</v>
          </cell>
        </row>
        <row r="2239">
          <cell r="O2239">
            <v>9780545841085</v>
          </cell>
          <cell r="P2239">
            <v>902530763</v>
          </cell>
        </row>
        <row r="2240">
          <cell r="O2240">
            <v>9780545051644</v>
          </cell>
          <cell r="P2240">
            <v>902530623</v>
          </cell>
        </row>
        <row r="2241">
          <cell r="O2241">
            <v>9780545833318</v>
          </cell>
          <cell r="P2241">
            <v>902530755</v>
          </cell>
        </row>
        <row r="2242">
          <cell r="O2242">
            <v>9781338035759</v>
          </cell>
          <cell r="P2242">
            <v>902530844</v>
          </cell>
        </row>
        <row r="2243">
          <cell r="O2243">
            <v>9780439672467</v>
          </cell>
          <cell r="P2243">
            <v>902530569</v>
          </cell>
        </row>
        <row r="2244">
          <cell r="O2244">
            <v>9780531219140</v>
          </cell>
          <cell r="P2244">
            <v>902530585</v>
          </cell>
        </row>
        <row r="2245">
          <cell r="O2245">
            <v>9780545468039</v>
          </cell>
          <cell r="P2245" t="str">
            <v>90253064X</v>
          </cell>
        </row>
        <row r="2246">
          <cell r="O2246">
            <v>9780545757348</v>
          </cell>
          <cell r="P2246">
            <v>902530690</v>
          </cell>
        </row>
        <row r="2247">
          <cell r="O2247">
            <v>9780545914765</v>
          </cell>
          <cell r="P2247" t="str">
            <v>90253078X</v>
          </cell>
        </row>
        <row r="2248">
          <cell r="O2248">
            <v>9780545920117</v>
          </cell>
          <cell r="P2248">
            <v>902530798</v>
          </cell>
        </row>
        <row r="2249">
          <cell r="O2249">
            <v>9780545814980</v>
          </cell>
          <cell r="P2249">
            <v>902530720</v>
          </cell>
        </row>
        <row r="2250">
          <cell r="O2250">
            <v>9780545934978</v>
          </cell>
          <cell r="P2250">
            <v>902530828</v>
          </cell>
        </row>
        <row r="2251">
          <cell r="O2251">
            <v>9780545860857</v>
          </cell>
          <cell r="P2251">
            <v>902530771</v>
          </cell>
        </row>
        <row r="2252">
          <cell r="O2252">
            <v>9780545780544</v>
          </cell>
          <cell r="P2252">
            <v>902530704</v>
          </cell>
        </row>
        <row r="2253">
          <cell r="O2253">
            <v>9780545494441</v>
          </cell>
          <cell r="P2253">
            <v>902530674</v>
          </cell>
        </row>
        <row r="2254">
          <cell r="O2254">
            <v>9780545488556</v>
          </cell>
          <cell r="P2254">
            <v>902530658</v>
          </cell>
        </row>
        <row r="2255">
          <cell r="O2255">
            <v>9780545035323</v>
          </cell>
          <cell r="P2255">
            <v>902530615</v>
          </cell>
        </row>
        <row r="2256">
          <cell r="O2256">
            <v>9780531229156</v>
          </cell>
          <cell r="P2256">
            <v>902530607</v>
          </cell>
        </row>
        <row r="2257">
          <cell r="O2257">
            <v>9780590218160</v>
          </cell>
          <cell r="P2257">
            <v>902530836</v>
          </cell>
        </row>
        <row r="2258">
          <cell r="O2258">
            <v>9780531219157</v>
          </cell>
          <cell r="P2258">
            <v>902530593</v>
          </cell>
        </row>
        <row r="2259">
          <cell r="O2259" t="str">
            <v>9781338174359</v>
          </cell>
          <cell r="P2259">
            <v>902585452</v>
          </cell>
        </row>
        <row r="2260">
          <cell r="O2260" t="str">
            <v>9781338174366</v>
          </cell>
          <cell r="P2260">
            <v>902585452</v>
          </cell>
        </row>
        <row r="2261">
          <cell r="O2261" t="str">
            <v>9781338185584</v>
          </cell>
          <cell r="P2261">
            <v>902585452</v>
          </cell>
        </row>
        <row r="2262">
          <cell r="O2262" t="str">
            <v>9781338186208</v>
          </cell>
          <cell r="P2262">
            <v>902585452</v>
          </cell>
        </row>
        <row r="2263">
          <cell r="O2263" t="str">
            <v>9781338172607</v>
          </cell>
          <cell r="P2263">
            <v>902585452</v>
          </cell>
        </row>
        <row r="2264">
          <cell r="O2264" t="str">
            <v>9781338211221</v>
          </cell>
          <cell r="P2264">
            <v>902585452</v>
          </cell>
        </row>
        <row r="2265">
          <cell r="O2265" t="str">
            <v>9780545672665</v>
          </cell>
          <cell r="P2265">
            <v>902185195</v>
          </cell>
        </row>
        <row r="2266">
          <cell r="O2266" t="str">
            <v>9780545672641</v>
          </cell>
          <cell r="P2266">
            <v>902185195</v>
          </cell>
        </row>
        <row r="2267">
          <cell r="O2267" t="str">
            <v>9780545672658</v>
          </cell>
          <cell r="P2267">
            <v>902185195</v>
          </cell>
        </row>
        <row r="2268">
          <cell r="O2268" t="str">
            <v>9780545483568</v>
          </cell>
          <cell r="P2268">
            <v>902185195</v>
          </cell>
        </row>
        <row r="2269">
          <cell r="O2269" t="str">
            <v>9780545483551</v>
          </cell>
          <cell r="P2269">
            <v>902185195</v>
          </cell>
        </row>
        <row r="2270">
          <cell r="O2270" t="str">
            <v>9780545483582</v>
          </cell>
          <cell r="P2270">
            <v>902185195</v>
          </cell>
        </row>
        <row r="2271">
          <cell r="O2271" t="str">
            <v>9780545483575</v>
          </cell>
          <cell r="P2271">
            <v>902185195</v>
          </cell>
        </row>
        <row r="2272">
          <cell r="O2272" t="str">
            <v>9780545483544</v>
          </cell>
          <cell r="P2272">
            <v>902185195</v>
          </cell>
        </row>
        <row r="2273">
          <cell r="O2273" t="str">
            <v>9780545483537</v>
          </cell>
          <cell r="P2273">
            <v>902185195</v>
          </cell>
        </row>
        <row r="2274">
          <cell r="O2274" t="str">
            <v>9780545483513</v>
          </cell>
          <cell r="P2274">
            <v>902185195</v>
          </cell>
        </row>
        <row r="2275">
          <cell r="O2275" t="str">
            <v>9780545483520</v>
          </cell>
          <cell r="P2275">
            <v>902185195</v>
          </cell>
        </row>
        <row r="2276">
          <cell r="O2276" t="str">
            <v>9780545483612</v>
          </cell>
          <cell r="P2276">
            <v>902185195</v>
          </cell>
        </row>
        <row r="2277">
          <cell r="O2277" t="str">
            <v>9780545483599</v>
          </cell>
          <cell r="P2277">
            <v>902185195</v>
          </cell>
        </row>
        <row r="2278">
          <cell r="O2278" t="str">
            <v>9780545483636</v>
          </cell>
          <cell r="P2278">
            <v>902185195</v>
          </cell>
        </row>
        <row r="2279">
          <cell r="O2279" t="str">
            <v>9780545483629</v>
          </cell>
          <cell r="P2279">
            <v>902185195</v>
          </cell>
        </row>
        <row r="2280">
          <cell r="O2280" t="str">
            <v>9780545483650</v>
          </cell>
          <cell r="P2280">
            <v>902185195</v>
          </cell>
        </row>
        <row r="2281">
          <cell r="O2281" t="str">
            <v>9780545483643</v>
          </cell>
          <cell r="P2281">
            <v>902185195</v>
          </cell>
        </row>
        <row r="2282">
          <cell r="O2282" t="str">
            <v>9780545483681</v>
          </cell>
          <cell r="P2282">
            <v>902185195</v>
          </cell>
        </row>
        <row r="2283">
          <cell r="O2283" t="str">
            <v>9780545483667</v>
          </cell>
          <cell r="P2283">
            <v>902185195</v>
          </cell>
        </row>
        <row r="2284">
          <cell r="O2284" t="str">
            <v>9780545483605</v>
          </cell>
          <cell r="P2284">
            <v>902185195</v>
          </cell>
        </row>
        <row r="2285">
          <cell r="O2285" t="str">
            <v>9780545483674</v>
          </cell>
          <cell r="P2285">
            <v>902185195</v>
          </cell>
        </row>
        <row r="2286">
          <cell r="O2286" t="str">
            <v>9780545266376</v>
          </cell>
          <cell r="P2286">
            <v>901907359</v>
          </cell>
        </row>
        <row r="2287">
          <cell r="O2287" t="str">
            <v>9780545266369</v>
          </cell>
          <cell r="P2287">
            <v>901907359</v>
          </cell>
        </row>
        <row r="2288">
          <cell r="O2288" t="str">
            <v>9780545330206</v>
          </cell>
          <cell r="P2288">
            <v>901907359</v>
          </cell>
        </row>
        <row r="2289">
          <cell r="O2289" t="str">
            <v>9780545282574</v>
          </cell>
          <cell r="P2289">
            <v>901907359</v>
          </cell>
        </row>
        <row r="2290">
          <cell r="O2290" t="str">
            <v>9780545330176</v>
          </cell>
          <cell r="P2290">
            <v>901907359</v>
          </cell>
        </row>
        <row r="2291">
          <cell r="O2291" t="str">
            <v>9780545282307</v>
          </cell>
          <cell r="P2291">
            <v>901907359</v>
          </cell>
        </row>
        <row r="2292">
          <cell r="O2292" t="str">
            <v>9780545282581</v>
          </cell>
          <cell r="P2292">
            <v>901907359</v>
          </cell>
        </row>
        <row r="2293">
          <cell r="O2293" t="str">
            <v>9780545330213</v>
          </cell>
          <cell r="P2293">
            <v>901907359</v>
          </cell>
        </row>
        <row r="2294">
          <cell r="O2294" t="str">
            <v>9780545282567</v>
          </cell>
          <cell r="P2294">
            <v>901907359</v>
          </cell>
        </row>
        <row r="2295">
          <cell r="O2295" t="str">
            <v>9780545330183</v>
          </cell>
          <cell r="P2295">
            <v>901907359</v>
          </cell>
        </row>
        <row r="2296">
          <cell r="O2296" t="str">
            <v>9780545659697</v>
          </cell>
          <cell r="P2296">
            <v>902519220</v>
          </cell>
        </row>
        <row r="2297">
          <cell r="O2297" t="str">
            <v>9780545676366</v>
          </cell>
          <cell r="P2297">
            <v>902519220</v>
          </cell>
        </row>
        <row r="2298">
          <cell r="O2298" t="str">
            <v>9780545656986</v>
          </cell>
          <cell r="P2298">
            <v>902519220</v>
          </cell>
        </row>
        <row r="2299">
          <cell r="O2299" t="str">
            <v>9780545676373</v>
          </cell>
          <cell r="P2299">
            <v>902519220</v>
          </cell>
        </row>
        <row r="2300">
          <cell r="O2300" t="str">
            <v>9780545648462</v>
          </cell>
          <cell r="P2300">
            <v>902519220</v>
          </cell>
        </row>
        <row r="2301">
          <cell r="O2301" t="str">
            <v>9780545676380</v>
          </cell>
          <cell r="P2301">
            <v>902519220</v>
          </cell>
        </row>
        <row r="2302">
          <cell r="O2302" t="str">
            <v>9780545648165</v>
          </cell>
          <cell r="P2302">
            <v>902519220</v>
          </cell>
        </row>
        <row r="2303">
          <cell r="O2303" t="str">
            <v>9780545676397</v>
          </cell>
          <cell r="P2303">
            <v>902519220</v>
          </cell>
        </row>
        <row r="2304">
          <cell r="O2304" t="str">
            <v>9780545648196</v>
          </cell>
          <cell r="P2304">
            <v>902519220</v>
          </cell>
        </row>
        <row r="2305">
          <cell r="O2305" t="str">
            <v>9780545676403</v>
          </cell>
          <cell r="P2305">
            <v>902519220</v>
          </cell>
        </row>
        <row r="2306">
          <cell r="O2306" t="str">
            <v>9780545666497</v>
          </cell>
          <cell r="P2306">
            <v>902519220</v>
          </cell>
        </row>
        <row r="2307">
          <cell r="O2307" t="str">
            <v>9780545676410</v>
          </cell>
          <cell r="P2307">
            <v>902519220</v>
          </cell>
        </row>
        <row r="2308">
          <cell r="O2308" t="str">
            <v>9780545648141</v>
          </cell>
          <cell r="P2308">
            <v>902519220</v>
          </cell>
        </row>
        <row r="2309">
          <cell r="O2309" t="str">
            <v>9780545676427</v>
          </cell>
          <cell r="P2309">
            <v>902519220</v>
          </cell>
        </row>
        <row r="2310">
          <cell r="O2310" t="str">
            <v>9780545648233</v>
          </cell>
          <cell r="P2310">
            <v>902519220</v>
          </cell>
        </row>
        <row r="2311">
          <cell r="O2311" t="str">
            <v>9780545676434</v>
          </cell>
          <cell r="P2311">
            <v>902519220</v>
          </cell>
        </row>
        <row r="2312">
          <cell r="O2312" t="str">
            <v>9780545648202</v>
          </cell>
          <cell r="P2312">
            <v>902519220</v>
          </cell>
        </row>
        <row r="2313">
          <cell r="O2313" t="str">
            <v>9780545676458</v>
          </cell>
          <cell r="P2313">
            <v>902519220</v>
          </cell>
        </row>
        <row r="2314">
          <cell r="O2314" t="str">
            <v>9780545648158</v>
          </cell>
          <cell r="P2314">
            <v>902519220</v>
          </cell>
        </row>
        <row r="2315">
          <cell r="O2315" t="str">
            <v>9780545676489</v>
          </cell>
          <cell r="P2315">
            <v>902519220</v>
          </cell>
        </row>
        <row r="2316">
          <cell r="O2316" t="str">
            <v>9780545165174</v>
          </cell>
          <cell r="P2316" t="str">
            <v>90164773X</v>
          </cell>
        </row>
        <row r="2317">
          <cell r="O2317" t="str">
            <v>9780545165181</v>
          </cell>
          <cell r="P2317" t="str">
            <v>90164773X</v>
          </cell>
        </row>
        <row r="2318">
          <cell r="O2318" t="str">
            <v>9780545165198</v>
          </cell>
          <cell r="P2318" t="str">
            <v>90164773X</v>
          </cell>
        </row>
        <row r="2319">
          <cell r="O2319" t="str">
            <v>9780545165204</v>
          </cell>
          <cell r="P2319" t="str">
            <v>90164773X</v>
          </cell>
        </row>
        <row r="2320">
          <cell r="O2320" t="str">
            <v>9780545161510</v>
          </cell>
          <cell r="P2320" t="str">
            <v>90164773X</v>
          </cell>
        </row>
        <row r="2321">
          <cell r="O2321" t="str">
            <v>9780545165167</v>
          </cell>
          <cell r="P2321" t="str">
            <v>90164773X</v>
          </cell>
        </row>
        <row r="2322">
          <cell r="O2322" t="str">
            <v>9780545165211</v>
          </cell>
          <cell r="P2322" t="str">
            <v>90164773X</v>
          </cell>
        </row>
        <row r="2323">
          <cell r="O2323" t="str">
            <v>9780545165235</v>
          </cell>
          <cell r="P2323" t="str">
            <v>90164773X</v>
          </cell>
        </row>
        <row r="2324">
          <cell r="O2324" t="str">
            <v>9780545165242</v>
          </cell>
          <cell r="P2324" t="str">
            <v>90164773X</v>
          </cell>
        </row>
        <row r="2325">
          <cell r="O2325" t="str">
            <v>9780545165228</v>
          </cell>
          <cell r="P2325" t="str">
            <v>90164773X</v>
          </cell>
        </row>
        <row r="2326">
          <cell r="O2326" t="str">
            <v>9781338059151</v>
          </cell>
          <cell r="P2326">
            <v>902503103</v>
          </cell>
        </row>
        <row r="2327">
          <cell r="O2327" t="str">
            <v>9781338051285</v>
          </cell>
          <cell r="P2327">
            <v>902503103</v>
          </cell>
        </row>
        <row r="2328">
          <cell r="O2328" t="str">
            <v>9781338169126</v>
          </cell>
          <cell r="P2328">
            <v>902585452</v>
          </cell>
        </row>
        <row r="2329">
          <cell r="O2329" t="str">
            <v>9781338167986</v>
          </cell>
          <cell r="P2329">
            <v>902585452</v>
          </cell>
        </row>
        <row r="2330">
          <cell r="O2330" t="str">
            <v>9781338167993</v>
          </cell>
          <cell r="P2330">
            <v>902585452</v>
          </cell>
        </row>
        <row r="2331">
          <cell r="O2331" t="str">
            <v>9781338169317</v>
          </cell>
          <cell r="P2331">
            <v>902585452</v>
          </cell>
        </row>
        <row r="2332">
          <cell r="O2332" t="str">
            <v>9781338168204</v>
          </cell>
          <cell r="P2332">
            <v>902585452</v>
          </cell>
        </row>
        <row r="2333">
          <cell r="O2333" t="str">
            <v>9781338168211</v>
          </cell>
          <cell r="P2333">
            <v>902585452</v>
          </cell>
        </row>
        <row r="2334">
          <cell r="O2334" t="str">
            <v>9781338175288</v>
          </cell>
          <cell r="P2334">
            <v>902585452</v>
          </cell>
        </row>
        <row r="2335">
          <cell r="O2335" t="str">
            <v>9781338168310</v>
          </cell>
          <cell r="P2335">
            <v>902585452</v>
          </cell>
        </row>
        <row r="2336">
          <cell r="O2336" t="str">
            <v>9781338168327</v>
          </cell>
          <cell r="P2336">
            <v>902585452</v>
          </cell>
        </row>
        <row r="2337">
          <cell r="O2337" t="str">
            <v>9781338175332</v>
          </cell>
          <cell r="P2337">
            <v>902585452</v>
          </cell>
        </row>
        <row r="2338">
          <cell r="O2338" t="str">
            <v>9781338168396</v>
          </cell>
          <cell r="P2338">
            <v>902585452</v>
          </cell>
        </row>
        <row r="2339">
          <cell r="O2339" t="str">
            <v>9781338168402</v>
          </cell>
          <cell r="P2339">
            <v>902585452</v>
          </cell>
        </row>
        <row r="2340">
          <cell r="O2340" t="str">
            <v>9781338175592</v>
          </cell>
          <cell r="P2340">
            <v>902585452</v>
          </cell>
        </row>
        <row r="2341">
          <cell r="O2341" t="str">
            <v>9781338168693</v>
          </cell>
          <cell r="P2341">
            <v>902585452</v>
          </cell>
        </row>
        <row r="2342">
          <cell r="O2342" t="str">
            <v>9781338168709</v>
          </cell>
          <cell r="P2342">
            <v>902585452</v>
          </cell>
        </row>
        <row r="2343">
          <cell r="O2343" t="str">
            <v>9780545373272</v>
          </cell>
          <cell r="P2343">
            <v>902585452</v>
          </cell>
        </row>
        <row r="2344">
          <cell r="O2344" t="str">
            <v>9781338167948</v>
          </cell>
          <cell r="P2344">
            <v>902585452</v>
          </cell>
        </row>
        <row r="2345">
          <cell r="O2345" t="str">
            <v>9780545373265</v>
          </cell>
          <cell r="P2345">
            <v>902585452</v>
          </cell>
        </row>
        <row r="2346">
          <cell r="O2346" t="str">
            <v>9781338167955</v>
          </cell>
          <cell r="P2346">
            <v>902585452</v>
          </cell>
        </row>
        <row r="2347">
          <cell r="O2347" t="str">
            <v>GRFF2A01</v>
          </cell>
          <cell r="P2347">
            <v>902585452</v>
          </cell>
        </row>
        <row r="2348">
          <cell r="O2348" t="str">
            <v>GRTTA01</v>
          </cell>
          <cell r="P2348">
            <v>902585452</v>
          </cell>
        </row>
        <row r="2349">
          <cell r="O2349" t="str">
            <v>GRTTA02</v>
          </cell>
          <cell r="P2349">
            <v>902585452</v>
          </cell>
        </row>
        <row r="2350">
          <cell r="O2350" t="str">
            <v>GRFF2A02</v>
          </cell>
          <cell r="P2350">
            <v>902585452</v>
          </cell>
        </row>
        <row r="2351">
          <cell r="O2351" t="str">
            <v>GRFF2A03</v>
          </cell>
          <cell r="P2351">
            <v>902585452</v>
          </cell>
        </row>
        <row r="2352">
          <cell r="O2352" t="str">
            <v>9780439455152</v>
          </cell>
          <cell r="P2352">
            <v>902585452</v>
          </cell>
        </row>
        <row r="2353">
          <cell r="O2353" t="str">
            <v>GRTTA03</v>
          </cell>
          <cell r="P2353">
            <v>902585452</v>
          </cell>
        </row>
        <row r="2354">
          <cell r="O2354" t="str">
            <v>9780545701075</v>
          </cell>
          <cell r="P2354">
            <v>902585452</v>
          </cell>
        </row>
        <row r="2355">
          <cell r="O2355" t="str">
            <v>GRFF2A04</v>
          </cell>
          <cell r="P2355">
            <v>902585452</v>
          </cell>
        </row>
        <row r="2356">
          <cell r="O2356" t="str">
            <v>9781338171563</v>
          </cell>
          <cell r="P2356">
            <v>902585452</v>
          </cell>
        </row>
        <row r="2357">
          <cell r="O2357" t="str">
            <v>GRFF2A05</v>
          </cell>
          <cell r="P2357">
            <v>902585452</v>
          </cell>
        </row>
        <row r="2358">
          <cell r="O2358" t="str">
            <v>GRFF2A06</v>
          </cell>
          <cell r="P2358">
            <v>902585452</v>
          </cell>
        </row>
        <row r="2359">
          <cell r="O2359" t="str">
            <v>GRTTA04</v>
          </cell>
          <cell r="P2359">
            <v>902585452</v>
          </cell>
        </row>
        <row r="2360">
          <cell r="O2360" t="str">
            <v>GRFF2A07</v>
          </cell>
          <cell r="P2360">
            <v>902585452</v>
          </cell>
        </row>
        <row r="2361">
          <cell r="O2361" t="str">
            <v>GRTTA05</v>
          </cell>
          <cell r="P2361">
            <v>902585452</v>
          </cell>
        </row>
        <row r="2362">
          <cell r="O2362" t="str">
            <v>GRFF2A08</v>
          </cell>
          <cell r="P2362">
            <v>902585452</v>
          </cell>
        </row>
        <row r="2363">
          <cell r="O2363" t="str">
            <v>9780439064514</v>
          </cell>
          <cell r="P2363">
            <v>902585452</v>
          </cell>
        </row>
        <row r="2364">
          <cell r="O2364" t="str">
            <v>9780545700979</v>
          </cell>
          <cell r="P2364">
            <v>902585452</v>
          </cell>
        </row>
        <row r="2365">
          <cell r="O2365" t="str">
            <v>GRTTA06</v>
          </cell>
          <cell r="P2365">
            <v>902585452</v>
          </cell>
        </row>
        <row r="2366">
          <cell r="O2366" t="str">
            <v>GRTTA07</v>
          </cell>
          <cell r="P2366">
            <v>902585452</v>
          </cell>
        </row>
        <row r="2367">
          <cell r="O2367" t="str">
            <v>GRFF2A09</v>
          </cell>
          <cell r="P2367">
            <v>902585452</v>
          </cell>
        </row>
        <row r="2368">
          <cell r="O2368" t="str">
            <v>9780545282604</v>
          </cell>
          <cell r="P2368">
            <v>902585452</v>
          </cell>
        </row>
        <row r="2369">
          <cell r="O2369" t="str">
            <v>9781338168587</v>
          </cell>
          <cell r="P2369">
            <v>902585452</v>
          </cell>
        </row>
        <row r="2370">
          <cell r="O2370" t="str">
            <v>GRTTA08</v>
          </cell>
          <cell r="P2370">
            <v>902585452</v>
          </cell>
        </row>
        <row r="2371">
          <cell r="O2371" t="str">
            <v>GRTTA09</v>
          </cell>
          <cell r="P2371">
            <v>902585452</v>
          </cell>
        </row>
        <row r="2372">
          <cell r="O2372" t="str">
            <v>GRFF2A10</v>
          </cell>
          <cell r="P2372">
            <v>902585452</v>
          </cell>
        </row>
        <row r="2373">
          <cell r="O2373" t="str">
            <v>9780545373296</v>
          </cell>
          <cell r="P2373">
            <v>902585452</v>
          </cell>
        </row>
        <row r="2374">
          <cell r="O2374" t="str">
            <v>9781338168655</v>
          </cell>
          <cell r="P2374">
            <v>902585452</v>
          </cell>
        </row>
        <row r="2375">
          <cell r="O2375" t="str">
            <v>GRTTA10</v>
          </cell>
          <cell r="P2375">
            <v>902585452</v>
          </cell>
        </row>
        <row r="2376">
          <cell r="O2376" t="str">
            <v>9780439064590</v>
          </cell>
          <cell r="P2376">
            <v>902585452</v>
          </cell>
        </row>
        <row r="2377">
          <cell r="O2377" t="str">
            <v>9780545700993</v>
          </cell>
          <cell r="P2377">
            <v>902585452</v>
          </cell>
        </row>
        <row r="2378">
          <cell r="O2378" t="str">
            <v>9780545565387</v>
          </cell>
          <cell r="P2378">
            <v>902585452</v>
          </cell>
        </row>
        <row r="2379">
          <cell r="O2379" t="str">
            <v>9780545701037</v>
          </cell>
          <cell r="P2379">
            <v>902585452</v>
          </cell>
        </row>
        <row r="2380">
          <cell r="O2380" t="str">
            <v>9780545701020</v>
          </cell>
          <cell r="P2380">
            <v>902585452</v>
          </cell>
        </row>
        <row r="2381">
          <cell r="O2381" t="str">
            <v>9780590397940</v>
          </cell>
          <cell r="P2381">
            <v>902585452</v>
          </cell>
        </row>
        <row r="2382">
          <cell r="O2382" t="str">
            <v>9780545330275</v>
          </cell>
          <cell r="P2382">
            <v>901907359</v>
          </cell>
        </row>
        <row r="2383">
          <cell r="O2383" t="str">
            <v>9780545330268</v>
          </cell>
          <cell r="P2383">
            <v>901907359</v>
          </cell>
        </row>
        <row r="2384">
          <cell r="O2384" t="str">
            <v>9780545282529</v>
          </cell>
          <cell r="P2384">
            <v>901907359</v>
          </cell>
        </row>
        <row r="2385">
          <cell r="O2385" t="str">
            <v>9780545282499</v>
          </cell>
          <cell r="P2385">
            <v>901907359</v>
          </cell>
        </row>
        <row r="2386">
          <cell r="O2386" t="str">
            <v>9780545266406</v>
          </cell>
          <cell r="P2386">
            <v>901907359</v>
          </cell>
        </row>
        <row r="2387">
          <cell r="O2387" t="str">
            <v>9780545330251</v>
          </cell>
          <cell r="P2387">
            <v>901907359</v>
          </cell>
        </row>
        <row r="2388">
          <cell r="O2388" t="str">
            <v>9780545282550</v>
          </cell>
          <cell r="P2388">
            <v>901907359</v>
          </cell>
        </row>
        <row r="2389">
          <cell r="O2389" t="str">
            <v>9780545282512</v>
          </cell>
          <cell r="P2389">
            <v>901907359</v>
          </cell>
        </row>
        <row r="2390">
          <cell r="O2390" t="str">
            <v>9780545330237</v>
          </cell>
          <cell r="P2390">
            <v>901907359</v>
          </cell>
        </row>
        <row r="2391">
          <cell r="O2391" t="str">
            <v>9780545282505</v>
          </cell>
          <cell r="P2391">
            <v>901907359</v>
          </cell>
        </row>
        <row r="2392">
          <cell r="O2392" t="str">
            <v>9780545648318</v>
          </cell>
          <cell r="P2392">
            <v>902519220</v>
          </cell>
        </row>
        <row r="2393">
          <cell r="O2393" t="str">
            <v>9780545676496</v>
          </cell>
          <cell r="P2393">
            <v>902519220</v>
          </cell>
        </row>
        <row r="2394">
          <cell r="O2394" t="str">
            <v>9780545666503</v>
          </cell>
          <cell r="P2394">
            <v>902519220</v>
          </cell>
        </row>
        <row r="2395">
          <cell r="O2395" t="str">
            <v>9780545676502</v>
          </cell>
          <cell r="P2395">
            <v>902519220</v>
          </cell>
        </row>
        <row r="2396">
          <cell r="O2396" t="str">
            <v>9780545648189</v>
          </cell>
          <cell r="P2396">
            <v>902519220</v>
          </cell>
        </row>
        <row r="2397">
          <cell r="O2397" t="str">
            <v>9780545676519</v>
          </cell>
          <cell r="P2397">
            <v>902519220</v>
          </cell>
        </row>
        <row r="2398">
          <cell r="O2398" t="str">
            <v>9780545648172</v>
          </cell>
          <cell r="P2398">
            <v>902519220</v>
          </cell>
        </row>
        <row r="2399">
          <cell r="O2399" t="str">
            <v>9780545676533</v>
          </cell>
          <cell r="P2399">
            <v>902519220</v>
          </cell>
        </row>
        <row r="2400">
          <cell r="O2400" t="str">
            <v>9780545648356</v>
          </cell>
          <cell r="P2400">
            <v>902519220</v>
          </cell>
        </row>
        <row r="2401">
          <cell r="O2401" t="str">
            <v>9780545676564</v>
          </cell>
          <cell r="P2401">
            <v>902519220</v>
          </cell>
        </row>
        <row r="2402">
          <cell r="O2402" t="str">
            <v>9780545648219</v>
          </cell>
          <cell r="P2402">
            <v>902519220</v>
          </cell>
        </row>
        <row r="2403">
          <cell r="O2403" t="str">
            <v>9780545676571</v>
          </cell>
          <cell r="P2403">
            <v>902519220</v>
          </cell>
        </row>
        <row r="2404">
          <cell r="O2404" t="str">
            <v>9780545648226</v>
          </cell>
          <cell r="P2404">
            <v>902519220</v>
          </cell>
        </row>
        <row r="2405">
          <cell r="O2405" t="str">
            <v>9780545676588</v>
          </cell>
          <cell r="P2405">
            <v>902519220</v>
          </cell>
        </row>
        <row r="2406">
          <cell r="O2406" t="str">
            <v>9780545666527</v>
          </cell>
          <cell r="P2406">
            <v>902519220</v>
          </cell>
        </row>
        <row r="2407">
          <cell r="O2407" t="str">
            <v>9780545676595</v>
          </cell>
          <cell r="P2407">
            <v>902519220</v>
          </cell>
        </row>
        <row r="2408">
          <cell r="O2408" t="str">
            <v>9780545648240</v>
          </cell>
          <cell r="P2408">
            <v>902519220</v>
          </cell>
        </row>
        <row r="2409">
          <cell r="O2409" t="str">
            <v>9780545676601</v>
          </cell>
          <cell r="P2409">
            <v>902519220</v>
          </cell>
        </row>
        <row r="2410">
          <cell r="O2410" t="str">
            <v>9780545648288</v>
          </cell>
          <cell r="P2410">
            <v>902519220</v>
          </cell>
        </row>
        <row r="2411">
          <cell r="O2411" t="str">
            <v>9780545676625</v>
          </cell>
          <cell r="P2411">
            <v>902519220</v>
          </cell>
        </row>
        <row r="2412">
          <cell r="O2412" t="str">
            <v>9780545161404</v>
          </cell>
          <cell r="P2412" t="str">
            <v>90164773X</v>
          </cell>
        </row>
        <row r="2413">
          <cell r="O2413" t="str">
            <v>9780545165259</v>
          </cell>
          <cell r="P2413" t="str">
            <v>90164773X</v>
          </cell>
        </row>
        <row r="2414">
          <cell r="O2414" t="str">
            <v>9780545165273</v>
          </cell>
          <cell r="P2414" t="str">
            <v>90164773X</v>
          </cell>
        </row>
        <row r="2415">
          <cell r="O2415" t="str">
            <v>9780545161459</v>
          </cell>
          <cell r="P2415" t="str">
            <v>90164773X</v>
          </cell>
        </row>
        <row r="2416">
          <cell r="O2416" t="str">
            <v>9780545161503</v>
          </cell>
          <cell r="P2416" t="str">
            <v>90164773X</v>
          </cell>
        </row>
        <row r="2417">
          <cell r="O2417" t="str">
            <v>9780545165440</v>
          </cell>
          <cell r="P2417" t="str">
            <v>90164773X</v>
          </cell>
        </row>
        <row r="2418">
          <cell r="O2418" t="str">
            <v>9780545165266</v>
          </cell>
          <cell r="P2418" t="str">
            <v>90164773X</v>
          </cell>
        </row>
        <row r="2419">
          <cell r="O2419" t="str">
            <v>9780545168250</v>
          </cell>
          <cell r="P2419" t="str">
            <v>90164773X</v>
          </cell>
        </row>
        <row r="2420">
          <cell r="O2420" t="str">
            <v>9780545165457</v>
          </cell>
          <cell r="P2420" t="str">
            <v>90164773X</v>
          </cell>
        </row>
        <row r="2421">
          <cell r="O2421" t="str">
            <v>9780545549400</v>
          </cell>
          <cell r="P2421" t="str">
            <v>90164773X</v>
          </cell>
        </row>
        <row r="2422">
          <cell r="O2422" t="str">
            <v>9780545168274</v>
          </cell>
          <cell r="P2422" t="str">
            <v>90164773X</v>
          </cell>
        </row>
        <row r="2423">
          <cell r="O2423" t="str">
            <v>9781338169188</v>
          </cell>
          <cell r="P2423">
            <v>902585452</v>
          </cell>
        </row>
        <row r="2424">
          <cell r="O2424" t="str">
            <v>9781338168075</v>
          </cell>
          <cell r="P2424">
            <v>902585452</v>
          </cell>
        </row>
        <row r="2425">
          <cell r="O2425" t="str">
            <v>9781338168082</v>
          </cell>
          <cell r="P2425">
            <v>902585452</v>
          </cell>
        </row>
        <row r="2426">
          <cell r="O2426" t="str">
            <v>9781338169195</v>
          </cell>
          <cell r="P2426">
            <v>902585452</v>
          </cell>
        </row>
        <row r="2427">
          <cell r="O2427" t="str">
            <v>9781338168112</v>
          </cell>
          <cell r="P2427">
            <v>902585452</v>
          </cell>
        </row>
        <row r="2428">
          <cell r="O2428" t="str">
            <v>9781338168129</v>
          </cell>
          <cell r="P2428">
            <v>902585452</v>
          </cell>
        </row>
        <row r="2429">
          <cell r="O2429" t="str">
            <v>9781338169256</v>
          </cell>
          <cell r="P2429">
            <v>902585452</v>
          </cell>
        </row>
        <row r="2430">
          <cell r="O2430" t="str">
            <v>9781338168174</v>
          </cell>
          <cell r="P2430">
            <v>902585452</v>
          </cell>
        </row>
        <row r="2431">
          <cell r="O2431" t="str">
            <v>9781338168181</v>
          </cell>
          <cell r="P2431">
            <v>902585452</v>
          </cell>
        </row>
        <row r="2432">
          <cell r="O2432" t="str">
            <v>9781338175271</v>
          </cell>
          <cell r="P2432">
            <v>902585452</v>
          </cell>
        </row>
        <row r="2433">
          <cell r="O2433" t="str">
            <v>9781338168280</v>
          </cell>
          <cell r="P2433">
            <v>902585452</v>
          </cell>
        </row>
        <row r="2434">
          <cell r="O2434" t="str">
            <v>9781338168297</v>
          </cell>
          <cell r="P2434">
            <v>902585452</v>
          </cell>
        </row>
        <row r="2435">
          <cell r="O2435" t="str">
            <v>9781338175325</v>
          </cell>
          <cell r="P2435">
            <v>902585452</v>
          </cell>
        </row>
        <row r="2436">
          <cell r="O2436" t="str">
            <v>9781338168341</v>
          </cell>
          <cell r="P2436">
            <v>902585452</v>
          </cell>
        </row>
        <row r="2437">
          <cell r="O2437" t="str">
            <v>9781338168334</v>
          </cell>
          <cell r="P2437">
            <v>902585452</v>
          </cell>
        </row>
        <row r="2438">
          <cell r="O2438" t="str">
            <v>GRFF2B01</v>
          </cell>
          <cell r="P2438">
            <v>902585452</v>
          </cell>
        </row>
        <row r="2439">
          <cell r="O2439" t="str">
            <v>GRTTB01</v>
          </cell>
          <cell r="P2439">
            <v>902585452</v>
          </cell>
        </row>
        <row r="2440">
          <cell r="O2440" t="str">
            <v>GRTTB02</v>
          </cell>
          <cell r="P2440">
            <v>902585452</v>
          </cell>
        </row>
        <row r="2441">
          <cell r="O2441" t="str">
            <v>GRTTB03</v>
          </cell>
          <cell r="P2441">
            <v>902585452</v>
          </cell>
        </row>
        <row r="2442">
          <cell r="O2442" t="str">
            <v>GRFF2B02</v>
          </cell>
          <cell r="P2442">
            <v>902585452</v>
          </cell>
        </row>
        <row r="2443">
          <cell r="O2443" t="str">
            <v>GRFF2B03</v>
          </cell>
          <cell r="P2443">
            <v>902585452</v>
          </cell>
        </row>
        <row r="2444">
          <cell r="O2444" t="str">
            <v>GRTTB04</v>
          </cell>
          <cell r="P2444">
            <v>902585452</v>
          </cell>
        </row>
        <row r="2445">
          <cell r="O2445" t="str">
            <v>GRFF2B04</v>
          </cell>
          <cell r="P2445">
            <v>902585452</v>
          </cell>
        </row>
        <row r="2446">
          <cell r="O2446" t="str">
            <v>9780439455565</v>
          </cell>
          <cell r="P2446">
            <v>902585452</v>
          </cell>
        </row>
        <row r="2447">
          <cell r="O2447" t="str">
            <v>9780545701099</v>
          </cell>
          <cell r="P2447">
            <v>902585452</v>
          </cell>
        </row>
        <row r="2448">
          <cell r="O2448" t="str">
            <v>GRFF2B05</v>
          </cell>
          <cell r="P2448">
            <v>902585452</v>
          </cell>
        </row>
        <row r="2449">
          <cell r="O2449" t="str">
            <v>GRFF2B06</v>
          </cell>
          <cell r="P2449">
            <v>902585452</v>
          </cell>
        </row>
        <row r="2450">
          <cell r="O2450" t="str">
            <v>9780439116640</v>
          </cell>
          <cell r="P2450">
            <v>902585452</v>
          </cell>
        </row>
        <row r="2451">
          <cell r="O2451" t="str">
            <v>9780545701082</v>
          </cell>
          <cell r="P2451">
            <v>902585452</v>
          </cell>
        </row>
        <row r="2452">
          <cell r="O2452" t="str">
            <v>GRTTB05</v>
          </cell>
          <cell r="P2452">
            <v>902585452</v>
          </cell>
        </row>
        <row r="2453">
          <cell r="O2453" t="str">
            <v>9781338180954</v>
          </cell>
          <cell r="P2453">
            <v>902585452</v>
          </cell>
        </row>
        <row r="2454">
          <cell r="O2454" t="str">
            <v>9781338171655</v>
          </cell>
          <cell r="P2454">
            <v>902585452</v>
          </cell>
        </row>
        <row r="2455">
          <cell r="O2455" t="str">
            <v>GRFF2B07</v>
          </cell>
          <cell r="P2455">
            <v>902585452</v>
          </cell>
        </row>
        <row r="2456">
          <cell r="O2456" t="str">
            <v>9780545266413</v>
          </cell>
          <cell r="P2456">
            <v>902585452</v>
          </cell>
        </row>
        <row r="2457">
          <cell r="O2457" t="str">
            <v>9781338171570</v>
          </cell>
          <cell r="P2457">
            <v>902585452</v>
          </cell>
        </row>
        <row r="2458">
          <cell r="O2458" t="str">
            <v>GRFF2B08</v>
          </cell>
          <cell r="P2458">
            <v>902585452</v>
          </cell>
        </row>
        <row r="2459">
          <cell r="O2459" t="str">
            <v>GRFF2B09</v>
          </cell>
          <cell r="P2459">
            <v>902585452</v>
          </cell>
        </row>
        <row r="2460">
          <cell r="O2460" t="str">
            <v>GRTTB06</v>
          </cell>
          <cell r="P2460">
            <v>902585452</v>
          </cell>
        </row>
        <row r="2461">
          <cell r="O2461" t="str">
            <v>GRTTB07</v>
          </cell>
          <cell r="P2461">
            <v>902585452</v>
          </cell>
        </row>
        <row r="2462">
          <cell r="O2462" t="str">
            <v>GRTTB08</v>
          </cell>
          <cell r="P2462">
            <v>902585452</v>
          </cell>
        </row>
        <row r="2463">
          <cell r="O2463" t="str">
            <v>9781338180961</v>
          </cell>
          <cell r="P2463">
            <v>902585452</v>
          </cell>
        </row>
        <row r="2464">
          <cell r="O2464" t="str">
            <v>9781338171587</v>
          </cell>
          <cell r="P2464">
            <v>902585452</v>
          </cell>
        </row>
        <row r="2465">
          <cell r="O2465" t="str">
            <v>GRTTB09</v>
          </cell>
          <cell r="P2465">
            <v>902585452</v>
          </cell>
        </row>
        <row r="2466">
          <cell r="O2466" t="str">
            <v>9780545282543</v>
          </cell>
          <cell r="P2466">
            <v>902585452</v>
          </cell>
        </row>
        <row r="2467">
          <cell r="O2467" t="str">
            <v>9781338168662</v>
          </cell>
          <cell r="P2467">
            <v>902585452</v>
          </cell>
        </row>
        <row r="2468">
          <cell r="O2468" t="str">
            <v>9780545591805</v>
          </cell>
          <cell r="P2468">
            <v>902585452</v>
          </cell>
        </row>
        <row r="2469">
          <cell r="O2469" t="str">
            <v>9780545701136</v>
          </cell>
          <cell r="P2469">
            <v>902585452</v>
          </cell>
        </row>
        <row r="2470">
          <cell r="O2470" t="str">
            <v>GRTTB10</v>
          </cell>
          <cell r="P2470">
            <v>902585452</v>
          </cell>
        </row>
        <row r="2471">
          <cell r="O2471" t="str">
            <v>9780545701105</v>
          </cell>
          <cell r="P2471">
            <v>902585452</v>
          </cell>
        </row>
        <row r="2472">
          <cell r="O2472" t="str">
            <v>9780545565424</v>
          </cell>
          <cell r="P2472">
            <v>902585452</v>
          </cell>
        </row>
        <row r="2473">
          <cell r="O2473" t="str">
            <v>9780545701112</v>
          </cell>
          <cell r="P2473">
            <v>902585452</v>
          </cell>
        </row>
        <row r="2474">
          <cell r="O2474" t="str">
            <v>9780545282536</v>
          </cell>
          <cell r="P2474">
            <v>902585452</v>
          </cell>
        </row>
        <row r="2475">
          <cell r="O2475" t="str">
            <v>9781338168730</v>
          </cell>
          <cell r="P2475">
            <v>902585452</v>
          </cell>
        </row>
        <row r="2476">
          <cell r="O2476" t="str">
            <v>GRFF2B10</v>
          </cell>
          <cell r="P2476">
            <v>902585452</v>
          </cell>
        </row>
        <row r="2477">
          <cell r="O2477" t="str">
            <v>9780545330312</v>
          </cell>
          <cell r="P2477">
            <v>901907359</v>
          </cell>
        </row>
        <row r="2478">
          <cell r="O2478" t="str">
            <v>9780545266437</v>
          </cell>
          <cell r="P2478">
            <v>901907359</v>
          </cell>
        </row>
        <row r="2479">
          <cell r="O2479" t="str">
            <v>9780545266451</v>
          </cell>
          <cell r="P2479">
            <v>901907359</v>
          </cell>
        </row>
        <row r="2480">
          <cell r="O2480" t="str">
            <v>9780545330305</v>
          </cell>
          <cell r="P2480">
            <v>901907359</v>
          </cell>
        </row>
        <row r="2481">
          <cell r="O2481" t="str">
            <v>9780545266420</v>
          </cell>
          <cell r="P2481">
            <v>901907359</v>
          </cell>
        </row>
        <row r="2482">
          <cell r="O2482" t="str">
            <v>9780545282437</v>
          </cell>
          <cell r="P2482">
            <v>901907359</v>
          </cell>
        </row>
        <row r="2483">
          <cell r="O2483" t="str">
            <v>9780545282444</v>
          </cell>
          <cell r="P2483">
            <v>901907359</v>
          </cell>
        </row>
        <row r="2484">
          <cell r="O2484" t="str">
            <v>9780545282468</v>
          </cell>
          <cell r="P2484">
            <v>901907359</v>
          </cell>
        </row>
        <row r="2485">
          <cell r="O2485" t="str">
            <v>9780545266444</v>
          </cell>
          <cell r="P2485">
            <v>901907359</v>
          </cell>
        </row>
        <row r="2486">
          <cell r="O2486" t="str">
            <v>9780545330299</v>
          </cell>
          <cell r="P2486">
            <v>901907359</v>
          </cell>
        </row>
        <row r="2487">
          <cell r="O2487" t="str">
            <v>9780545648301</v>
          </cell>
          <cell r="P2487">
            <v>902519220</v>
          </cell>
        </row>
        <row r="2488">
          <cell r="O2488" t="str">
            <v>9780545676632</v>
          </cell>
          <cell r="P2488">
            <v>902519220</v>
          </cell>
        </row>
        <row r="2489">
          <cell r="O2489" t="str">
            <v>9780545648448</v>
          </cell>
          <cell r="P2489">
            <v>902519220</v>
          </cell>
        </row>
        <row r="2490">
          <cell r="O2490" t="str">
            <v>9780545676656</v>
          </cell>
          <cell r="P2490">
            <v>902519220</v>
          </cell>
        </row>
        <row r="2491">
          <cell r="O2491" t="str">
            <v>9780545648271</v>
          </cell>
          <cell r="P2491">
            <v>902519220</v>
          </cell>
        </row>
        <row r="2492">
          <cell r="O2492" t="str">
            <v>9780545676663</v>
          </cell>
          <cell r="P2492">
            <v>902519220</v>
          </cell>
        </row>
        <row r="2493">
          <cell r="O2493" t="str">
            <v>9780545648516</v>
          </cell>
          <cell r="P2493">
            <v>902519220</v>
          </cell>
        </row>
        <row r="2494">
          <cell r="O2494" t="str">
            <v>9780545676687</v>
          </cell>
          <cell r="P2494">
            <v>902519220</v>
          </cell>
        </row>
        <row r="2495">
          <cell r="O2495" t="str">
            <v>9780545648370</v>
          </cell>
          <cell r="P2495">
            <v>902519220</v>
          </cell>
        </row>
        <row r="2496">
          <cell r="O2496" t="str">
            <v>9780545676694</v>
          </cell>
          <cell r="P2496">
            <v>902519220</v>
          </cell>
        </row>
        <row r="2497">
          <cell r="O2497" t="str">
            <v>9780545648264</v>
          </cell>
          <cell r="P2497">
            <v>902519220</v>
          </cell>
        </row>
        <row r="2498">
          <cell r="O2498" t="str">
            <v>9780545676717</v>
          </cell>
          <cell r="P2498">
            <v>902519220</v>
          </cell>
        </row>
        <row r="2499">
          <cell r="O2499" t="str">
            <v>9780545648455</v>
          </cell>
          <cell r="P2499">
            <v>902519220</v>
          </cell>
        </row>
        <row r="2500">
          <cell r="O2500" t="str">
            <v>9780545676724</v>
          </cell>
          <cell r="P2500">
            <v>902519220</v>
          </cell>
        </row>
        <row r="2501">
          <cell r="O2501" t="str">
            <v>9780545648257</v>
          </cell>
          <cell r="P2501">
            <v>902519220</v>
          </cell>
        </row>
        <row r="2502">
          <cell r="O2502" t="str">
            <v>9780545676748</v>
          </cell>
          <cell r="P2502">
            <v>902519220</v>
          </cell>
        </row>
        <row r="2503">
          <cell r="O2503" t="str">
            <v>9780545648332</v>
          </cell>
          <cell r="P2503">
            <v>902519220</v>
          </cell>
        </row>
        <row r="2504">
          <cell r="O2504" t="str">
            <v>9780545676755</v>
          </cell>
          <cell r="P2504">
            <v>902519220</v>
          </cell>
        </row>
        <row r="2505">
          <cell r="O2505" t="str">
            <v>9780545648387</v>
          </cell>
          <cell r="P2505">
            <v>902519220</v>
          </cell>
        </row>
        <row r="2506">
          <cell r="O2506" t="str">
            <v>9780545676762</v>
          </cell>
          <cell r="P2506">
            <v>902519220</v>
          </cell>
        </row>
        <row r="2507">
          <cell r="O2507" t="str">
            <v>9780545168243</v>
          </cell>
          <cell r="P2507" t="str">
            <v>90164773X</v>
          </cell>
        </row>
        <row r="2508">
          <cell r="O2508" t="str">
            <v>9780545161428</v>
          </cell>
          <cell r="P2508" t="str">
            <v>90164773X</v>
          </cell>
        </row>
        <row r="2509">
          <cell r="O2509" t="str">
            <v>9780545165303</v>
          </cell>
          <cell r="P2509" t="str">
            <v>90164773X</v>
          </cell>
        </row>
        <row r="2510">
          <cell r="O2510" t="str">
            <v>9780545165488</v>
          </cell>
          <cell r="P2510" t="str">
            <v>90164773X</v>
          </cell>
        </row>
        <row r="2511">
          <cell r="O2511" t="str">
            <v>9780545165310</v>
          </cell>
          <cell r="P2511" t="str">
            <v>90164773X</v>
          </cell>
        </row>
        <row r="2512">
          <cell r="O2512" t="str">
            <v>9780545165471</v>
          </cell>
          <cell r="P2512" t="str">
            <v>90164773X</v>
          </cell>
        </row>
        <row r="2513">
          <cell r="O2513" t="str">
            <v>9780545165464</v>
          </cell>
          <cell r="P2513" t="str">
            <v>90164773X</v>
          </cell>
        </row>
        <row r="2514">
          <cell r="O2514" t="str">
            <v>9780545165280</v>
          </cell>
          <cell r="P2514" t="str">
            <v>90164773X</v>
          </cell>
        </row>
        <row r="2515">
          <cell r="O2515" t="str">
            <v>9780545591416</v>
          </cell>
          <cell r="P2515" t="str">
            <v>90164773X</v>
          </cell>
        </row>
        <row r="2516">
          <cell r="O2516" t="str">
            <v>9781338169102</v>
          </cell>
          <cell r="P2516">
            <v>902585452</v>
          </cell>
        </row>
        <row r="2517">
          <cell r="O2517" t="str">
            <v>9781338174571</v>
          </cell>
          <cell r="P2517">
            <v>902585452</v>
          </cell>
        </row>
        <row r="2518">
          <cell r="O2518" t="str">
            <v>9781338174564</v>
          </cell>
          <cell r="P2518">
            <v>902585452</v>
          </cell>
        </row>
        <row r="2519">
          <cell r="O2519" t="str">
            <v>9781338175301</v>
          </cell>
          <cell r="P2519">
            <v>902585452</v>
          </cell>
        </row>
        <row r="2520">
          <cell r="O2520" t="str">
            <v>9781338173253</v>
          </cell>
          <cell r="P2520">
            <v>902585452</v>
          </cell>
        </row>
        <row r="2521">
          <cell r="O2521" t="str">
            <v>9781338173246</v>
          </cell>
          <cell r="P2521">
            <v>902585452</v>
          </cell>
        </row>
        <row r="2522">
          <cell r="O2522" t="str">
            <v>9781338175660</v>
          </cell>
          <cell r="P2522">
            <v>902585452</v>
          </cell>
        </row>
        <row r="2523">
          <cell r="O2523" t="str">
            <v>9781338176391</v>
          </cell>
          <cell r="P2523">
            <v>902585452</v>
          </cell>
        </row>
        <row r="2524">
          <cell r="O2524" t="str">
            <v>9781338176377</v>
          </cell>
          <cell r="P2524">
            <v>902585452</v>
          </cell>
        </row>
        <row r="2525">
          <cell r="O2525" t="str">
            <v>9781338175530</v>
          </cell>
          <cell r="P2525">
            <v>902585452</v>
          </cell>
        </row>
        <row r="2526">
          <cell r="O2526" t="str">
            <v>9781338173239</v>
          </cell>
          <cell r="P2526">
            <v>902585452</v>
          </cell>
        </row>
        <row r="2527">
          <cell r="O2527" t="str">
            <v>9781338173222</v>
          </cell>
          <cell r="P2527">
            <v>902585452</v>
          </cell>
        </row>
        <row r="2528">
          <cell r="O2528" t="str">
            <v>9781338175608</v>
          </cell>
          <cell r="P2528">
            <v>902585452</v>
          </cell>
        </row>
        <row r="2529">
          <cell r="O2529" t="str">
            <v>9781338174557</v>
          </cell>
          <cell r="P2529">
            <v>902585452</v>
          </cell>
        </row>
        <row r="2530">
          <cell r="O2530" t="str">
            <v>9781338173796</v>
          </cell>
          <cell r="P2530">
            <v>902585452</v>
          </cell>
        </row>
        <row r="2531">
          <cell r="O2531" t="str">
            <v>GRTTC01</v>
          </cell>
          <cell r="P2531">
            <v>902585452</v>
          </cell>
        </row>
        <row r="2532">
          <cell r="O2532" t="str">
            <v>9780545373326</v>
          </cell>
          <cell r="P2532">
            <v>902585452</v>
          </cell>
        </row>
        <row r="2533">
          <cell r="O2533" t="str">
            <v>9781338171617</v>
          </cell>
          <cell r="P2533">
            <v>902585452</v>
          </cell>
        </row>
        <row r="2534">
          <cell r="O2534" t="str">
            <v>GRFF2C01</v>
          </cell>
          <cell r="P2534">
            <v>902585452</v>
          </cell>
        </row>
        <row r="2535">
          <cell r="O2535" t="str">
            <v>GRFF2C02</v>
          </cell>
          <cell r="P2535">
            <v>902585452</v>
          </cell>
        </row>
        <row r="2536">
          <cell r="O2536" t="str">
            <v>9780545373333</v>
          </cell>
          <cell r="P2536">
            <v>902585452</v>
          </cell>
        </row>
        <row r="2537">
          <cell r="O2537" t="str">
            <v>9780545701211</v>
          </cell>
          <cell r="P2537">
            <v>902585452</v>
          </cell>
        </row>
        <row r="2538">
          <cell r="O2538" t="str">
            <v>9780545264136</v>
          </cell>
          <cell r="P2538">
            <v>902585452</v>
          </cell>
        </row>
        <row r="2539">
          <cell r="O2539" t="str">
            <v>9781338168600</v>
          </cell>
          <cell r="P2539">
            <v>902585452</v>
          </cell>
        </row>
        <row r="2540">
          <cell r="O2540" t="str">
            <v>9781338155952</v>
          </cell>
          <cell r="P2540">
            <v>902585452</v>
          </cell>
        </row>
        <row r="2541">
          <cell r="O2541" t="str">
            <v>9781338168099</v>
          </cell>
          <cell r="P2541">
            <v>902585452</v>
          </cell>
        </row>
        <row r="2542">
          <cell r="O2542" t="str">
            <v>GRFF2C03</v>
          </cell>
          <cell r="P2542">
            <v>902585452</v>
          </cell>
        </row>
        <row r="2543">
          <cell r="O2543" t="str">
            <v>9780545373319</v>
          </cell>
          <cell r="P2543">
            <v>902585452</v>
          </cell>
        </row>
        <row r="2544">
          <cell r="O2544" t="str">
            <v>9781338171600</v>
          </cell>
          <cell r="P2544">
            <v>902585452</v>
          </cell>
        </row>
        <row r="2545">
          <cell r="O2545" t="str">
            <v>GRTTC02</v>
          </cell>
          <cell r="P2545">
            <v>902585452</v>
          </cell>
        </row>
        <row r="2546">
          <cell r="O2546" t="str">
            <v>GRFF2C04</v>
          </cell>
          <cell r="P2546">
            <v>902585452</v>
          </cell>
        </row>
        <row r="2547">
          <cell r="O2547" t="str">
            <v>9780590275354</v>
          </cell>
          <cell r="P2547">
            <v>902585452</v>
          </cell>
        </row>
        <row r="2548">
          <cell r="O2548" t="str">
            <v>9780545701167</v>
          </cell>
          <cell r="P2548">
            <v>902585452</v>
          </cell>
        </row>
        <row r="2549">
          <cell r="O2549" t="str">
            <v>GRTTC03</v>
          </cell>
          <cell r="P2549">
            <v>902585452</v>
          </cell>
        </row>
        <row r="2550">
          <cell r="O2550" t="str">
            <v>GRFF2C05</v>
          </cell>
          <cell r="P2550">
            <v>902585452</v>
          </cell>
        </row>
        <row r="2551">
          <cell r="O2551" t="str">
            <v>GRFF2C06</v>
          </cell>
          <cell r="P2551">
            <v>902585452</v>
          </cell>
        </row>
        <row r="2552">
          <cell r="O2552" t="str">
            <v>GRTTC04</v>
          </cell>
          <cell r="P2552">
            <v>902585452</v>
          </cell>
        </row>
        <row r="2553">
          <cell r="O2553" t="str">
            <v>GRTTC05</v>
          </cell>
          <cell r="P2553">
            <v>902585452</v>
          </cell>
        </row>
        <row r="2554">
          <cell r="O2554" t="str">
            <v>GRFF2C07</v>
          </cell>
          <cell r="P2554">
            <v>902585452</v>
          </cell>
        </row>
        <row r="2555">
          <cell r="O2555" t="str">
            <v>9780545648431</v>
          </cell>
          <cell r="P2555" t="str">
            <v>90222980X</v>
          </cell>
        </row>
        <row r="2556">
          <cell r="O2556" t="str">
            <v>9780545676854 </v>
          </cell>
          <cell r="P2556" t="str">
            <v>90222980X</v>
          </cell>
        </row>
        <row r="2557">
          <cell r="O2557" t="str">
            <v>GRFF2C09</v>
          </cell>
          <cell r="P2557">
            <v>902585452</v>
          </cell>
        </row>
        <row r="2558">
          <cell r="O2558" t="str">
            <v>GRFF2C10</v>
          </cell>
          <cell r="P2558">
            <v>902585452</v>
          </cell>
        </row>
        <row r="2559">
          <cell r="O2559" t="str">
            <v>GRTTC06</v>
          </cell>
          <cell r="P2559">
            <v>902585452</v>
          </cell>
        </row>
        <row r="2560">
          <cell r="O2560" t="str">
            <v>GRTTC07</v>
          </cell>
          <cell r="P2560">
            <v>902585452</v>
          </cell>
        </row>
        <row r="2561">
          <cell r="O2561" t="str">
            <v>9780545373302</v>
          </cell>
          <cell r="P2561">
            <v>902585452</v>
          </cell>
        </row>
        <row r="2562">
          <cell r="O2562" t="str">
            <v>9780545701198</v>
          </cell>
          <cell r="P2562">
            <v>902585452</v>
          </cell>
        </row>
        <row r="2563">
          <cell r="O2563" t="str">
            <v>GRTTC08</v>
          </cell>
          <cell r="P2563">
            <v>902585452</v>
          </cell>
        </row>
        <row r="2564">
          <cell r="O2564" t="str">
            <v>GRTTC09</v>
          </cell>
          <cell r="P2564">
            <v>902585452</v>
          </cell>
        </row>
        <row r="2565">
          <cell r="O2565" t="str">
            <v>9780590275569</v>
          </cell>
          <cell r="P2565">
            <v>902585452</v>
          </cell>
        </row>
        <row r="2566">
          <cell r="O2566" t="str">
            <v>9780545701150</v>
          </cell>
          <cell r="P2566">
            <v>902585452</v>
          </cell>
        </row>
        <row r="2567">
          <cell r="O2567" t="str">
            <v>GRTTC10</v>
          </cell>
          <cell r="P2567">
            <v>902585452</v>
          </cell>
        </row>
        <row r="2568">
          <cell r="O2568" t="str">
            <v>9781338181012</v>
          </cell>
          <cell r="P2568">
            <v>902585452</v>
          </cell>
        </row>
        <row r="2569">
          <cell r="O2569" t="str">
            <v>9781338171662</v>
          </cell>
          <cell r="P2569">
            <v>902585452</v>
          </cell>
        </row>
        <row r="2570">
          <cell r="O2570" t="str">
            <v>9780439116671</v>
          </cell>
          <cell r="P2570">
            <v>902585452</v>
          </cell>
        </row>
        <row r="2571">
          <cell r="O2571" t="str">
            <v>9780545701181</v>
          </cell>
          <cell r="P2571">
            <v>902585452</v>
          </cell>
        </row>
        <row r="2572">
          <cell r="O2572" t="str">
            <v>9780545330343</v>
          </cell>
          <cell r="P2572">
            <v>901907359</v>
          </cell>
        </row>
        <row r="2573">
          <cell r="O2573" t="str">
            <v>9780545330336</v>
          </cell>
          <cell r="P2573">
            <v>901907359</v>
          </cell>
        </row>
        <row r="2574">
          <cell r="O2574" t="str">
            <v>9780545330329</v>
          </cell>
          <cell r="P2574">
            <v>901907359</v>
          </cell>
        </row>
        <row r="2575">
          <cell r="O2575" t="str">
            <v>9780545282376</v>
          </cell>
          <cell r="P2575">
            <v>901907359</v>
          </cell>
        </row>
        <row r="2576">
          <cell r="O2576" t="str">
            <v>9780545282338</v>
          </cell>
          <cell r="P2576">
            <v>901907359</v>
          </cell>
        </row>
        <row r="2577">
          <cell r="O2577" t="str">
            <v>9780545282345</v>
          </cell>
          <cell r="P2577">
            <v>901907359</v>
          </cell>
        </row>
        <row r="2578">
          <cell r="O2578" t="str">
            <v>9780545282406</v>
          </cell>
          <cell r="P2578">
            <v>901907359</v>
          </cell>
        </row>
        <row r="2579">
          <cell r="O2579" t="str">
            <v>9780545282369</v>
          </cell>
          <cell r="P2579">
            <v>901907359</v>
          </cell>
        </row>
        <row r="2580">
          <cell r="O2580" t="str">
            <v>9780545282413</v>
          </cell>
          <cell r="P2580">
            <v>901907359</v>
          </cell>
        </row>
        <row r="2581">
          <cell r="O2581" t="str">
            <v>9780545282420</v>
          </cell>
          <cell r="P2581">
            <v>901907359</v>
          </cell>
        </row>
        <row r="2582">
          <cell r="O2582" t="str">
            <v>9780545282321</v>
          </cell>
          <cell r="P2582">
            <v>902519220</v>
          </cell>
        </row>
        <row r="2583">
          <cell r="O2583" t="str">
            <v>9780545676786</v>
          </cell>
          <cell r="P2583">
            <v>902519220</v>
          </cell>
        </row>
        <row r="2584">
          <cell r="O2584" t="str">
            <v>9780545648479</v>
          </cell>
          <cell r="P2584">
            <v>902519220</v>
          </cell>
        </row>
        <row r="2585">
          <cell r="O2585" t="str">
            <v>9780545676793</v>
          </cell>
          <cell r="P2585">
            <v>902519220</v>
          </cell>
        </row>
        <row r="2586">
          <cell r="O2586" t="str">
            <v>9780545648424</v>
          </cell>
          <cell r="P2586">
            <v>902519220</v>
          </cell>
        </row>
        <row r="2587">
          <cell r="O2587" t="str">
            <v>9780545676809</v>
          </cell>
          <cell r="P2587">
            <v>902519220</v>
          </cell>
        </row>
        <row r="2588">
          <cell r="O2588" t="str">
            <v>9780545648486</v>
          </cell>
          <cell r="P2588">
            <v>902519220</v>
          </cell>
        </row>
        <row r="2589">
          <cell r="O2589" t="str">
            <v>9780545676816</v>
          </cell>
          <cell r="P2589">
            <v>902519220</v>
          </cell>
        </row>
        <row r="2590">
          <cell r="O2590" t="str">
            <v>9780545648400</v>
          </cell>
          <cell r="P2590">
            <v>902519220</v>
          </cell>
        </row>
        <row r="2591">
          <cell r="O2591" t="str">
            <v>9780545676823</v>
          </cell>
          <cell r="P2591">
            <v>902519220</v>
          </cell>
        </row>
        <row r="2592">
          <cell r="O2592" t="str">
            <v>9780545650236</v>
          </cell>
          <cell r="P2592">
            <v>902519220</v>
          </cell>
        </row>
        <row r="2593">
          <cell r="O2593" t="str">
            <v>9780545676847</v>
          </cell>
          <cell r="P2593">
            <v>902519220</v>
          </cell>
        </row>
        <row r="2594">
          <cell r="O2594" t="str">
            <v>9780545648431</v>
          </cell>
          <cell r="P2594">
            <v>902519220</v>
          </cell>
        </row>
        <row r="2595">
          <cell r="O2595" t="str">
            <v>9780545676854</v>
          </cell>
          <cell r="P2595">
            <v>902519220</v>
          </cell>
        </row>
        <row r="2596">
          <cell r="O2596" t="str">
            <v>9780545648547</v>
          </cell>
          <cell r="P2596">
            <v>902519220</v>
          </cell>
        </row>
        <row r="2597">
          <cell r="O2597" t="str">
            <v>9780545676861</v>
          </cell>
          <cell r="P2597">
            <v>902519220</v>
          </cell>
        </row>
        <row r="2598">
          <cell r="O2598" t="str">
            <v>9780545648417</v>
          </cell>
          <cell r="P2598">
            <v>902519220</v>
          </cell>
        </row>
        <row r="2599">
          <cell r="O2599" t="str">
            <v>9780545676878</v>
          </cell>
          <cell r="P2599">
            <v>902519220</v>
          </cell>
        </row>
        <row r="2600">
          <cell r="O2600" t="str">
            <v>9780545648493</v>
          </cell>
          <cell r="P2600">
            <v>902519220</v>
          </cell>
        </row>
        <row r="2601">
          <cell r="O2601" t="str">
            <v>9780545676892</v>
          </cell>
          <cell r="P2601">
            <v>902519220</v>
          </cell>
        </row>
        <row r="2602">
          <cell r="O2602" t="str">
            <v>9780545165334</v>
          </cell>
          <cell r="P2602" t="str">
            <v>90164773X</v>
          </cell>
        </row>
        <row r="2603">
          <cell r="O2603" t="str">
            <v>9780545165495</v>
          </cell>
          <cell r="P2603" t="str">
            <v>90164773X</v>
          </cell>
        </row>
        <row r="2604">
          <cell r="O2604" t="str">
            <v>9780545165327</v>
          </cell>
          <cell r="P2604" t="str">
            <v>90164773X</v>
          </cell>
        </row>
        <row r="2605">
          <cell r="O2605" t="str">
            <v>9780545161572</v>
          </cell>
          <cell r="P2605" t="str">
            <v>90164773X</v>
          </cell>
        </row>
        <row r="2606">
          <cell r="O2606" t="str">
            <v>9780590275590</v>
          </cell>
          <cell r="P2606" t="str">
            <v>90164773X</v>
          </cell>
        </row>
        <row r="2607">
          <cell r="O2607" t="str">
            <v>9780545165341</v>
          </cell>
          <cell r="P2607" t="str">
            <v>90164773X</v>
          </cell>
        </row>
        <row r="2608">
          <cell r="O2608" t="str">
            <v>9780545161541</v>
          </cell>
          <cell r="P2608" t="str">
            <v>90164773X</v>
          </cell>
        </row>
        <row r="2609">
          <cell r="O2609" t="str">
            <v>9780545168281</v>
          </cell>
          <cell r="P2609" t="str">
            <v>90164773X</v>
          </cell>
        </row>
        <row r="2610">
          <cell r="O2610" t="str">
            <v>9780545161558</v>
          </cell>
          <cell r="P2610" t="str">
            <v>90164773X</v>
          </cell>
        </row>
        <row r="2611">
          <cell r="O2611" t="str">
            <v>9781338175684</v>
          </cell>
          <cell r="P2611">
            <v>902585452</v>
          </cell>
        </row>
        <row r="2612">
          <cell r="O2612" t="str">
            <v>9781338176414</v>
          </cell>
          <cell r="P2612">
            <v>902585452</v>
          </cell>
        </row>
        <row r="2613">
          <cell r="O2613" t="str">
            <v>9781338176407</v>
          </cell>
          <cell r="P2613">
            <v>902585452</v>
          </cell>
        </row>
        <row r="2614">
          <cell r="O2614" t="str">
            <v>9781338169263</v>
          </cell>
          <cell r="P2614">
            <v>902585452</v>
          </cell>
        </row>
        <row r="2615">
          <cell r="O2615" t="str">
            <v>9781338173291</v>
          </cell>
          <cell r="P2615">
            <v>902585452</v>
          </cell>
        </row>
        <row r="2616">
          <cell r="O2616" t="str">
            <v>9781338173284</v>
          </cell>
          <cell r="P2616">
            <v>902585452</v>
          </cell>
        </row>
        <row r="2617">
          <cell r="O2617" t="str">
            <v>9781338175318</v>
          </cell>
          <cell r="P2617">
            <v>902585452</v>
          </cell>
        </row>
        <row r="2618">
          <cell r="O2618" t="str">
            <v>9781338173277</v>
          </cell>
          <cell r="P2618">
            <v>902585452</v>
          </cell>
        </row>
        <row r="2619">
          <cell r="O2619" t="str">
            <v>9781338173260</v>
          </cell>
          <cell r="P2619">
            <v>902585452</v>
          </cell>
        </row>
        <row r="2620">
          <cell r="O2620" t="str">
            <v>9781338175370</v>
          </cell>
          <cell r="P2620">
            <v>902585452</v>
          </cell>
        </row>
        <row r="2621">
          <cell r="O2621" t="str">
            <v>9781338172393</v>
          </cell>
          <cell r="P2621">
            <v>902585452</v>
          </cell>
        </row>
        <row r="2622">
          <cell r="O2622" t="str">
            <v>9781338172409</v>
          </cell>
          <cell r="P2622">
            <v>902585452</v>
          </cell>
        </row>
        <row r="2623">
          <cell r="O2623" t="str">
            <v>9781338175523</v>
          </cell>
          <cell r="P2623">
            <v>902585452</v>
          </cell>
        </row>
        <row r="2624">
          <cell r="O2624" t="str">
            <v>9781338174595</v>
          </cell>
          <cell r="P2624">
            <v>902585452</v>
          </cell>
        </row>
        <row r="2625">
          <cell r="O2625" t="str">
            <v>9781338174588</v>
          </cell>
          <cell r="P2625">
            <v>902585452</v>
          </cell>
        </row>
        <row r="2626">
          <cell r="O2626" t="str">
            <v>GRFF2D01</v>
          </cell>
          <cell r="P2626">
            <v>902585452</v>
          </cell>
        </row>
        <row r="2627">
          <cell r="O2627" t="str">
            <v>GRTTD01</v>
          </cell>
          <cell r="P2627">
            <v>902585452</v>
          </cell>
        </row>
        <row r="2628">
          <cell r="O2628" t="str">
            <v>GRTTD02</v>
          </cell>
          <cell r="P2628">
            <v>902585452</v>
          </cell>
        </row>
        <row r="2629">
          <cell r="O2629" t="str">
            <v>9781338181036</v>
          </cell>
          <cell r="P2629">
            <v>902585452</v>
          </cell>
        </row>
        <row r="2630">
          <cell r="O2630" t="str">
            <v>9781338171679</v>
          </cell>
          <cell r="P2630">
            <v>902585452</v>
          </cell>
        </row>
        <row r="2631">
          <cell r="O2631" t="str">
            <v>GRTTD03</v>
          </cell>
          <cell r="P2631">
            <v>902585452</v>
          </cell>
        </row>
        <row r="2632">
          <cell r="O2632" t="str">
            <v>GRFF2D02</v>
          </cell>
          <cell r="P2632">
            <v>902585452</v>
          </cell>
        </row>
        <row r="2633">
          <cell r="O2633" t="str">
            <v>9780545373340</v>
          </cell>
          <cell r="P2633">
            <v>902585452</v>
          </cell>
        </row>
        <row r="2634">
          <cell r="O2634" t="str">
            <v>9780545701280</v>
          </cell>
          <cell r="P2634">
            <v>902585452</v>
          </cell>
        </row>
        <row r="2635">
          <cell r="O2635" t="str">
            <v>GRTTD04</v>
          </cell>
          <cell r="P2635">
            <v>902585452</v>
          </cell>
        </row>
        <row r="2636">
          <cell r="O2636" t="str">
            <v>9780439451611</v>
          </cell>
          <cell r="P2636">
            <v>902585452</v>
          </cell>
        </row>
        <row r="2637">
          <cell r="O2637" t="str">
            <v>9780545701273</v>
          </cell>
          <cell r="P2637">
            <v>902585452</v>
          </cell>
        </row>
        <row r="2638">
          <cell r="O2638" t="str">
            <v>9780545282390</v>
          </cell>
          <cell r="P2638">
            <v>902585452</v>
          </cell>
        </row>
        <row r="2639">
          <cell r="O2639" t="str">
            <v>9781338171631</v>
          </cell>
          <cell r="P2639">
            <v>902585452</v>
          </cell>
        </row>
        <row r="2640">
          <cell r="O2640" t="str">
            <v>9780590273817</v>
          </cell>
          <cell r="P2640">
            <v>902585452</v>
          </cell>
        </row>
        <row r="2641">
          <cell r="O2641" t="str">
            <v>9780545701235</v>
          </cell>
          <cell r="P2641">
            <v>902585452</v>
          </cell>
        </row>
        <row r="2642">
          <cell r="O2642" t="str">
            <v>GRTTD05</v>
          </cell>
          <cell r="P2642">
            <v>902585452</v>
          </cell>
        </row>
        <row r="2643">
          <cell r="O2643" t="str">
            <v>GRTTD06</v>
          </cell>
          <cell r="P2643">
            <v>902585452</v>
          </cell>
        </row>
        <row r="2644">
          <cell r="O2644" t="str">
            <v>9780545373371</v>
          </cell>
          <cell r="P2644">
            <v>902585452</v>
          </cell>
        </row>
        <row r="2645">
          <cell r="O2645" t="str">
            <v>9780545701303</v>
          </cell>
          <cell r="P2645">
            <v>902585452</v>
          </cell>
        </row>
        <row r="2646">
          <cell r="O2646" t="str">
            <v>9781338180985</v>
          </cell>
          <cell r="P2646">
            <v>902585452</v>
          </cell>
        </row>
        <row r="2647">
          <cell r="O2647" t="str">
            <v>9781338171648</v>
          </cell>
          <cell r="P2647">
            <v>902585452</v>
          </cell>
        </row>
        <row r="2648">
          <cell r="O2648" t="str">
            <v>GRTTD07</v>
          </cell>
          <cell r="P2648">
            <v>902585452</v>
          </cell>
        </row>
        <row r="2649">
          <cell r="O2649" t="str">
            <v>GRFF2D03</v>
          </cell>
          <cell r="P2649">
            <v>902585452</v>
          </cell>
        </row>
        <row r="2650">
          <cell r="O2650" t="str">
            <v>GRFF2D04</v>
          </cell>
          <cell r="P2650">
            <v>902585452</v>
          </cell>
        </row>
        <row r="2651">
          <cell r="O2651" t="str">
            <v>GRTTD08</v>
          </cell>
          <cell r="P2651">
            <v>902585452</v>
          </cell>
        </row>
        <row r="2652">
          <cell r="O2652" t="str">
            <v>GRFF2D05</v>
          </cell>
          <cell r="P2652">
            <v>902585452</v>
          </cell>
        </row>
        <row r="2653">
          <cell r="O2653" t="str">
            <v>9780545373357</v>
          </cell>
          <cell r="P2653">
            <v>902585452</v>
          </cell>
        </row>
        <row r="2654">
          <cell r="O2654" t="str">
            <v>9781338171624</v>
          </cell>
          <cell r="P2654">
            <v>902585452</v>
          </cell>
        </row>
        <row r="2655">
          <cell r="O2655" t="str">
            <v>GRFF2D06</v>
          </cell>
          <cell r="P2655">
            <v>902585452</v>
          </cell>
        </row>
        <row r="2656">
          <cell r="O2656" t="str">
            <v>GRTTD09</v>
          </cell>
          <cell r="P2656">
            <v>902585452</v>
          </cell>
        </row>
        <row r="2657">
          <cell r="O2657" t="str">
            <v>9780590478370</v>
          </cell>
          <cell r="P2657">
            <v>902585452</v>
          </cell>
        </row>
        <row r="2658">
          <cell r="O2658" t="str">
            <v>GRFF2D07</v>
          </cell>
          <cell r="P2658">
            <v>902585452</v>
          </cell>
        </row>
        <row r="2659">
          <cell r="O2659" t="str">
            <v>GRFF2D08</v>
          </cell>
          <cell r="P2659">
            <v>902585452</v>
          </cell>
        </row>
        <row r="2660">
          <cell r="O2660" t="str">
            <v>9781338180978</v>
          </cell>
          <cell r="P2660">
            <v>902585452</v>
          </cell>
        </row>
        <row r="2661">
          <cell r="O2661" t="str">
            <v>9781338171594</v>
          </cell>
          <cell r="P2661">
            <v>902585452</v>
          </cell>
        </row>
        <row r="2662">
          <cell r="O2662" t="str">
            <v>GRFF2D09</v>
          </cell>
          <cell r="P2662">
            <v>902585452</v>
          </cell>
        </row>
        <row r="2663">
          <cell r="O2663" t="str">
            <v>GRTTD10</v>
          </cell>
          <cell r="P2663">
            <v>902585452</v>
          </cell>
        </row>
        <row r="2664">
          <cell r="O2664" t="str">
            <v>GRFF2D10</v>
          </cell>
          <cell r="P2664">
            <v>902585452</v>
          </cell>
        </row>
        <row r="2665">
          <cell r="O2665" t="str">
            <v>9780545680936 </v>
          </cell>
          <cell r="P2665" t="str">
            <v>90222980X</v>
          </cell>
        </row>
        <row r="2666">
          <cell r="O2666" t="str">
            <v>9780545648554</v>
          </cell>
          <cell r="P2666" t="str">
            <v>90222980X</v>
          </cell>
        </row>
        <row r="2667">
          <cell r="O2667" t="str">
            <v>9780545330398</v>
          </cell>
          <cell r="P2667">
            <v>901907359</v>
          </cell>
        </row>
        <row r="2668">
          <cell r="O2668" t="str">
            <v>9780439116596</v>
          </cell>
          <cell r="P2668">
            <v>901907359</v>
          </cell>
        </row>
        <row r="2669">
          <cell r="O2669" t="str">
            <v>9780545330381</v>
          </cell>
          <cell r="P2669">
            <v>901907359</v>
          </cell>
        </row>
        <row r="2670">
          <cell r="O2670" t="str">
            <v>9780545330374</v>
          </cell>
          <cell r="P2670">
            <v>901907359</v>
          </cell>
        </row>
        <row r="2671">
          <cell r="O2671" t="str">
            <v>9780545019828</v>
          </cell>
          <cell r="P2671">
            <v>901907359</v>
          </cell>
        </row>
        <row r="2672">
          <cell r="O2672" t="str">
            <v>9780516255057</v>
          </cell>
          <cell r="P2672">
            <v>901907359</v>
          </cell>
        </row>
        <row r="2673">
          <cell r="O2673" t="str">
            <v>9780545245036</v>
          </cell>
          <cell r="P2673">
            <v>901907359</v>
          </cell>
        </row>
        <row r="2674">
          <cell r="O2674" t="str">
            <v>9780545330367</v>
          </cell>
          <cell r="P2674">
            <v>901907359</v>
          </cell>
        </row>
        <row r="2675">
          <cell r="O2675" t="str">
            <v>9780545330350</v>
          </cell>
          <cell r="P2675">
            <v>901907359</v>
          </cell>
        </row>
        <row r="2676">
          <cell r="O2676" t="str">
            <v>9780545648530</v>
          </cell>
          <cell r="P2676">
            <v>902519220</v>
          </cell>
        </row>
        <row r="2677">
          <cell r="O2677" t="str">
            <v>9780545680905</v>
          </cell>
          <cell r="P2677">
            <v>902519220</v>
          </cell>
        </row>
        <row r="2678">
          <cell r="O2678" t="str">
            <v>9780545666671</v>
          </cell>
          <cell r="P2678">
            <v>902519220</v>
          </cell>
        </row>
        <row r="2679">
          <cell r="O2679" t="str">
            <v>9780545680912</v>
          </cell>
          <cell r="P2679">
            <v>902519220</v>
          </cell>
        </row>
        <row r="2680">
          <cell r="O2680" t="str">
            <v>9780545675000</v>
          </cell>
          <cell r="P2680">
            <v>902519220</v>
          </cell>
        </row>
        <row r="2681">
          <cell r="O2681" t="str">
            <v>9780545680929</v>
          </cell>
          <cell r="P2681">
            <v>902519220</v>
          </cell>
        </row>
        <row r="2682">
          <cell r="O2682" t="str">
            <v>9780545648554</v>
          </cell>
          <cell r="P2682">
            <v>902519220</v>
          </cell>
        </row>
        <row r="2683">
          <cell r="O2683" t="str">
            <v>9780545680936</v>
          </cell>
          <cell r="P2683">
            <v>902519220</v>
          </cell>
        </row>
        <row r="2684">
          <cell r="O2684" t="str">
            <v>9780545666626</v>
          </cell>
          <cell r="P2684">
            <v>902519220</v>
          </cell>
        </row>
        <row r="2685">
          <cell r="O2685" t="str">
            <v>9780545680943</v>
          </cell>
          <cell r="P2685">
            <v>902519220</v>
          </cell>
        </row>
        <row r="2686">
          <cell r="O2686" t="str">
            <v>9780545648523</v>
          </cell>
          <cell r="P2686">
            <v>902519220</v>
          </cell>
        </row>
        <row r="2687">
          <cell r="O2687" t="str">
            <v>9780545680950</v>
          </cell>
          <cell r="P2687">
            <v>902519220</v>
          </cell>
        </row>
        <row r="2688">
          <cell r="O2688" t="str">
            <v>9780545679329</v>
          </cell>
          <cell r="P2688">
            <v>902519220</v>
          </cell>
        </row>
        <row r="2689">
          <cell r="O2689" t="str">
            <v>9780545680967</v>
          </cell>
          <cell r="P2689">
            <v>902519220</v>
          </cell>
        </row>
        <row r="2690">
          <cell r="O2690" t="str">
            <v>9780545666602</v>
          </cell>
          <cell r="P2690">
            <v>902519220</v>
          </cell>
        </row>
        <row r="2691">
          <cell r="O2691" t="str">
            <v>9780545680974</v>
          </cell>
          <cell r="P2691">
            <v>902519220</v>
          </cell>
        </row>
        <row r="2692">
          <cell r="O2692" t="str">
            <v>9780590275583</v>
          </cell>
          <cell r="P2692">
            <v>902519220</v>
          </cell>
        </row>
        <row r="2693">
          <cell r="O2693" t="str">
            <v>9780545680981</v>
          </cell>
          <cell r="P2693">
            <v>902519220</v>
          </cell>
        </row>
        <row r="2694">
          <cell r="O2694" t="str">
            <v>9780545666640</v>
          </cell>
          <cell r="P2694">
            <v>902519220</v>
          </cell>
        </row>
        <row r="2695">
          <cell r="O2695" t="str">
            <v>9780545680998</v>
          </cell>
          <cell r="P2695">
            <v>902519220</v>
          </cell>
        </row>
        <row r="2696">
          <cell r="O2696" t="str">
            <v>9780545677011</v>
          </cell>
          <cell r="P2696">
            <v>902519220</v>
          </cell>
        </row>
        <row r="2697">
          <cell r="O2697" t="str">
            <v>9780545148870</v>
          </cell>
          <cell r="P2697" t="str">
            <v>90164773X</v>
          </cell>
        </row>
        <row r="2698">
          <cell r="O2698" t="str">
            <v>9780545161442</v>
          </cell>
          <cell r="P2698" t="str">
            <v>90164773X</v>
          </cell>
        </row>
        <row r="2699">
          <cell r="O2699" t="str">
            <v>9780590273633</v>
          </cell>
          <cell r="P2699" t="str">
            <v>90164773X</v>
          </cell>
        </row>
        <row r="2700">
          <cell r="O2700" t="str">
            <v>9780545161473</v>
          </cell>
          <cell r="P2700" t="str">
            <v>90164773X</v>
          </cell>
        </row>
        <row r="2701">
          <cell r="O2701" t="str">
            <v>9780545165358</v>
          </cell>
          <cell r="P2701" t="str">
            <v>90164773X</v>
          </cell>
        </row>
        <row r="2702">
          <cell r="O2702" t="str">
            <v>9780545168267</v>
          </cell>
          <cell r="P2702" t="str">
            <v>90164773X</v>
          </cell>
        </row>
        <row r="2703">
          <cell r="O2703" t="str">
            <v>9780545161626</v>
          </cell>
          <cell r="P2703" t="str">
            <v>90164773X</v>
          </cell>
        </row>
        <row r="2704">
          <cell r="O2704" t="str">
            <v>9780545165297</v>
          </cell>
          <cell r="P2704" t="str">
            <v>90164773X</v>
          </cell>
        </row>
        <row r="2705">
          <cell r="O2705" t="str">
            <v>9780545165501</v>
          </cell>
          <cell r="P2705" t="str">
            <v>90164773X</v>
          </cell>
        </row>
        <row r="2706">
          <cell r="O2706" t="str">
            <v>9780545165518</v>
          </cell>
          <cell r="P2706" t="str">
            <v>90164773X</v>
          </cell>
        </row>
        <row r="2707">
          <cell r="O2707" t="str">
            <v>9781338175349</v>
          </cell>
          <cell r="P2707">
            <v>902585452</v>
          </cell>
        </row>
        <row r="2708">
          <cell r="O2708" t="str">
            <v>9781338173307</v>
          </cell>
          <cell r="P2708">
            <v>902585452</v>
          </cell>
        </row>
        <row r="2709">
          <cell r="O2709" t="str">
            <v>9781338173314</v>
          </cell>
          <cell r="P2709">
            <v>902585452</v>
          </cell>
        </row>
        <row r="2710">
          <cell r="O2710" t="str">
            <v>9781338175356</v>
          </cell>
          <cell r="P2710">
            <v>902585452</v>
          </cell>
        </row>
        <row r="2711">
          <cell r="O2711" t="str">
            <v>9781338172416</v>
          </cell>
          <cell r="P2711">
            <v>902585452</v>
          </cell>
        </row>
        <row r="2712">
          <cell r="O2712" t="str">
            <v>9781338172423</v>
          </cell>
          <cell r="P2712">
            <v>902585452</v>
          </cell>
        </row>
        <row r="2713">
          <cell r="O2713" t="str">
            <v>9781338175707</v>
          </cell>
          <cell r="P2713">
            <v>902585452</v>
          </cell>
        </row>
        <row r="2714">
          <cell r="O2714" t="str">
            <v>9781338176476</v>
          </cell>
          <cell r="P2714">
            <v>902585452</v>
          </cell>
        </row>
        <row r="2715">
          <cell r="O2715" t="str">
            <v>9781338176469</v>
          </cell>
          <cell r="P2715">
            <v>902585452</v>
          </cell>
        </row>
        <row r="2716">
          <cell r="O2716" t="str">
            <v>9781338175509</v>
          </cell>
          <cell r="P2716">
            <v>902585452</v>
          </cell>
        </row>
        <row r="2717">
          <cell r="O2717" t="str">
            <v>9781338168532</v>
          </cell>
          <cell r="P2717">
            <v>902585452</v>
          </cell>
        </row>
        <row r="2718">
          <cell r="O2718" t="str">
            <v>9781338173475</v>
          </cell>
          <cell r="P2718">
            <v>902585452</v>
          </cell>
        </row>
        <row r="2719">
          <cell r="O2719" t="str">
            <v>9781338175691</v>
          </cell>
          <cell r="P2719">
            <v>902585452</v>
          </cell>
        </row>
        <row r="2720">
          <cell r="O2720" t="str">
            <v>9781338176445</v>
          </cell>
          <cell r="P2720">
            <v>902585452</v>
          </cell>
        </row>
        <row r="2721">
          <cell r="O2721" t="str">
            <v>9781338176438</v>
          </cell>
          <cell r="P2721">
            <v>902585452</v>
          </cell>
        </row>
        <row r="2722">
          <cell r="O2722" t="str">
            <v>9780439200615</v>
          </cell>
          <cell r="P2722">
            <v>902585452</v>
          </cell>
        </row>
        <row r="2723">
          <cell r="O2723" t="str">
            <v>9781338171709</v>
          </cell>
          <cell r="P2723">
            <v>902585452</v>
          </cell>
        </row>
        <row r="2724">
          <cell r="O2724" t="str">
            <v>9780590480710</v>
          </cell>
          <cell r="P2724">
            <v>901320846</v>
          </cell>
        </row>
        <row r="2725">
          <cell r="O2725" t="str">
            <v>9780545701327</v>
          </cell>
          <cell r="P2725">
            <v>902585452</v>
          </cell>
        </row>
        <row r="2726">
          <cell r="O2726" t="str">
            <v>GRTTE01</v>
          </cell>
          <cell r="P2726">
            <v>902585452</v>
          </cell>
        </row>
        <row r="2727">
          <cell r="O2727" t="str">
            <v>9780545373401</v>
          </cell>
          <cell r="P2727">
            <v>902585452</v>
          </cell>
        </row>
        <row r="2728">
          <cell r="O2728" t="str">
            <v>9781338171693</v>
          </cell>
          <cell r="P2728">
            <v>902585452</v>
          </cell>
        </row>
        <row r="2729">
          <cell r="O2729" t="str">
            <v>GRTTE02</v>
          </cell>
          <cell r="P2729">
            <v>902585452</v>
          </cell>
        </row>
        <row r="2730">
          <cell r="O2730" t="str">
            <v>GRTTE04</v>
          </cell>
          <cell r="P2730">
            <v>902585452</v>
          </cell>
        </row>
        <row r="2731">
          <cell r="O2731" t="str">
            <v>9780590994590</v>
          </cell>
          <cell r="P2731">
            <v>902585452</v>
          </cell>
        </row>
        <row r="2732">
          <cell r="O2732" t="str">
            <v>9780545701341</v>
          </cell>
          <cell r="P2732">
            <v>902585452</v>
          </cell>
        </row>
        <row r="2733">
          <cell r="O2733" t="str">
            <v>GRFF2E01</v>
          </cell>
          <cell r="P2733">
            <v>902585452</v>
          </cell>
        </row>
        <row r="2734">
          <cell r="O2734" t="str">
            <v>GRFF2E02</v>
          </cell>
          <cell r="P2734">
            <v>902585452</v>
          </cell>
        </row>
        <row r="2735">
          <cell r="O2735" t="str">
            <v>GRFF2E03</v>
          </cell>
          <cell r="P2735">
            <v>902585452</v>
          </cell>
        </row>
        <row r="2736">
          <cell r="O2736" t="str">
            <v>GRTTE05</v>
          </cell>
          <cell r="P2736">
            <v>902585452</v>
          </cell>
        </row>
        <row r="2737">
          <cell r="O2737" t="str">
            <v>9781338181029</v>
          </cell>
          <cell r="P2737">
            <v>902585452</v>
          </cell>
        </row>
        <row r="2738">
          <cell r="O2738" t="str">
            <v>9781338168136</v>
          </cell>
          <cell r="P2738">
            <v>902585452</v>
          </cell>
        </row>
        <row r="2739">
          <cell r="O2739" t="str">
            <v>GRFF2E04</v>
          </cell>
          <cell r="P2739">
            <v>902585452</v>
          </cell>
        </row>
        <row r="2740">
          <cell r="O2740" t="str">
            <v>GRTTE06</v>
          </cell>
          <cell r="P2740">
            <v>902585452</v>
          </cell>
        </row>
        <row r="2741">
          <cell r="O2741" t="str">
            <v>9780545282352</v>
          </cell>
          <cell r="P2741">
            <v>902503103</v>
          </cell>
        </row>
        <row r="2742">
          <cell r="O2742" t="str">
            <v>9781338059670</v>
          </cell>
          <cell r="P2742">
            <v>902503103</v>
          </cell>
        </row>
        <row r="2743">
          <cell r="O2743" t="str">
            <v>GRTTE07</v>
          </cell>
          <cell r="P2743">
            <v>902585452</v>
          </cell>
        </row>
        <row r="2744">
          <cell r="O2744" t="str">
            <v>GRFF2E05</v>
          </cell>
          <cell r="P2744">
            <v>902585452</v>
          </cell>
        </row>
        <row r="2745">
          <cell r="O2745" t="str">
            <v>GRFF2E06</v>
          </cell>
          <cell r="P2745">
            <v>902585452</v>
          </cell>
        </row>
        <row r="2746">
          <cell r="O2746" t="str">
            <v>GRFF2E07</v>
          </cell>
          <cell r="P2746">
            <v>902585452</v>
          </cell>
        </row>
        <row r="2747">
          <cell r="O2747" t="str">
            <v>9780545591355</v>
          </cell>
          <cell r="P2747">
            <v>902585452</v>
          </cell>
        </row>
        <row r="2748">
          <cell r="O2748" t="str">
            <v>9780545701396</v>
          </cell>
          <cell r="P2748">
            <v>902585452</v>
          </cell>
        </row>
        <row r="2749">
          <cell r="O2749" t="str">
            <v>GRTTE08</v>
          </cell>
          <cell r="P2749">
            <v>902585452</v>
          </cell>
        </row>
        <row r="2750">
          <cell r="O2750" t="str">
            <v>GRFF2E08</v>
          </cell>
          <cell r="P2750">
            <v>902585452</v>
          </cell>
        </row>
        <row r="2751">
          <cell r="O2751" t="str">
            <v>GRFF2E09</v>
          </cell>
          <cell r="P2751">
            <v>902585452</v>
          </cell>
        </row>
        <row r="2752">
          <cell r="O2752" t="str">
            <v>9780545282475</v>
          </cell>
          <cell r="P2752">
            <v>902503103</v>
          </cell>
        </row>
        <row r="2753">
          <cell r="O2753" t="str">
            <v>9781338059700</v>
          </cell>
          <cell r="P2753">
            <v>902503103</v>
          </cell>
        </row>
        <row r="2754">
          <cell r="O2754" t="str">
            <v>GRTTE09</v>
          </cell>
          <cell r="P2754">
            <v>902585452</v>
          </cell>
        </row>
        <row r="2755">
          <cell r="O2755" t="str">
            <v>GRTTE10</v>
          </cell>
          <cell r="P2755">
            <v>902585452</v>
          </cell>
        </row>
        <row r="2756">
          <cell r="O2756" t="str">
            <v>9781338181043</v>
          </cell>
          <cell r="P2756">
            <v>902585452</v>
          </cell>
        </row>
        <row r="2757">
          <cell r="O2757" t="str">
            <v>9781338171686</v>
          </cell>
          <cell r="P2757">
            <v>902585452</v>
          </cell>
        </row>
        <row r="2758">
          <cell r="O2758" t="str">
            <v>9781338181050</v>
          </cell>
          <cell r="P2758">
            <v>902585452</v>
          </cell>
        </row>
        <row r="2759">
          <cell r="O2759" t="str">
            <v>9781338171730</v>
          </cell>
          <cell r="P2759">
            <v>902585452</v>
          </cell>
        </row>
        <row r="2760">
          <cell r="O2760" t="str">
            <v>9780590273770</v>
          </cell>
          <cell r="P2760">
            <v>902585452</v>
          </cell>
        </row>
        <row r="2761">
          <cell r="O2761" t="str">
            <v>9780545701365</v>
          </cell>
          <cell r="P2761">
            <v>902585452</v>
          </cell>
        </row>
        <row r="2762">
          <cell r="O2762" t="str">
            <v>GRFF2E10</v>
          </cell>
          <cell r="P2762">
            <v>902585452</v>
          </cell>
        </row>
        <row r="2763">
          <cell r="O2763" t="str">
            <v>9780439657327</v>
          </cell>
          <cell r="P2763">
            <v>901907359</v>
          </cell>
        </row>
        <row r="2764">
          <cell r="O2764" t="str">
            <v>9780590482790</v>
          </cell>
          <cell r="P2764">
            <v>901907359</v>
          </cell>
        </row>
        <row r="2765">
          <cell r="O2765" t="str">
            <v>9780439271493</v>
          </cell>
          <cell r="P2765">
            <v>901907359</v>
          </cell>
        </row>
        <row r="2766">
          <cell r="O2766" t="str">
            <v>9780545330411</v>
          </cell>
          <cell r="P2766">
            <v>901907359</v>
          </cell>
        </row>
        <row r="2767">
          <cell r="O2767" t="str">
            <v>9780545330404</v>
          </cell>
          <cell r="P2767">
            <v>901907359</v>
          </cell>
        </row>
        <row r="2768">
          <cell r="O2768" t="str">
            <v>9780590472371</v>
          </cell>
          <cell r="P2768">
            <v>901907359</v>
          </cell>
        </row>
        <row r="2769">
          <cell r="O2769" t="str">
            <v>9780545288880</v>
          </cell>
          <cell r="P2769">
            <v>901907359</v>
          </cell>
        </row>
        <row r="2770">
          <cell r="O2770" t="str">
            <v>9780590275682</v>
          </cell>
          <cell r="P2770">
            <v>901907359</v>
          </cell>
        </row>
        <row r="2771">
          <cell r="O2771" t="str">
            <v>9780590275361</v>
          </cell>
          <cell r="P2771">
            <v>901907359</v>
          </cell>
        </row>
        <row r="2772">
          <cell r="O2772" t="str">
            <v>9780545666534</v>
          </cell>
          <cell r="P2772">
            <v>902519220</v>
          </cell>
        </row>
        <row r="2773">
          <cell r="O2773" t="str">
            <v>9780545676908</v>
          </cell>
          <cell r="P2773">
            <v>902519220</v>
          </cell>
        </row>
        <row r="2774">
          <cell r="O2774" t="str">
            <v>9780545167291</v>
          </cell>
          <cell r="P2774">
            <v>902519220</v>
          </cell>
        </row>
        <row r="2775">
          <cell r="O2775" t="str">
            <v>9780545676915</v>
          </cell>
          <cell r="P2775">
            <v>902519220</v>
          </cell>
        </row>
        <row r="2776">
          <cell r="O2776" t="str">
            <v>9780545666633</v>
          </cell>
          <cell r="P2776">
            <v>902519220</v>
          </cell>
        </row>
        <row r="2777">
          <cell r="O2777" t="str">
            <v>9780545676922</v>
          </cell>
          <cell r="P2777">
            <v>902519220</v>
          </cell>
        </row>
        <row r="2778">
          <cell r="O2778" t="str">
            <v>9780545666565</v>
          </cell>
          <cell r="P2778">
            <v>902519220</v>
          </cell>
        </row>
        <row r="2779">
          <cell r="O2779" t="str">
            <v>9780545676946</v>
          </cell>
          <cell r="P2779">
            <v>902519220</v>
          </cell>
        </row>
        <row r="2780">
          <cell r="O2780" t="str">
            <v>9780545676953</v>
          </cell>
          <cell r="P2780">
            <v>902519220</v>
          </cell>
        </row>
        <row r="2781">
          <cell r="O2781" t="str">
            <v>9780545666589</v>
          </cell>
          <cell r="P2781">
            <v>902519220</v>
          </cell>
        </row>
        <row r="2782">
          <cell r="O2782" t="str">
            <v>9780545676977</v>
          </cell>
          <cell r="P2782">
            <v>902519220</v>
          </cell>
        </row>
        <row r="2783">
          <cell r="O2783" t="str">
            <v>9780545288910</v>
          </cell>
          <cell r="P2783">
            <v>902519220</v>
          </cell>
        </row>
        <row r="2784">
          <cell r="O2784" t="str">
            <v>9780545676960</v>
          </cell>
          <cell r="P2784">
            <v>902519220</v>
          </cell>
        </row>
        <row r="2785">
          <cell r="O2785" t="str">
            <v>9780545666688</v>
          </cell>
          <cell r="P2785">
            <v>902519220</v>
          </cell>
        </row>
        <row r="2786">
          <cell r="O2786" t="str">
            <v>9780545676984</v>
          </cell>
          <cell r="P2786">
            <v>902519220</v>
          </cell>
        </row>
        <row r="2787">
          <cell r="O2787" t="str">
            <v>9780545648509</v>
          </cell>
          <cell r="P2787">
            <v>902519220</v>
          </cell>
        </row>
        <row r="2788">
          <cell r="O2788" t="str">
            <v>9780545677004</v>
          </cell>
          <cell r="P2788">
            <v>902519220</v>
          </cell>
        </row>
        <row r="2789">
          <cell r="O2789" t="str">
            <v>9780590266017</v>
          </cell>
          <cell r="P2789">
            <v>902519220</v>
          </cell>
        </row>
        <row r="2790">
          <cell r="O2790" t="str">
            <v>9780545666657</v>
          </cell>
          <cell r="P2790">
            <v>902519220</v>
          </cell>
        </row>
        <row r="2791">
          <cell r="O2791" t="str">
            <v>9780590149044</v>
          </cell>
          <cell r="P2791" t="str">
            <v>90164773X</v>
          </cell>
        </row>
        <row r="2792">
          <cell r="O2792" t="str">
            <v>9780439917636</v>
          </cell>
          <cell r="P2792" t="str">
            <v>90164773X</v>
          </cell>
        </row>
        <row r="2793">
          <cell r="O2793" t="str">
            <v>9780545161435</v>
          </cell>
          <cell r="P2793" t="str">
            <v>90164773X</v>
          </cell>
        </row>
        <row r="2794">
          <cell r="O2794" t="str">
            <v>9780545161602</v>
          </cell>
          <cell r="P2794" t="str">
            <v>90164773X</v>
          </cell>
        </row>
        <row r="2795">
          <cell r="O2795" t="str">
            <v>9780545165389</v>
          </cell>
          <cell r="P2795" t="str">
            <v>90164773X</v>
          </cell>
        </row>
        <row r="2796">
          <cell r="O2796" t="str">
            <v>9780545165365</v>
          </cell>
          <cell r="P2796" t="str">
            <v>90164773X</v>
          </cell>
        </row>
        <row r="2797">
          <cell r="O2797" t="str">
            <v>9780439899024</v>
          </cell>
          <cell r="P2797" t="str">
            <v>90164773X</v>
          </cell>
        </row>
        <row r="2798">
          <cell r="O2798" t="str">
            <v>9780545165372</v>
          </cell>
          <cell r="P2798" t="str">
            <v>90164773X</v>
          </cell>
        </row>
        <row r="2799">
          <cell r="O2799" t="str">
            <v>9780545148931</v>
          </cell>
          <cell r="P2799" t="str">
            <v>90164773X</v>
          </cell>
        </row>
        <row r="2800">
          <cell r="O2800" t="str">
            <v>9780545161527</v>
          </cell>
          <cell r="P2800" t="str">
            <v>90164773X</v>
          </cell>
        </row>
        <row r="2801">
          <cell r="O2801" t="str">
            <v>9781338175714</v>
          </cell>
          <cell r="P2801">
            <v>902585452</v>
          </cell>
        </row>
        <row r="2802">
          <cell r="O2802" t="str">
            <v>9781338176513</v>
          </cell>
          <cell r="P2802">
            <v>902585452</v>
          </cell>
        </row>
        <row r="2803">
          <cell r="O2803" t="str">
            <v>9781338176490</v>
          </cell>
          <cell r="P2803">
            <v>902585452</v>
          </cell>
        </row>
        <row r="2804">
          <cell r="O2804" t="str">
            <v>9781338169157</v>
          </cell>
          <cell r="P2804">
            <v>902585452</v>
          </cell>
        </row>
        <row r="2805">
          <cell r="O2805" t="str">
            <v>9781338173338</v>
          </cell>
          <cell r="P2805">
            <v>902585452</v>
          </cell>
        </row>
        <row r="2806">
          <cell r="O2806" t="str">
            <v>9781338173321</v>
          </cell>
          <cell r="P2806">
            <v>902585452</v>
          </cell>
        </row>
        <row r="2807">
          <cell r="O2807" t="str">
            <v>9781338175219</v>
          </cell>
          <cell r="P2807">
            <v>902585452</v>
          </cell>
        </row>
        <row r="2808">
          <cell r="O2808" t="str">
            <v>9781338172447</v>
          </cell>
          <cell r="P2808">
            <v>902585452</v>
          </cell>
        </row>
        <row r="2809">
          <cell r="O2809" t="str">
            <v>9781338172430</v>
          </cell>
          <cell r="P2809">
            <v>902585452</v>
          </cell>
        </row>
        <row r="2810">
          <cell r="O2810" t="str">
            <v>9781338175431</v>
          </cell>
          <cell r="P2810">
            <v>902585452</v>
          </cell>
        </row>
        <row r="2811">
          <cell r="O2811" t="str">
            <v>9781338167832</v>
          </cell>
          <cell r="P2811">
            <v>902585452</v>
          </cell>
        </row>
        <row r="2812">
          <cell r="O2812" t="str">
            <v>9781338173574</v>
          </cell>
          <cell r="P2812">
            <v>902585452</v>
          </cell>
        </row>
        <row r="2813">
          <cell r="O2813" t="str">
            <v>9781338175462</v>
          </cell>
          <cell r="P2813">
            <v>902585452</v>
          </cell>
        </row>
        <row r="2814">
          <cell r="O2814" t="str">
            <v>9781338168495</v>
          </cell>
          <cell r="P2814">
            <v>902585452</v>
          </cell>
        </row>
        <row r="2815">
          <cell r="O2815" t="str">
            <v>9781338173482</v>
          </cell>
          <cell r="P2815">
            <v>902585452</v>
          </cell>
        </row>
        <row r="2816">
          <cell r="O2816" t="str">
            <v>9781338181067</v>
          </cell>
          <cell r="P2816">
            <v>902585452</v>
          </cell>
        </row>
        <row r="2817">
          <cell r="O2817" t="str">
            <v>9781338171754</v>
          </cell>
          <cell r="P2817">
            <v>902585452</v>
          </cell>
        </row>
        <row r="2818">
          <cell r="O2818" t="str">
            <v>GRTTF01</v>
          </cell>
          <cell r="P2818">
            <v>902585452</v>
          </cell>
        </row>
        <row r="2819">
          <cell r="O2819" t="str">
            <v>GRFF2F01</v>
          </cell>
          <cell r="P2819">
            <v>902585452</v>
          </cell>
        </row>
        <row r="2820">
          <cell r="O2820" t="str">
            <v>9780545373395</v>
          </cell>
          <cell r="P2820">
            <v>902503103</v>
          </cell>
        </row>
        <row r="2821">
          <cell r="O2821" t="str">
            <v>9781338059656</v>
          </cell>
          <cell r="P2821">
            <v>902503103</v>
          </cell>
        </row>
        <row r="2822">
          <cell r="O2822" t="str">
            <v>GRFF2F02</v>
          </cell>
          <cell r="P2822">
            <v>902585452</v>
          </cell>
        </row>
        <row r="2823">
          <cell r="O2823" t="str">
            <v>GRTTF02</v>
          </cell>
          <cell r="P2823">
            <v>902585452</v>
          </cell>
        </row>
        <row r="2824">
          <cell r="O2824" t="str">
            <v>9780590436045</v>
          </cell>
          <cell r="P2824" t="e">
            <v>#VALUE!</v>
          </cell>
        </row>
        <row r="2825">
          <cell r="O2825" t="str">
            <v>9780545701426</v>
          </cell>
          <cell r="P2825">
            <v>902585452</v>
          </cell>
        </row>
        <row r="2826">
          <cell r="O2826" t="str">
            <v>GRFF2F03</v>
          </cell>
          <cell r="P2826">
            <v>902585452</v>
          </cell>
        </row>
        <row r="2827">
          <cell r="O2827" t="str">
            <v>9780545373388</v>
          </cell>
          <cell r="P2827">
            <v>902503103</v>
          </cell>
        </row>
        <row r="2828">
          <cell r="O2828" t="str">
            <v>9781338059694</v>
          </cell>
          <cell r="P2828">
            <v>902503103</v>
          </cell>
        </row>
        <row r="2829">
          <cell r="O2829" t="str">
            <v>9780439451604</v>
          </cell>
          <cell r="P2829">
            <v>902585452</v>
          </cell>
        </row>
        <row r="2830">
          <cell r="O2830" t="str">
            <v>9780545701457</v>
          </cell>
          <cell r="P2830">
            <v>902585452</v>
          </cell>
        </row>
        <row r="2831">
          <cell r="O2831" t="str">
            <v>GRTTF04</v>
          </cell>
          <cell r="P2831">
            <v>902585452</v>
          </cell>
        </row>
        <row r="2832">
          <cell r="O2832" t="str">
            <v>GRTTF05</v>
          </cell>
          <cell r="P2832">
            <v>902585452</v>
          </cell>
        </row>
        <row r="2833">
          <cell r="O2833" t="str">
            <v>GRFF2F04</v>
          </cell>
          <cell r="P2833">
            <v>902585452</v>
          </cell>
        </row>
        <row r="2834">
          <cell r="O2834" t="str">
            <v>GRFF2F05</v>
          </cell>
          <cell r="P2834">
            <v>902585452</v>
          </cell>
        </row>
        <row r="2835">
          <cell r="O2835" t="str">
            <v>9780590275576</v>
          </cell>
          <cell r="P2835">
            <v>902585452</v>
          </cell>
        </row>
        <row r="2836">
          <cell r="O2836" t="str">
            <v>9780545701419</v>
          </cell>
          <cell r="P2836">
            <v>902585452</v>
          </cell>
        </row>
        <row r="2837">
          <cell r="O2837" t="str">
            <v>GRFF2F06</v>
          </cell>
          <cell r="P2837">
            <v>902585452</v>
          </cell>
        </row>
        <row r="2838">
          <cell r="O2838" t="str">
            <v>GRTTF06</v>
          </cell>
          <cell r="P2838">
            <v>902585452</v>
          </cell>
        </row>
        <row r="2839">
          <cell r="O2839" t="str">
            <v>GRFF2F07</v>
          </cell>
          <cell r="P2839">
            <v>902585452</v>
          </cell>
        </row>
        <row r="2840">
          <cell r="O2840" t="str">
            <v>GRFF2F08</v>
          </cell>
          <cell r="P2840">
            <v>902585452</v>
          </cell>
        </row>
        <row r="2841">
          <cell r="O2841" t="str">
            <v>GRFF2F09</v>
          </cell>
          <cell r="P2841">
            <v>902585452</v>
          </cell>
        </row>
        <row r="2842">
          <cell r="O2842" t="str">
            <v>GRTTF07</v>
          </cell>
          <cell r="P2842">
            <v>902585452</v>
          </cell>
        </row>
        <row r="2843">
          <cell r="O2843" t="str">
            <v>GRTTF08</v>
          </cell>
          <cell r="P2843">
            <v>902585452</v>
          </cell>
        </row>
        <row r="2844">
          <cell r="O2844" t="str">
            <v>9780545342667</v>
          </cell>
          <cell r="P2844">
            <v>902585452</v>
          </cell>
        </row>
        <row r="2845">
          <cell r="O2845" t="str">
            <v>9781338171723</v>
          </cell>
          <cell r="P2845">
            <v>902585452</v>
          </cell>
        </row>
        <row r="2846">
          <cell r="O2846" t="str">
            <v>GRTTF09</v>
          </cell>
          <cell r="P2846">
            <v>902585452</v>
          </cell>
        </row>
        <row r="2847">
          <cell r="O2847" t="str">
            <v>9781338181074</v>
          </cell>
          <cell r="P2847">
            <v>902585452</v>
          </cell>
        </row>
        <row r="2848">
          <cell r="O2848" t="str">
            <v>9781338171747</v>
          </cell>
          <cell r="P2848">
            <v>902585452</v>
          </cell>
        </row>
        <row r="2849">
          <cell r="O2849" t="str">
            <v>GRTTF10</v>
          </cell>
          <cell r="P2849">
            <v>902585452</v>
          </cell>
        </row>
        <row r="2850">
          <cell r="O2850" t="str">
            <v>GRFF2F10</v>
          </cell>
          <cell r="P2850">
            <v>902585452</v>
          </cell>
        </row>
        <row r="2851">
          <cell r="O2851" t="str">
            <v>9780545701495</v>
          </cell>
          <cell r="P2851">
            <v>902585452</v>
          </cell>
        </row>
        <row r="2852">
          <cell r="O2852" t="str">
            <v>9780545591409</v>
          </cell>
          <cell r="P2852">
            <v>902585452</v>
          </cell>
        </row>
        <row r="2853">
          <cell r="O2853" t="str">
            <v>9780439697125</v>
          </cell>
          <cell r="P2853">
            <v>902585452</v>
          </cell>
        </row>
        <row r="2854">
          <cell r="O2854" t="str">
            <v>9781338171761</v>
          </cell>
          <cell r="P2854">
            <v>902585452</v>
          </cell>
        </row>
        <row r="2855">
          <cell r="O2855" t="str">
            <v>9781338181098</v>
          </cell>
          <cell r="P2855">
            <v>902585452</v>
          </cell>
        </row>
        <row r="2856">
          <cell r="O2856" t="str">
            <v>9781338171716</v>
          </cell>
          <cell r="P2856">
            <v>902585452</v>
          </cell>
        </row>
        <row r="2857">
          <cell r="O2857" t="str">
            <v>9780545288934</v>
          </cell>
          <cell r="P2857">
            <v>901907359</v>
          </cell>
        </row>
        <row r="2858">
          <cell r="O2858" t="str">
            <v>9780545291286</v>
          </cell>
          <cell r="P2858">
            <v>901907359</v>
          </cell>
        </row>
        <row r="2859">
          <cell r="O2859" t="str">
            <v>9780545231411</v>
          </cell>
          <cell r="P2859">
            <v>901907359</v>
          </cell>
        </row>
        <row r="2860">
          <cell r="O2860" t="str">
            <v>9780545541367</v>
          </cell>
          <cell r="P2860">
            <v>901907359</v>
          </cell>
        </row>
        <row r="2861">
          <cell r="O2861" t="str">
            <v>9780545289054</v>
          </cell>
          <cell r="P2861">
            <v>901907359</v>
          </cell>
        </row>
        <row r="2862">
          <cell r="O2862" t="str">
            <v>9780590273589</v>
          </cell>
          <cell r="P2862">
            <v>901907359</v>
          </cell>
        </row>
        <row r="2863">
          <cell r="O2863" t="str">
            <v>9780545288972</v>
          </cell>
          <cell r="P2863">
            <v>901907359</v>
          </cell>
        </row>
        <row r="2864">
          <cell r="O2864" t="str">
            <v>9780545289047</v>
          </cell>
          <cell r="P2864">
            <v>901907359</v>
          </cell>
        </row>
        <row r="2865">
          <cell r="O2865" t="str">
            <v>9780590273640</v>
          </cell>
          <cell r="P2865">
            <v>901907359</v>
          </cell>
        </row>
        <row r="2866">
          <cell r="O2866" t="str">
            <v>9780545288958</v>
          </cell>
          <cell r="P2866">
            <v>901907359</v>
          </cell>
        </row>
        <row r="2867">
          <cell r="O2867" t="str">
            <v>9780590453608</v>
          </cell>
          <cell r="P2867">
            <v>902519220</v>
          </cell>
        </row>
        <row r="2868">
          <cell r="O2868" t="str">
            <v>9780545677028</v>
          </cell>
          <cell r="P2868">
            <v>902519220</v>
          </cell>
        </row>
        <row r="2869">
          <cell r="O2869" t="str">
            <v>9780545656948</v>
          </cell>
          <cell r="P2869">
            <v>902519220</v>
          </cell>
        </row>
        <row r="2870">
          <cell r="O2870" t="str">
            <v>9780545677035</v>
          </cell>
          <cell r="P2870">
            <v>902519220</v>
          </cell>
        </row>
        <row r="2871">
          <cell r="O2871" t="str">
            <v>9780545283601</v>
          </cell>
          <cell r="P2871">
            <v>902519220</v>
          </cell>
        </row>
        <row r="2872">
          <cell r="O2872" t="str">
            <v>9780545677042</v>
          </cell>
          <cell r="P2872">
            <v>902519220</v>
          </cell>
        </row>
        <row r="2873">
          <cell r="O2873" t="str">
            <v>9780545656955</v>
          </cell>
          <cell r="P2873">
            <v>902519220</v>
          </cell>
        </row>
        <row r="2874">
          <cell r="O2874" t="str">
            <v>9780545677059</v>
          </cell>
          <cell r="P2874">
            <v>902519220</v>
          </cell>
        </row>
        <row r="2875">
          <cell r="O2875" t="str">
            <v>9780545351706</v>
          </cell>
          <cell r="P2875">
            <v>902519220</v>
          </cell>
        </row>
        <row r="2876">
          <cell r="O2876" t="str">
            <v>9780545677066</v>
          </cell>
          <cell r="P2876">
            <v>902519220</v>
          </cell>
        </row>
        <row r="2877">
          <cell r="O2877" t="str">
            <v>9780545677073</v>
          </cell>
          <cell r="P2877">
            <v>902519220</v>
          </cell>
        </row>
        <row r="2878">
          <cell r="O2878" t="str">
            <v>9780545656962</v>
          </cell>
          <cell r="P2878">
            <v>902519220</v>
          </cell>
        </row>
        <row r="2879">
          <cell r="O2879" t="str">
            <v>9780545266468</v>
          </cell>
          <cell r="P2879">
            <v>902519220</v>
          </cell>
        </row>
        <row r="2880">
          <cell r="O2880" t="str">
            <v>9780545677097</v>
          </cell>
          <cell r="P2880">
            <v>902519220</v>
          </cell>
        </row>
        <row r="2881">
          <cell r="O2881" t="str">
            <v>9780545351683</v>
          </cell>
          <cell r="P2881">
            <v>902519220</v>
          </cell>
        </row>
        <row r="2882">
          <cell r="O2882" t="str">
            <v>9780545677080</v>
          </cell>
          <cell r="P2882">
            <v>902519220</v>
          </cell>
        </row>
        <row r="2883">
          <cell r="O2883" t="str">
            <v>9780545289030</v>
          </cell>
          <cell r="P2883">
            <v>902519220</v>
          </cell>
        </row>
        <row r="2884">
          <cell r="O2884" t="str">
            <v>9780545677127</v>
          </cell>
          <cell r="P2884">
            <v>902519220</v>
          </cell>
        </row>
        <row r="2885">
          <cell r="O2885" t="str">
            <v>9780545288927</v>
          </cell>
          <cell r="P2885">
            <v>902519220</v>
          </cell>
        </row>
        <row r="2886">
          <cell r="O2886" t="str">
            <v>9780545677103</v>
          </cell>
          <cell r="P2886">
            <v>902519220</v>
          </cell>
        </row>
        <row r="2887">
          <cell r="O2887" t="str">
            <v>9780545161596</v>
          </cell>
          <cell r="P2887" t="str">
            <v>90164773X</v>
          </cell>
        </row>
        <row r="2888">
          <cell r="O2888" t="str">
            <v>9780439837675</v>
          </cell>
          <cell r="P2888" t="str">
            <v>90164773X</v>
          </cell>
        </row>
        <row r="2889">
          <cell r="O2889" t="str">
            <v>9780545165396</v>
          </cell>
          <cell r="P2889" t="str">
            <v>90164773X</v>
          </cell>
        </row>
        <row r="2890">
          <cell r="O2890" t="str">
            <v>9780439024549</v>
          </cell>
          <cell r="P2890" t="str">
            <v>90164773X</v>
          </cell>
        </row>
        <row r="2891">
          <cell r="O2891" t="str">
            <v>9780545161480</v>
          </cell>
          <cell r="P2891" t="str">
            <v>90164773X</v>
          </cell>
        </row>
        <row r="2892">
          <cell r="O2892" t="str">
            <v>9780545161497</v>
          </cell>
          <cell r="P2892" t="str">
            <v>90164773X</v>
          </cell>
        </row>
        <row r="2893">
          <cell r="O2893" t="str">
            <v>9780545161619</v>
          </cell>
          <cell r="P2893" t="str">
            <v>90164773X</v>
          </cell>
        </row>
        <row r="2894">
          <cell r="O2894" t="str">
            <v>9780590273862</v>
          </cell>
          <cell r="P2894" t="str">
            <v>90164773X</v>
          </cell>
        </row>
        <row r="2895">
          <cell r="O2895" t="str">
            <v>9780545165402</v>
          </cell>
          <cell r="P2895" t="str">
            <v>90164773X</v>
          </cell>
        </row>
        <row r="2896">
          <cell r="O2896" t="str">
            <v>9780545161534</v>
          </cell>
          <cell r="P2896" t="str">
            <v>90164773X</v>
          </cell>
        </row>
        <row r="2897">
          <cell r="O2897" t="str">
            <v>9780590673600</v>
          </cell>
          <cell r="P2897">
            <v>902503103</v>
          </cell>
        </row>
        <row r="2898">
          <cell r="O2898" t="str">
            <v>9781338059823</v>
          </cell>
          <cell r="P2898">
            <v>902503103</v>
          </cell>
        </row>
        <row r="2899">
          <cell r="O2899" t="str">
            <v>9781338169119</v>
          </cell>
          <cell r="P2899">
            <v>902585452</v>
          </cell>
        </row>
        <row r="2900">
          <cell r="O2900" t="str">
            <v>9781338172485</v>
          </cell>
          <cell r="P2900">
            <v>902585452</v>
          </cell>
        </row>
        <row r="2901">
          <cell r="O2901" t="str">
            <v>9781338172478</v>
          </cell>
          <cell r="P2901">
            <v>902585452</v>
          </cell>
        </row>
        <row r="2902">
          <cell r="O2902" t="str">
            <v>9781338169218</v>
          </cell>
          <cell r="P2902">
            <v>902585452</v>
          </cell>
        </row>
        <row r="2903">
          <cell r="O2903" t="str">
            <v>9781338167489</v>
          </cell>
          <cell r="P2903">
            <v>902585452</v>
          </cell>
        </row>
        <row r="2904">
          <cell r="O2904" t="str">
            <v>9781338173581</v>
          </cell>
          <cell r="P2904">
            <v>902585452</v>
          </cell>
        </row>
        <row r="2905">
          <cell r="O2905" t="str">
            <v>9781338175745</v>
          </cell>
          <cell r="P2905">
            <v>902585452</v>
          </cell>
        </row>
        <row r="2906">
          <cell r="O2906" t="str">
            <v>9781338176766</v>
          </cell>
          <cell r="P2906">
            <v>902585452</v>
          </cell>
        </row>
        <row r="2907">
          <cell r="O2907" t="str">
            <v>9781338176582</v>
          </cell>
          <cell r="P2907">
            <v>902585452</v>
          </cell>
        </row>
        <row r="2908">
          <cell r="O2908" t="str">
            <v>9781338175721</v>
          </cell>
          <cell r="P2908">
            <v>902585452</v>
          </cell>
        </row>
        <row r="2909">
          <cell r="O2909" t="str">
            <v>9781338176568</v>
          </cell>
          <cell r="P2909">
            <v>902585452</v>
          </cell>
        </row>
        <row r="2910">
          <cell r="O2910" t="str">
            <v>9781338176544</v>
          </cell>
          <cell r="P2910">
            <v>902585452</v>
          </cell>
        </row>
        <row r="2911">
          <cell r="O2911" t="str">
            <v>9781338175615</v>
          </cell>
          <cell r="P2911">
            <v>902585452</v>
          </cell>
        </row>
        <row r="2912">
          <cell r="O2912" t="str">
            <v>9781338172461</v>
          </cell>
          <cell r="P2912">
            <v>902585452</v>
          </cell>
        </row>
        <row r="2913">
          <cell r="O2913" t="str">
            <v>9781338172454</v>
          </cell>
          <cell r="P2913">
            <v>902585452</v>
          </cell>
        </row>
        <row r="2914">
          <cell r="O2914" t="str">
            <v>9780590469883</v>
          </cell>
          <cell r="P2914">
            <v>902585452</v>
          </cell>
        </row>
        <row r="2915">
          <cell r="O2915" t="str">
            <v>9780545701532</v>
          </cell>
          <cell r="P2915">
            <v>902585452</v>
          </cell>
        </row>
        <row r="2916">
          <cell r="O2916" t="str">
            <v>GRTTG01</v>
          </cell>
          <cell r="P2916">
            <v>902585452</v>
          </cell>
        </row>
        <row r="2917">
          <cell r="O2917" t="str">
            <v>GRFF2G01</v>
          </cell>
          <cell r="P2917">
            <v>902585452</v>
          </cell>
        </row>
        <row r="2918">
          <cell r="O2918" t="str">
            <v>9780545843454</v>
          </cell>
          <cell r="P2918" t="e">
            <v>#VALUE!</v>
          </cell>
        </row>
        <row r="2919">
          <cell r="O2919" t="str">
            <v>9781338171815</v>
          </cell>
          <cell r="P2919">
            <v>902585452</v>
          </cell>
        </row>
        <row r="2920">
          <cell r="O2920" t="str">
            <v>GRTTG02</v>
          </cell>
          <cell r="P2920">
            <v>902585452</v>
          </cell>
        </row>
        <row r="2921">
          <cell r="O2921" t="str">
            <v>9781338181104</v>
          </cell>
          <cell r="P2921">
            <v>902585452</v>
          </cell>
        </row>
        <row r="2922">
          <cell r="O2922" t="str">
            <v>9781338171853</v>
          </cell>
          <cell r="P2922">
            <v>902585452</v>
          </cell>
        </row>
        <row r="2923">
          <cell r="O2923" t="str">
            <v>GRTTG03</v>
          </cell>
          <cell r="P2923">
            <v>902585452</v>
          </cell>
        </row>
        <row r="2924">
          <cell r="O2924" t="str">
            <v>GRTTG04</v>
          </cell>
          <cell r="P2924">
            <v>902585452</v>
          </cell>
        </row>
        <row r="2925">
          <cell r="O2925" t="str">
            <v>GRFF2G02</v>
          </cell>
          <cell r="P2925">
            <v>902585452</v>
          </cell>
        </row>
        <row r="2926">
          <cell r="O2926" t="str">
            <v>GRFF2G03</v>
          </cell>
          <cell r="P2926">
            <v>902585452</v>
          </cell>
        </row>
        <row r="2927">
          <cell r="O2927" t="str">
            <v>9780545890137</v>
          </cell>
          <cell r="P2927">
            <v>902585452</v>
          </cell>
        </row>
        <row r="2928">
          <cell r="O2928" t="str">
            <v>9781338171808</v>
          </cell>
          <cell r="P2928">
            <v>902585452</v>
          </cell>
        </row>
        <row r="2929">
          <cell r="O2929" t="str">
            <v>GRFF2G04</v>
          </cell>
          <cell r="P2929">
            <v>902585452</v>
          </cell>
        </row>
        <row r="2930">
          <cell r="O2930" t="str">
            <v>9780590847797</v>
          </cell>
          <cell r="P2930">
            <v>902585452</v>
          </cell>
        </row>
        <row r="2931">
          <cell r="O2931" t="str">
            <v>9780545701594</v>
          </cell>
          <cell r="P2931">
            <v>902585452</v>
          </cell>
        </row>
        <row r="2932">
          <cell r="O2932" t="str">
            <v>GRFF2G05</v>
          </cell>
          <cell r="P2932">
            <v>902585452</v>
          </cell>
        </row>
        <row r="2933">
          <cell r="O2933" t="str">
            <v>GRFF2G06</v>
          </cell>
          <cell r="P2933">
            <v>902585452</v>
          </cell>
        </row>
        <row r="2934">
          <cell r="O2934" t="str">
            <v>GRFF2G07</v>
          </cell>
          <cell r="P2934">
            <v>902585452</v>
          </cell>
        </row>
        <row r="2935">
          <cell r="O2935" t="str">
            <v>GRTTG05</v>
          </cell>
          <cell r="P2935">
            <v>902585452</v>
          </cell>
        </row>
        <row r="2936">
          <cell r="O2936" t="str">
            <v>GRTTG06</v>
          </cell>
          <cell r="P2936">
            <v>902585452</v>
          </cell>
        </row>
        <row r="2937">
          <cell r="O2937" t="str">
            <v>9780590486156</v>
          </cell>
          <cell r="P2937">
            <v>902585452</v>
          </cell>
        </row>
        <row r="2938">
          <cell r="O2938" t="str">
            <v>9780545701525</v>
          </cell>
          <cell r="P2938">
            <v>902585452</v>
          </cell>
        </row>
        <row r="2939">
          <cell r="O2939" t="str">
            <v>9780545622110</v>
          </cell>
          <cell r="P2939">
            <v>902585452</v>
          </cell>
        </row>
        <row r="2940">
          <cell r="O2940" t="str">
            <v>9781338171778</v>
          </cell>
          <cell r="P2940">
            <v>902585452</v>
          </cell>
        </row>
        <row r="2941">
          <cell r="O2941" t="str">
            <v>GRTTG07</v>
          </cell>
          <cell r="P2941">
            <v>902585452</v>
          </cell>
        </row>
        <row r="2942">
          <cell r="O2942" t="str">
            <v>GRTTG08</v>
          </cell>
          <cell r="P2942">
            <v>902585452</v>
          </cell>
        </row>
        <row r="2943">
          <cell r="O2943" t="str">
            <v>GRFF2G08</v>
          </cell>
          <cell r="P2943">
            <v>902585452</v>
          </cell>
        </row>
        <row r="2944">
          <cell r="O2944" t="str">
            <v>9780516245461</v>
          </cell>
          <cell r="P2944">
            <v>901315435</v>
          </cell>
        </row>
        <row r="2945">
          <cell r="O2945" t="str">
            <v>9780545701570</v>
          </cell>
          <cell r="P2945">
            <v>902585452</v>
          </cell>
        </row>
        <row r="2946">
          <cell r="O2946" t="str">
            <v>GRFF2G09</v>
          </cell>
          <cell r="P2946">
            <v>902585452</v>
          </cell>
        </row>
        <row r="2947">
          <cell r="O2947" t="str">
            <v>GRTTG09</v>
          </cell>
          <cell r="P2947">
            <v>902585452</v>
          </cell>
        </row>
        <row r="2948">
          <cell r="O2948" t="str">
            <v>GRFF2G10</v>
          </cell>
          <cell r="P2948">
            <v>902585452</v>
          </cell>
        </row>
        <row r="2949">
          <cell r="O2949" t="str">
            <v>GRTTG10</v>
          </cell>
          <cell r="P2949">
            <v>902585452</v>
          </cell>
        </row>
        <row r="2950">
          <cell r="O2950" t="str">
            <v>9780545224857</v>
          </cell>
          <cell r="P2950">
            <v>902585452</v>
          </cell>
        </row>
        <row r="2951">
          <cell r="O2951" t="str">
            <v>9781338171785</v>
          </cell>
          <cell r="P2951">
            <v>902585452</v>
          </cell>
        </row>
        <row r="2952">
          <cell r="O2952" t="str">
            <v>9780545591379</v>
          </cell>
          <cell r="P2952">
            <v>901907359</v>
          </cell>
        </row>
        <row r="2953">
          <cell r="O2953" t="str">
            <v>9780439608084</v>
          </cell>
          <cell r="P2953">
            <v>901907359</v>
          </cell>
        </row>
        <row r="2954">
          <cell r="O2954" t="str">
            <v>9780590472623</v>
          </cell>
          <cell r="P2954">
            <v>901907359</v>
          </cell>
        </row>
        <row r="2955">
          <cell r="O2955" t="str">
            <v>9780439858007</v>
          </cell>
          <cell r="P2955">
            <v>901907359</v>
          </cell>
        </row>
        <row r="2956">
          <cell r="O2956" t="str">
            <v>9780545004954</v>
          </cell>
          <cell r="P2956">
            <v>901907359</v>
          </cell>
        </row>
        <row r="2957">
          <cell r="O2957" t="str">
            <v>9780545330428</v>
          </cell>
          <cell r="P2957">
            <v>901907359</v>
          </cell>
        </row>
        <row r="2958">
          <cell r="O2958" t="str">
            <v>9780590769983</v>
          </cell>
          <cell r="P2958">
            <v>901907359</v>
          </cell>
        </row>
        <row r="2959">
          <cell r="O2959" t="str">
            <v>9780439888530</v>
          </cell>
          <cell r="P2959">
            <v>901907359</v>
          </cell>
        </row>
        <row r="2960">
          <cell r="O2960" t="str">
            <v>9780545330435</v>
          </cell>
          <cell r="P2960">
            <v>901907359</v>
          </cell>
        </row>
        <row r="2961">
          <cell r="O2961" t="str">
            <v>9780545288903</v>
          </cell>
          <cell r="P2961">
            <v>901907359</v>
          </cell>
        </row>
        <row r="2962">
          <cell r="O2962" t="str">
            <v>9780545677134</v>
          </cell>
          <cell r="P2962">
            <v>902519220</v>
          </cell>
        </row>
        <row r="2963">
          <cell r="O2963" t="str">
            <v>9780545652049</v>
          </cell>
          <cell r="P2963">
            <v>902519220</v>
          </cell>
        </row>
        <row r="2964">
          <cell r="O2964" t="str">
            <v>9780545677141</v>
          </cell>
          <cell r="P2964">
            <v>902519220</v>
          </cell>
        </row>
        <row r="2965">
          <cell r="O2965" t="str">
            <v>9780545351737</v>
          </cell>
          <cell r="P2965">
            <v>902519220</v>
          </cell>
        </row>
        <row r="2966">
          <cell r="O2966" t="str">
            <v>9780545666695</v>
          </cell>
          <cell r="P2966">
            <v>902519220</v>
          </cell>
        </row>
        <row r="2967">
          <cell r="O2967" t="str">
            <v>9780545677158</v>
          </cell>
          <cell r="P2967">
            <v>902519220</v>
          </cell>
        </row>
        <row r="2968">
          <cell r="O2968" t="str">
            <v>9780545677165</v>
          </cell>
          <cell r="P2968">
            <v>902519220</v>
          </cell>
        </row>
        <row r="2969">
          <cell r="O2969" t="str">
            <v>9780545291293</v>
          </cell>
          <cell r="P2969">
            <v>902519220</v>
          </cell>
        </row>
        <row r="2970">
          <cell r="O2970" t="str">
            <v>9780545677219</v>
          </cell>
          <cell r="P2970">
            <v>902519220</v>
          </cell>
        </row>
        <row r="2971">
          <cell r="O2971" t="str">
            <v>9780545675017</v>
          </cell>
          <cell r="P2971">
            <v>902519220</v>
          </cell>
        </row>
        <row r="2972">
          <cell r="O2972" t="str">
            <v>9780545677172</v>
          </cell>
          <cell r="P2972">
            <v>902519220</v>
          </cell>
        </row>
        <row r="2973">
          <cell r="O2973" t="str">
            <v>9780590259446</v>
          </cell>
          <cell r="P2973">
            <v>902519220</v>
          </cell>
        </row>
        <row r="2974">
          <cell r="O2974" t="str">
            <v>9780545677189</v>
          </cell>
          <cell r="P2974">
            <v>902519220</v>
          </cell>
        </row>
        <row r="2975">
          <cell r="O2975" t="str">
            <v>9780545279352</v>
          </cell>
          <cell r="P2975">
            <v>902519220</v>
          </cell>
        </row>
        <row r="2976">
          <cell r="O2976" t="str">
            <v>9780545677196</v>
          </cell>
          <cell r="P2976">
            <v>902519220</v>
          </cell>
        </row>
        <row r="2977">
          <cell r="O2977" t="str">
            <v>9780545372473</v>
          </cell>
          <cell r="P2977">
            <v>902519220</v>
          </cell>
        </row>
        <row r="2978">
          <cell r="O2978" t="str">
            <v>9780545656979</v>
          </cell>
          <cell r="P2978">
            <v>902519220</v>
          </cell>
        </row>
        <row r="2979">
          <cell r="O2979" t="str">
            <v>9780545677202</v>
          </cell>
          <cell r="P2979">
            <v>902519220</v>
          </cell>
        </row>
        <row r="2980">
          <cell r="O2980" t="str">
            <v>9780545289016</v>
          </cell>
          <cell r="P2980">
            <v>902519220</v>
          </cell>
        </row>
        <row r="2981">
          <cell r="O2981" t="str">
            <v>9780545677226</v>
          </cell>
          <cell r="P2981">
            <v>902519220</v>
          </cell>
        </row>
        <row r="2982">
          <cell r="O2982" t="str">
            <v>9780545161411</v>
          </cell>
          <cell r="P2982" t="str">
            <v>90164773X</v>
          </cell>
        </row>
        <row r="2983">
          <cell r="O2983" t="str">
            <v>9780545165426</v>
          </cell>
          <cell r="P2983" t="str">
            <v>90164773X</v>
          </cell>
        </row>
        <row r="2984">
          <cell r="O2984" t="str">
            <v>9780590273800</v>
          </cell>
          <cell r="P2984" t="str">
            <v>90164773X</v>
          </cell>
        </row>
        <row r="2985">
          <cell r="O2985" t="str">
            <v>9780545161466</v>
          </cell>
          <cell r="P2985" t="str">
            <v>90164773X</v>
          </cell>
        </row>
        <row r="2986">
          <cell r="O2986" t="str">
            <v>9780545165419</v>
          </cell>
          <cell r="P2986" t="str">
            <v>90164773X</v>
          </cell>
        </row>
        <row r="2987">
          <cell r="O2987" t="str">
            <v>9780439309066</v>
          </cell>
          <cell r="P2987" t="str">
            <v>90164773X</v>
          </cell>
        </row>
        <row r="2988">
          <cell r="O2988" t="str">
            <v>9780590482592</v>
          </cell>
          <cell r="P2988" t="str">
            <v>90164773X</v>
          </cell>
        </row>
        <row r="2989">
          <cell r="O2989" t="str">
            <v>9780545161633</v>
          </cell>
          <cell r="P2989" t="str">
            <v>90164773X</v>
          </cell>
        </row>
        <row r="2990">
          <cell r="O2990" t="str">
            <v>9780590275439</v>
          </cell>
          <cell r="P2990" t="str">
            <v>90164773X</v>
          </cell>
        </row>
        <row r="2991">
          <cell r="O2991" t="str">
            <v>9780545161565</v>
          </cell>
          <cell r="P2991" t="str">
            <v>90164773X</v>
          </cell>
        </row>
        <row r="2992">
          <cell r="O2992" t="str">
            <v>9780545496698</v>
          </cell>
          <cell r="P2992">
            <v>902503103</v>
          </cell>
        </row>
        <row r="2993">
          <cell r="O2993" t="str">
            <v>9781338060041</v>
          </cell>
          <cell r="P2993">
            <v>902503103</v>
          </cell>
        </row>
        <row r="2994">
          <cell r="O2994" t="str">
            <v>9780545668699</v>
          </cell>
          <cell r="P2994">
            <v>902503103</v>
          </cell>
        </row>
        <row r="2995">
          <cell r="O2995" t="str">
            <v>9781338060034</v>
          </cell>
          <cell r="P2995">
            <v>902503103</v>
          </cell>
        </row>
        <row r="2996">
          <cell r="O2996" t="str">
            <v>9780545917933</v>
          </cell>
          <cell r="P2996">
            <v>902503103</v>
          </cell>
        </row>
        <row r="2997">
          <cell r="O2997" t="str">
            <v>9781338060027</v>
          </cell>
          <cell r="P2997">
            <v>902503103</v>
          </cell>
        </row>
        <row r="2998">
          <cell r="O2998" t="str">
            <v>9781338079005</v>
          </cell>
          <cell r="P2998">
            <v>902503103</v>
          </cell>
        </row>
        <row r="2999">
          <cell r="O2999" t="str">
            <v>9781338060010</v>
          </cell>
          <cell r="P2999">
            <v>902503103</v>
          </cell>
        </row>
        <row r="3000">
          <cell r="O3000" t="str">
            <v>9781338175776</v>
          </cell>
          <cell r="P3000">
            <v>902585452</v>
          </cell>
        </row>
        <row r="3001">
          <cell r="O3001" t="str">
            <v>9781338176902</v>
          </cell>
          <cell r="P3001">
            <v>902585452</v>
          </cell>
        </row>
        <row r="3002">
          <cell r="O3002" t="str">
            <v>9781338176889</v>
          </cell>
          <cell r="P3002">
            <v>902585452</v>
          </cell>
        </row>
        <row r="3003">
          <cell r="O3003" t="str">
            <v>9781338175769</v>
          </cell>
          <cell r="P3003">
            <v>902585452</v>
          </cell>
        </row>
        <row r="3004">
          <cell r="O3004" t="str">
            <v>9781338176872</v>
          </cell>
          <cell r="P3004">
            <v>902585452</v>
          </cell>
        </row>
        <row r="3005">
          <cell r="O3005" t="str">
            <v>9781338176841</v>
          </cell>
          <cell r="P3005">
            <v>902585452</v>
          </cell>
        </row>
        <row r="3006">
          <cell r="O3006" t="str">
            <v>9781338175783</v>
          </cell>
          <cell r="P3006">
            <v>902585452</v>
          </cell>
        </row>
        <row r="3007">
          <cell r="O3007" t="str">
            <v>9781338176957</v>
          </cell>
          <cell r="P3007">
            <v>902585452</v>
          </cell>
        </row>
        <row r="3008">
          <cell r="O3008" t="str">
            <v>9781338176933</v>
          </cell>
          <cell r="P3008">
            <v>902585452</v>
          </cell>
        </row>
        <row r="3009">
          <cell r="O3009" t="str">
            <v>9781338169232</v>
          </cell>
          <cell r="P3009">
            <v>902585452</v>
          </cell>
        </row>
        <row r="3010">
          <cell r="O3010" t="str">
            <v>9781338172553</v>
          </cell>
          <cell r="P3010">
            <v>902585452</v>
          </cell>
        </row>
        <row r="3011">
          <cell r="O3011" t="str">
            <v>9781338172546</v>
          </cell>
          <cell r="P3011">
            <v>902585452</v>
          </cell>
        </row>
        <row r="3012">
          <cell r="O3012" t="str">
            <v>9781338175752</v>
          </cell>
          <cell r="P3012">
            <v>902585452</v>
          </cell>
        </row>
        <row r="3013">
          <cell r="O3013" t="str">
            <v>9781338176810</v>
          </cell>
          <cell r="P3013">
            <v>902585452</v>
          </cell>
        </row>
        <row r="3014">
          <cell r="O3014" t="str">
            <v>9781338176773</v>
          </cell>
          <cell r="P3014">
            <v>902585452</v>
          </cell>
        </row>
        <row r="3015">
          <cell r="O3015" t="str">
            <v>9781338158878</v>
          </cell>
          <cell r="P3015">
            <v>902585452</v>
          </cell>
        </row>
        <row r="3016">
          <cell r="O3016" t="str">
            <v>9781338171846</v>
          </cell>
          <cell r="P3016">
            <v>902585452</v>
          </cell>
        </row>
        <row r="3017">
          <cell r="O3017" t="str">
            <v>GRFF2H01</v>
          </cell>
          <cell r="P3017">
            <v>902585452</v>
          </cell>
        </row>
        <row r="3018">
          <cell r="O3018" t="str">
            <v>9780545289023</v>
          </cell>
          <cell r="P3018">
            <v>902585452</v>
          </cell>
        </row>
        <row r="3019">
          <cell r="O3019" t="str">
            <v>9780545701686</v>
          </cell>
          <cell r="P3019">
            <v>902585452</v>
          </cell>
        </row>
        <row r="3020">
          <cell r="O3020" t="str">
            <v>9780590275002</v>
          </cell>
          <cell r="P3020" t="e">
            <v>#VALUE!</v>
          </cell>
        </row>
        <row r="3021">
          <cell r="O3021" t="str">
            <v>9781338173185</v>
          </cell>
          <cell r="P3021">
            <v>902585452</v>
          </cell>
        </row>
        <row r="3022">
          <cell r="O3022" t="str">
            <v>GRTTH01</v>
          </cell>
          <cell r="P3022">
            <v>902585452</v>
          </cell>
        </row>
        <row r="3023">
          <cell r="O3023" t="str">
            <v>GRTTH02</v>
          </cell>
          <cell r="P3023">
            <v>902585452</v>
          </cell>
        </row>
        <row r="3024">
          <cell r="O3024" t="str">
            <v>9780545373418</v>
          </cell>
          <cell r="P3024">
            <v>902585452</v>
          </cell>
        </row>
        <row r="3025">
          <cell r="O3025" t="str">
            <v>9781338171860</v>
          </cell>
          <cell r="P3025">
            <v>902585452</v>
          </cell>
        </row>
        <row r="3026">
          <cell r="O3026" t="str">
            <v>GRFF2H02</v>
          </cell>
          <cell r="P3026">
            <v>902585452</v>
          </cell>
        </row>
        <row r="3027">
          <cell r="O3027" t="str">
            <v>GRFF2H03</v>
          </cell>
          <cell r="P3027">
            <v>902585452</v>
          </cell>
        </row>
        <row r="3028">
          <cell r="O3028" t="str">
            <v>GRFF2H04</v>
          </cell>
          <cell r="P3028">
            <v>902585452</v>
          </cell>
        </row>
        <row r="3029">
          <cell r="O3029" t="str">
            <v>GRTTH03</v>
          </cell>
          <cell r="P3029">
            <v>902585452</v>
          </cell>
        </row>
        <row r="3030">
          <cell r="O3030" t="str">
            <v>GRTTH04</v>
          </cell>
          <cell r="P3030">
            <v>902585452</v>
          </cell>
        </row>
        <row r="3031">
          <cell r="O3031" t="str">
            <v>GRTTH05</v>
          </cell>
          <cell r="P3031">
            <v>902585452</v>
          </cell>
        </row>
        <row r="3032">
          <cell r="O3032" t="str">
            <v>9781338181081</v>
          </cell>
          <cell r="P3032">
            <v>902585452</v>
          </cell>
        </row>
        <row r="3033">
          <cell r="O3033" t="str">
            <v>9781338171792</v>
          </cell>
          <cell r="P3033">
            <v>902585452</v>
          </cell>
        </row>
        <row r="3034">
          <cell r="O3034" t="str">
            <v>GRTTH06</v>
          </cell>
          <cell r="P3034">
            <v>902585452</v>
          </cell>
        </row>
        <row r="3035">
          <cell r="O3035" t="str">
            <v>GRFF2H05</v>
          </cell>
          <cell r="P3035">
            <v>902585452</v>
          </cell>
        </row>
        <row r="3036">
          <cell r="O3036" t="str">
            <v>9781338144871</v>
          </cell>
          <cell r="P3036">
            <v>902585452</v>
          </cell>
        </row>
        <row r="3037">
          <cell r="O3037" t="str">
            <v>9781338168372</v>
          </cell>
          <cell r="P3037">
            <v>902585452</v>
          </cell>
        </row>
        <row r="3038">
          <cell r="O3038" t="str">
            <v>GRTTH07</v>
          </cell>
          <cell r="P3038">
            <v>902585452</v>
          </cell>
        </row>
        <row r="3039">
          <cell r="O3039" t="str">
            <v>9780545591362</v>
          </cell>
          <cell r="P3039">
            <v>902585452</v>
          </cell>
        </row>
        <row r="3040">
          <cell r="O3040" t="str">
            <v>9780545701648</v>
          </cell>
          <cell r="P3040">
            <v>902585452</v>
          </cell>
        </row>
        <row r="3041">
          <cell r="O3041" t="str">
            <v>GRFF2H06</v>
          </cell>
          <cell r="P3041">
            <v>902585452</v>
          </cell>
        </row>
        <row r="3042">
          <cell r="O3042" t="str">
            <v>GRFF2H07</v>
          </cell>
          <cell r="P3042">
            <v>902585452</v>
          </cell>
        </row>
        <row r="3043">
          <cell r="O3043" t="str">
            <v>GRTTH09</v>
          </cell>
          <cell r="P3043">
            <v>902585452</v>
          </cell>
        </row>
        <row r="3044">
          <cell r="O3044" t="str">
            <v>GRTTH10</v>
          </cell>
          <cell r="P3044">
            <v>902585452</v>
          </cell>
        </row>
        <row r="3045">
          <cell r="O3045" t="str">
            <v>GRFF2H08</v>
          </cell>
          <cell r="P3045">
            <v>902585452</v>
          </cell>
        </row>
        <row r="3046">
          <cell r="O3046" t="str">
            <v>GRFF2H09</v>
          </cell>
          <cell r="P3046">
            <v>902585452</v>
          </cell>
        </row>
        <row r="3047">
          <cell r="O3047" t="str">
            <v>GRTTH08</v>
          </cell>
          <cell r="P3047">
            <v>902585452</v>
          </cell>
        </row>
        <row r="3048">
          <cell r="O3048" t="str">
            <v>GRFF2H10</v>
          </cell>
          <cell r="P3048">
            <v>902585452</v>
          </cell>
        </row>
        <row r="3049">
          <cell r="O3049" t="str">
            <v>9780545291248</v>
          </cell>
          <cell r="P3049">
            <v>901907359</v>
          </cell>
        </row>
        <row r="3050">
          <cell r="O3050" t="str">
            <v>9780531070819</v>
          </cell>
          <cell r="P3050">
            <v>901907359</v>
          </cell>
        </row>
        <row r="3051">
          <cell r="O3051" t="str">
            <v>9780590040624</v>
          </cell>
          <cell r="P3051">
            <v>901907359</v>
          </cell>
        </row>
        <row r="3052">
          <cell r="O3052" t="str">
            <v>9780439853118</v>
          </cell>
          <cell r="P3052">
            <v>901907359</v>
          </cell>
        </row>
        <row r="3053">
          <cell r="O3053" t="str">
            <v>9780439888493</v>
          </cell>
          <cell r="P3053">
            <v>901907359</v>
          </cell>
        </row>
        <row r="3054">
          <cell r="O3054" t="str">
            <v>9780439923897</v>
          </cell>
          <cell r="P3054">
            <v>901907359</v>
          </cell>
        </row>
        <row r="3055">
          <cell r="O3055" t="str">
            <v>9780590431194</v>
          </cell>
          <cell r="P3055">
            <v>901907359</v>
          </cell>
        </row>
        <row r="3056">
          <cell r="O3056" t="str">
            <v>9780590273824</v>
          </cell>
          <cell r="P3056">
            <v>901907359</v>
          </cell>
        </row>
        <row r="3057">
          <cell r="O3057" t="str">
            <v>9780590290623</v>
          </cell>
          <cell r="P3057">
            <v>901907359</v>
          </cell>
        </row>
        <row r="3058">
          <cell r="O3058" t="str">
            <v>9780545496711</v>
          </cell>
          <cell r="P3058">
            <v>902519220</v>
          </cell>
        </row>
        <row r="3059">
          <cell r="O3059" t="str">
            <v>9780545627832</v>
          </cell>
          <cell r="P3059">
            <v>902519220</v>
          </cell>
        </row>
        <row r="3060">
          <cell r="O3060" t="str">
            <v>9780545291279</v>
          </cell>
          <cell r="P3060">
            <v>902519220</v>
          </cell>
        </row>
        <row r="3061">
          <cell r="O3061" t="str">
            <v>9780545649315</v>
          </cell>
          <cell r="P3061">
            <v>902519220</v>
          </cell>
        </row>
        <row r="3062">
          <cell r="O3062" t="str">
            <v>9780545289009</v>
          </cell>
          <cell r="P3062">
            <v>902519220</v>
          </cell>
        </row>
        <row r="3063">
          <cell r="O3063" t="str">
            <v>9780439136662</v>
          </cell>
          <cell r="P3063">
            <v>902519220</v>
          </cell>
        </row>
        <row r="3064">
          <cell r="O3064" t="str">
            <v>9780590021746</v>
          </cell>
          <cell r="P3064" t="str">
            <v>90164773X</v>
          </cell>
        </row>
        <row r="3065">
          <cell r="O3065" t="str">
            <v>9780590457750</v>
          </cell>
          <cell r="P3065" t="str">
            <v>90164773X</v>
          </cell>
        </row>
        <row r="3066">
          <cell r="O3066" t="str">
            <v>9780590275422</v>
          </cell>
          <cell r="P3066" t="str">
            <v>90164773X</v>
          </cell>
        </row>
        <row r="3067">
          <cell r="O3067" t="str">
            <v>9780439888486</v>
          </cell>
          <cell r="P3067" t="str">
            <v>90164773X</v>
          </cell>
        </row>
        <row r="3068">
          <cell r="O3068" t="str">
            <v>9780439888509</v>
          </cell>
          <cell r="P3068" t="str">
            <v>90164773X</v>
          </cell>
        </row>
        <row r="3069">
          <cell r="O3069" t="str">
            <v>9780545078825</v>
          </cell>
          <cell r="P3069" t="str">
            <v>90164773X</v>
          </cell>
        </row>
        <row r="3070">
          <cell r="O3070" t="str">
            <v>9780590449724</v>
          </cell>
          <cell r="P3070" t="str">
            <v>90164773X</v>
          </cell>
        </row>
        <row r="3071">
          <cell r="O3071" t="str">
            <v>9780590275415</v>
          </cell>
          <cell r="P3071" t="str">
            <v>90164773X</v>
          </cell>
        </row>
        <row r="3072">
          <cell r="O3072" t="str">
            <v>9780439859295</v>
          </cell>
          <cell r="P3072" t="str">
            <v>90164773X</v>
          </cell>
        </row>
        <row r="3073">
          <cell r="O3073" t="str">
            <v>9780439789226</v>
          </cell>
          <cell r="P3073" t="str">
            <v>90164773X</v>
          </cell>
        </row>
        <row r="3074">
          <cell r="O3074" t="str">
            <v>9780545291071</v>
          </cell>
          <cell r="P3074">
            <v>902503103</v>
          </cell>
        </row>
        <row r="3075">
          <cell r="O3075" t="str">
            <v>9781338060072</v>
          </cell>
          <cell r="P3075">
            <v>902503103</v>
          </cell>
        </row>
        <row r="3076">
          <cell r="O3076" t="str">
            <v>9780545349444</v>
          </cell>
          <cell r="P3076">
            <v>902503103</v>
          </cell>
        </row>
        <row r="3077">
          <cell r="O3077" t="str">
            <v>9781338060102</v>
          </cell>
          <cell r="P3077">
            <v>902503103</v>
          </cell>
        </row>
        <row r="3078">
          <cell r="O3078" t="str">
            <v>9780545650694</v>
          </cell>
          <cell r="P3078">
            <v>902503103</v>
          </cell>
        </row>
        <row r="3079">
          <cell r="O3079" t="str">
            <v>9781338061475</v>
          </cell>
          <cell r="P3079">
            <v>902503103</v>
          </cell>
        </row>
        <row r="3080">
          <cell r="O3080" t="str">
            <v>9780545653534</v>
          </cell>
          <cell r="P3080">
            <v>902503103</v>
          </cell>
        </row>
        <row r="3081">
          <cell r="O3081" t="str">
            <v>9781338060058</v>
          </cell>
          <cell r="P3081">
            <v>902503103</v>
          </cell>
        </row>
        <row r="3082">
          <cell r="O3082" t="str">
            <v>9780545801300</v>
          </cell>
          <cell r="P3082">
            <v>902503103</v>
          </cell>
        </row>
        <row r="3083">
          <cell r="O3083" t="str">
            <v>9781338060089</v>
          </cell>
          <cell r="P3083">
            <v>902503103</v>
          </cell>
        </row>
        <row r="3084">
          <cell r="O3084" t="str">
            <v>9780545856232</v>
          </cell>
          <cell r="P3084">
            <v>902503103</v>
          </cell>
        </row>
        <row r="3085">
          <cell r="O3085" t="str">
            <v>9781338060720</v>
          </cell>
          <cell r="P3085">
            <v>902503103</v>
          </cell>
        </row>
        <row r="3086">
          <cell r="O3086" t="str">
            <v>9781338175820</v>
          </cell>
          <cell r="P3086">
            <v>902585452</v>
          </cell>
        </row>
        <row r="3087">
          <cell r="O3087" t="str">
            <v>978133177077</v>
          </cell>
          <cell r="P3087">
            <v>902585452</v>
          </cell>
        </row>
        <row r="3088">
          <cell r="O3088" t="str">
            <v>9781338177053</v>
          </cell>
          <cell r="P3088">
            <v>902585452</v>
          </cell>
        </row>
        <row r="3089">
          <cell r="O3089" t="str">
            <v>9781338175806</v>
          </cell>
          <cell r="P3089">
            <v>902585452</v>
          </cell>
        </row>
        <row r="3090">
          <cell r="O3090" t="str">
            <v>9781338176995</v>
          </cell>
          <cell r="P3090">
            <v>902585452</v>
          </cell>
        </row>
        <row r="3091">
          <cell r="O3091" t="str">
            <v>9781338176988</v>
          </cell>
          <cell r="P3091">
            <v>902585452</v>
          </cell>
        </row>
        <row r="3092">
          <cell r="O3092" t="str">
            <v>9781338169294</v>
          </cell>
          <cell r="P3092">
            <v>902585452</v>
          </cell>
        </row>
        <row r="3093">
          <cell r="O3093" t="str">
            <v>9781338172577</v>
          </cell>
          <cell r="P3093">
            <v>902585452</v>
          </cell>
        </row>
        <row r="3094">
          <cell r="O3094" t="str">
            <v>9781338172560</v>
          </cell>
          <cell r="P3094">
            <v>902585452</v>
          </cell>
        </row>
        <row r="3095">
          <cell r="O3095" t="str">
            <v>9781338175813</v>
          </cell>
          <cell r="P3095">
            <v>902585452</v>
          </cell>
        </row>
        <row r="3096">
          <cell r="O3096" t="str">
            <v>9781338177039</v>
          </cell>
          <cell r="P3096">
            <v>902585452</v>
          </cell>
        </row>
        <row r="3097">
          <cell r="O3097" t="str">
            <v>9781338177022</v>
          </cell>
          <cell r="P3097">
            <v>902585452</v>
          </cell>
        </row>
        <row r="3098">
          <cell r="O3098" t="str">
            <v>9781338175837</v>
          </cell>
          <cell r="P3098">
            <v>902585452</v>
          </cell>
        </row>
        <row r="3099">
          <cell r="O3099" t="str">
            <v>9781338177107</v>
          </cell>
          <cell r="P3099">
            <v>902585452</v>
          </cell>
        </row>
        <row r="3100">
          <cell r="O3100" t="str">
            <v>9781338177091</v>
          </cell>
          <cell r="P3100">
            <v>902585452</v>
          </cell>
        </row>
        <row r="3101">
          <cell r="O3101" t="str">
            <v>GRFF2I01</v>
          </cell>
          <cell r="P3101">
            <v>902585452</v>
          </cell>
        </row>
        <row r="3102">
          <cell r="O3102" t="str">
            <v>9780545677257</v>
          </cell>
          <cell r="P3102">
            <v>902585452</v>
          </cell>
        </row>
        <row r="3103">
          <cell r="O3103" t="str">
            <v>GRTTI05</v>
          </cell>
          <cell r="P3103">
            <v>902585452</v>
          </cell>
        </row>
        <row r="3104">
          <cell r="O3104" t="str">
            <v>GRTTI01</v>
          </cell>
          <cell r="P3104">
            <v>902585452</v>
          </cell>
        </row>
        <row r="3105">
          <cell r="O3105" t="str">
            <v>9780545677264</v>
          </cell>
          <cell r="P3105">
            <v>902585452</v>
          </cell>
        </row>
        <row r="3106">
          <cell r="O3106" t="str">
            <v>9780545854542</v>
          </cell>
          <cell r="P3106">
            <v>902585452</v>
          </cell>
        </row>
        <row r="3107">
          <cell r="O3107" t="str">
            <v>9781338171907</v>
          </cell>
          <cell r="P3107">
            <v>902585452</v>
          </cell>
        </row>
        <row r="3108">
          <cell r="O3108" t="str">
            <v>9780439264389</v>
          </cell>
          <cell r="P3108">
            <v>902585452</v>
          </cell>
        </row>
        <row r="3109">
          <cell r="O3109" t="str">
            <v>9780545677271</v>
          </cell>
          <cell r="P3109">
            <v>902585452</v>
          </cell>
        </row>
        <row r="3110">
          <cell r="O3110" t="str">
            <v>GRTTI06</v>
          </cell>
          <cell r="P3110">
            <v>902585452</v>
          </cell>
        </row>
        <row r="3111">
          <cell r="O3111" t="str">
            <v>9780545701754</v>
          </cell>
          <cell r="P3111">
            <v>902585452</v>
          </cell>
        </row>
        <row r="3112">
          <cell r="O3112" t="str">
            <v>9780590448727</v>
          </cell>
          <cell r="P3112">
            <v>902585452</v>
          </cell>
        </row>
        <row r="3113">
          <cell r="O3113" t="str">
            <v>9780545678025</v>
          </cell>
          <cell r="P3113">
            <v>902585452</v>
          </cell>
        </row>
        <row r="3114">
          <cell r="O3114" t="str">
            <v>GRFF2I02</v>
          </cell>
          <cell r="P3114">
            <v>902585452</v>
          </cell>
        </row>
        <row r="3115">
          <cell r="O3115" t="str">
            <v>GRTTI02</v>
          </cell>
          <cell r="P3115">
            <v>902585452</v>
          </cell>
        </row>
        <row r="3116">
          <cell r="O3116" t="str">
            <v>GRFF2I03</v>
          </cell>
          <cell r="P3116">
            <v>902585452</v>
          </cell>
        </row>
        <row r="3117">
          <cell r="O3117" t="str">
            <v>9780545677288</v>
          </cell>
          <cell r="P3117">
            <v>902585452</v>
          </cell>
        </row>
        <row r="3118">
          <cell r="O3118" t="str">
            <v>GRTTI03</v>
          </cell>
          <cell r="P3118">
            <v>902585452</v>
          </cell>
        </row>
        <row r="3119">
          <cell r="O3119" t="str">
            <v>GRTTI04</v>
          </cell>
          <cell r="P3119">
            <v>902585452</v>
          </cell>
        </row>
        <row r="3120">
          <cell r="O3120" t="str">
            <v>9780545677233</v>
          </cell>
          <cell r="P3120">
            <v>902585452</v>
          </cell>
        </row>
        <row r="3121">
          <cell r="O3121" t="str">
            <v>GRFF2I04</v>
          </cell>
          <cell r="P3121">
            <v>902585452</v>
          </cell>
        </row>
        <row r="3122">
          <cell r="O3122" t="str">
            <v>9780590994491</v>
          </cell>
          <cell r="P3122">
            <v>902513184</v>
          </cell>
        </row>
        <row r="3123">
          <cell r="O3123" t="str">
            <v>9780545677295</v>
          </cell>
          <cell r="P3123">
            <v>902585452</v>
          </cell>
        </row>
        <row r="3124">
          <cell r="O3124" t="str">
            <v>9780545373432</v>
          </cell>
          <cell r="P3124">
            <v>902585452</v>
          </cell>
        </row>
        <row r="3125">
          <cell r="O3125" t="str">
            <v>9781338168440</v>
          </cell>
          <cell r="P3125">
            <v>902585452</v>
          </cell>
        </row>
        <row r="3126">
          <cell r="O3126" t="str">
            <v>GRFF2I05</v>
          </cell>
          <cell r="P3126">
            <v>902585452</v>
          </cell>
        </row>
        <row r="3127">
          <cell r="O3127" t="str">
            <v>9780439063678</v>
          </cell>
          <cell r="P3127">
            <v>902585452</v>
          </cell>
        </row>
        <row r="3128">
          <cell r="O3128" t="str">
            <v>9780545701716</v>
          </cell>
          <cell r="P3128">
            <v>902585452</v>
          </cell>
        </row>
        <row r="3129">
          <cell r="O3129" t="str">
            <v>9780545899604</v>
          </cell>
          <cell r="P3129">
            <v>902585452</v>
          </cell>
        </row>
        <row r="3130">
          <cell r="O3130" t="str">
            <v>9781338171884</v>
          </cell>
          <cell r="P3130">
            <v>902585452</v>
          </cell>
        </row>
        <row r="3131">
          <cell r="O3131" t="str">
            <v>9781338111224</v>
          </cell>
          <cell r="P3131">
            <v>902585452</v>
          </cell>
        </row>
        <row r="3132">
          <cell r="O3132" t="str">
            <v>9781338173192</v>
          </cell>
          <cell r="P3132">
            <v>902585452</v>
          </cell>
        </row>
        <row r="3133">
          <cell r="O3133" t="str">
            <v>9780545677301</v>
          </cell>
          <cell r="P3133">
            <v>902585452</v>
          </cell>
        </row>
        <row r="3134">
          <cell r="O3134" t="str">
            <v>GRFF2I06</v>
          </cell>
          <cell r="P3134">
            <v>902585452</v>
          </cell>
        </row>
        <row r="3135">
          <cell r="O3135" t="str">
            <v>9780545725927</v>
          </cell>
          <cell r="P3135">
            <v>902585452</v>
          </cell>
        </row>
        <row r="3136">
          <cell r="O3136" t="str">
            <v>9781338171877</v>
          </cell>
          <cell r="P3136">
            <v>902585452</v>
          </cell>
        </row>
        <row r="3137">
          <cell r="O3137" t="str">
            <v>GRFF2I07</v>
          </cell>
          <cell r="P3137">
            <v>902585452</v>
          </cell>
        </row>
        <row r="3138">
          <cell r="O3138" t="str">
            <v>GRTTI08</v>
          </cell>
          <cell r="P3138">
            <v>902585452</v>
          </cell>
        </row>
        <row r="3139">
          <cell r="O3139" t="str">
            <v>GRFF2I08</v>
          </cell>
          <cell r="P3139">
            <v>902585452</v>
          </cell>
        </row>
        <row r="3140">
          <cell r="O3140" t="str">
            <v>GRFF2I09</v>
          </cell>
          <cell r="P3140">
            <v>902585452</v>
          </cell>
        </row>
        <row r="3141">
          <cell r="O3141" t="str">
            <v>GRFF2I10</v>
          </cell>
          <cell r="P3141">
            <v>902585452</v>
          </cell>
        </row>
        <row r="3142">
          <cell r="O3142" t="str">
            <v>GRTTI09</v>
          </cell>
          <cell r="P3142">
            <v>902585452</v>
          </cell>
        </row>
        <row r="3143">
          <cell r="O3143" t="str">
            <v>GRTTI10</v>
          </cell>
          <cell r="P3143">
            <v>902585452</v>
          </cell>
        </row>
        <row r="3144">
          <cell r="O3144" t="str">
            <v>9780439927840</v>
          </cell>
          <cell r="P3144">
            <v>901907359</v>
          </cell>
        </row>
        <row r="3145">
          <cell r="O3145" t="str">
            <v>9780545224895</v>
          </cell>
          <cell r="P3145">
            <v>901907359</v>
          </cell>
        </row>
        <row r="3146">
          <cell r="O3146" t="str">
            <v>9780590964081</v>
          </cell>
          <cell r="P3146">
            <v>901907359</v>
          </cell>
        </row>
        <row r="3147">
          <cell r="O3147" t="str">
            <v>9780545274456</v>
          </cell>
          <cell r="P3147">
            <v>901907359</v>
          </cell>
        </row>
        <row r="3148">
          <cell r="O3148" t="str">
            <v>9780439778114</v>
          </cell>
          <cell r="P3148">
            <v>901907359</v>
          </cell>
        </row>
        <row r="3149">
          <cell r="O3149" t="str">
            <v>9780590273893</v>
          </cell>
          <cell r="P3149">
            <v>901907359</v>
          </cell>
        </row>
        <row r="3150">
          <cell r="O3150" t="str">
            <v>9780545341776</v>
          </cell>
          <cell r="P3150">
            <v>901907359</v>
          </cell>
        </row>
        <row r="3151">
          <cell r="O3151" t="str">
            <v>9780590907620</v>
          </cell>
          <cell r="P3151">
            <v>901907359</v>
          </cell>
        </row>
        <row r="3152">
          <cell r="O3152" t="str">
            <v>9780545666596</v>
          </cell>
          <cell r="P3152">
            <v>902519220</v>
          </cell>
        </row>
        <row r="3153">
          <cell r="O3153" t="str">
            <v>9780516265377</v>
          </cell>
          <cell r="P3153">
            <v>902519220</v>
          </cell>
        </row>
        <row r="3154">
          <cell r="O3154" t="str">
            <v>9780590486026</v>
          </cell>
          <cell r="P3154">
            <v>902519220</v>
          </cell>
        </row>
        <row r="3155">
          <cell r="O3155" t="str">
            <v>9780545291057</v>
          </cell>
          <cell r="P3155">
            <v>902519220</v>
          </cell>
        </row>
        <row r="3156">
          <cell r="O3156" t="str">
            <v>9780439560665</v>
          </cell>
          <cell r="P3156">
            <v>902519220</v>
          </cell>
        </row>
        <row r="3157">
          <cell r="O3157" t="str">
            <v>9780531224298</v>
          </cell>
          <cell r="P3157">
            <v>902519220</v>
          </cell>
        </row>
        <row r="3158">
          <cell r="O3158" t="str">
            <v>9780545138956</v>
          </cell>
          <cell r="P3158">
            <v>902519220</v>
          </cell>
        </row>
        <row r="3159">
          <cell r="O3159" t="str">
            <v>9780545161589</v>
          </cell>
          <cell r="P3159" t="str">
            <v>90164773X</v>
          </cell>
        </row>
        <row r="3160">
          <cell r="O3160" t="str">
            <v>9780545138949</v>
          </cell>
          <cell r="P3160" t="str">
            <v>90164773X</v>
          </cell>
        </row>
        <row r="3161">
          <cell r="O3161" t="str">
            <v>9780545076869</v>
          </cell>
          <cell r="P3161" t="str">
            <v>90164773X</v>
          </cell>
        </row>
        <row r="3162">
          <cell r="O3162" t="str">
            <v>9780545165433</v>
          </cell>
          <cell r="P3162" t="str">
            <v>90164773X</v>
          </cell>
        </row>
        <row r="3163">
          <cell r="O3163" t="str">
            <v>9780590275699</v>
          </cell>
          <cell r="P3163" t="str">
            <v>90164773X</v>
          </cell>
        </row>
        <row r="3164">
          <cell r="O3164" t="str">
            <v>9780590454179</v>
          </cell>
          <cell r="P3164" t="str">
            <v>90164773X</v>
          </cell>
        </row>
        <row r="3165">
          <cell r="O3165" t="str">
            <v>9780590848411</v>
          </cell>
          <cell r="P3165" t="str">
            <v>90164773X</v>
          </cell>
        </row>
        <row r="3166">
          <cell r="O3166" t="str">
            <v>9780545151528</v>
          </cell>
          <cell r="P3166" t="str">
            <v>90164773X</v>
          </cell>
        </row>
        <row r="3167">
          <cell r="O3167" t="str">
            <v>9780545071468</v>
          </cell>
          <cell r="P3167" t="str">
            <v>90164773X</v>
          </cell>
        </row>
        <row r="3168">
          <cell r="O3168" t="str">
            <v>9780545291101</v>
          </cell>
          <cell r="P3168">
            <v>902503103</v>
          </cell>
        </row>
        <row r="3169">
          <cell r="O3169" t="str">
            <v>9781338061635</v>
          </cell>
          <cell r="P3169">
            <v>902503103</v>
          </cell>
        </row>
        <row r="3170">
          <cell r="O3170" t="str">
            <v>9780545291118</v>
          </cell>
          <cell r="P3170">
            <v>902503103</v>
          </cell>
        </row>
        <row r="3171">
          <cell r="O3171" t="str">
            <v>9781338061598</v>
          </cell>
          <cell r="P3171">
            <v>902503103</v>
          </cell>
        </row>
        <row r="3172">
          <cell r="O3172" t="str">
            <v>9780545550550</v>
          </cell>
          <cell r="P3172">
            <v>902503103</v>
          </cell>
        </row>
        <row r="3173">
          <cell r="O3173" t="str">
            <v>9781338061499</v>
          </cell>
          <cell r="P3173">
            <v>902503103</v>
          </cell>
        </row>
        <row r="3174">
          <cell r="O3174" t="str">
            <v>9780545729406</v>
          </cell>
          <cell r="P3174">
            <v>902503103</v>
          </cell>
        </row>
        <row r="3175">
          <cell r="O3175" t="str">
            <v>9781338061482</v>
          </cell>
          <cell r="P3175">
            <v>902503103</v>
          </cell>
        </row>
        <row r="3176">
          <cell r="O3176" t="str">
            <v>9780545927765</v>
          </cell>
          <cell r="P3176">
            <v>902503103</v>
          </cell>
        </row>
        <row r="3177">
          <cell r="O3177" t="str">
            <v>9781338061543</v>
          </cell>
          <cell r="P3177">
            <v>902503103</v>
          </cell>
        </row>
        <row r="3178">
          <cell r="O3178" t="str">
            <v>9781338051896</v>
          </cell>
          <cell r="P3178">
            <v>902503103</v>
          </cell>
        </row>
        <row r="3179">
          <cell r="O3179" t="str">
            <v>9781338061505</v>
          </cell>
          <cell r="P3179">
            <v>902503103</v>
          </cell>
        </row>
        <row r="3180">
          <cell r="O3180" t="str">
            <v>9781338051827</v>
          </cell>
          <cell r="P3180">
            <v>902503103</v>
          </cell>
        </row>
        <row r="3181">
          <cell r="O3181" t="str">
            <v>9781338061581</v>
          </cell>
          <cell r="P3181">
            <v>902503103</v>
          </cell>
        </row>
        <row r="3182">
          <cell r="O3182" t="str">
            <v>9781338175882</v>
          </cell>
          <cell r="P3182">
            <v>902585452</v>
          </cell>
        </row>
        <row r="3183">
          <cell r="O3183" t="str">
            <v>9781338177299</v>
          </cell>
          <cell r="P3183">
            <v>902585452</v>
          </cell>
        </row>
        <row r="3184">
          <cell r="O3184" t="str">
            <v>9781338177275</v>
          </cell>
          <cell r="P3184">
            <v>902585452</v>
          </cell>
        </row>
        <row r="3185">
          <cell r="O3185" t="str">
            <v>9781338175844</v>
          </cell>
          <cell r="P3185">
            <v>902585452</v>
          </cell>
        </row>
        <row r="3186">
          <cell r="O3186" t="str">
            <v>9781338177138</v>
          </cell>
          <cell r="P3186">
            <v>902585452</v>
          </cell>
        </row>
        <row r="3187">
          <cell r="O3187" t="str">
            <v>9781338177121</v>
          </cell>
          <cell r="P3187">
            <v>902585452</v>
          </cell>
        </row>
        <row r="3188">
          <cell r="O3188" t="str">
            <v>9781338175875</v>
          </cell>
          <cell r="P3188">
            <v>902585452</v>
          </cell>
        </row>
        <row r="3189">
          <cell r="O3189" t="str">
            <v>9781338177251</v>
          </cell>
          <cell r="P3189">
            <v>902585452</v>
          </cell>
        </row>
        <row r="3190">
          <cell r="O3190" t="str">
            <v>9781338177220</v>
          </cell>
          <cell r="P3190">
            <v>902585452</v>
          </cell>
        </row>
        <row r="3191">
          <cell r="O3191" t="str">
            <v>9781338175899</v>
          </cell>
          <cell r="P3191">
            <v>902585452</v>
          </cell>
        </row>
        <row r="3192">
          <cell r="O3192" t="str">
            <v>9781338177428</v>
          </cell>
          <cell r="P3192">
            <v>902585452</v>
          </cell>
        </row>
        <row r="3193">
          <cell r="O3193" t="str">
            <v>9781338177411</v>
          </cell>
          <cell r="P3193">
            <v>902585452</v>
          </cell>
        </row>
        <row r="3194">
          <cell r="O3194" t="str">
            <v>9781338175868</v>
          </cell>
          <cell r="P3194">
            <v>902585452</v>
          </cell>
        </row>
        <row r="3195">
          <cell r="O3195" t="str">
            <v>9781338177213</v>
          </cell>
          <cell r="P3195">
            <v>902585452</v>
          </cell>
        </row>
        <row r="3196">
          <cell r="O3196" t="str">
            <v>9781338177152</v>
          </cell>
          <cell r="P3196">
            <v>902585452</v>
          </cell>
        </row>
        <row r="3197">
          <cell r="O3197" t="str">
            <v>GRFF2J01</v>
          </cell>
          <cell r="P3197">
            <v>902585452</v>
          </cell>
        </row>
        <row r="3198">
          <cell r="O3198" t="str">
            <v>GRFF2J03</v>
          </cell>
          <cell r="P3198">
            <v>902585452</v>
          </cell>
        </row>
        <row r="3199">
          <cell r="O3199" t="str">
            <v>GRFF2J04</v>
          </cell>
          <cell r="P3199">
            <v>902585452</v>
          </cell>
        </row>
        <row r="3200">
          <cell r="O3200" t="str">
            <v>GRFF2J02</v>
          </cell>
          <cell r="P3200">
            <v>902585452</v>
          </cell>
        </row>
        <row r="3201">
          <cell r="O3201" t="str">
            <v>9780545701815</v>
          </cell>
          <cell r="P3201">
            <v>902585452</v>
          </cell>
        </row>
        <row r="3202">
          <cell r="O3202" t="str">
            <v>9780590411554</v>
          </cell>
          <cell r="P3202">
            <v>902585452</v>
          </cell>
        </row>
        <row r="3203">
          <cell r="O3203" t="str">
            <v>GRTTJ01</v>
          </cell>
          <cell r="P3203">
            <v>902585452</v>
          </cell>
        </row>
        <row r="3204">
          <cell r="O3204" t="str">
            <v>9780545678032</v>
          </cell>
          <cell r="P3204">
            <v>902585452</v>
          </cell>
        </row>
        <row r="3205">
          <cell r="O3205" t="str">
            <v>9780545650700</v>
          </cell>
          <cell r="P3205">
            <v>902585452</v>
          </cell>
        </row>
        <row r="3206">
          <cell r="O3206" t="str">
            <v>9780545701907</v>
          </cell>
          <cell r="P3206">
            <v>902585452</v>
          </cell>
        </row>
        <row r="3207">
          <cell r="O3207" t="str">
            <v>GRTTJ02</v>
          </cell>
          <cell r="P3207">
            <v>902585452</v>
          </cell>
        </row>
        <row r="3208">
          <cell r="O3208" t="str">
            <v>GRTTJ03</v>
          </cell>
          <cell r="P3208">
            <v>902585452</v>
          </cell>
        </row>
        <row r="3209">
          <cell r="O3209" t="str">
            <v>GRTTJ04</v>
          </cell>
          <cell r="P3209">
            <v>902585452</v>
          </cell>
        </row>
        <row r="3210">
          <cell r="O3210" t="str">
            <v>GRTTJ05</v>
          </cell>
          <cell r="P3210">
            <v>902585452</v>
          </cell>
        </row>
        <row r="3211">
          <cell r="O3211" t="str">
            <v>9781338151947</v>
          </cell>
          <cell r="P3211">
            <v>902585452</v>
          </cell>
        </row>
        <row r="3212">
          <cell r="O3212" t="str">
            <v>9781338171952</v>
          </cell>
          <cell r="P3212">
            <v>902585452</v>
          </cell>
        </row>
        <row r="3213">
          <cell r="O3213" t="str">
            <v>GRFF2J05</v>
          </cell>
          <cell r="P3213">
            <v>902585452</v>
          </cell>
        </row>
        <row r="3214">
          <cell r="O3214" t="str">
            <v>9780590390934</v>
          </cell>
          <cell r="P3214">
            <v>902585452</v>
          </cell>
        </row>
        <row r="3215">
          <cell r="O3215" t="str">
            <v>9780545701822</v>
          </cell>
          <cell r="P3215">
            <v>902585452</v>
          </cell>
        </row>
        <row r="3216">
          <cell r="O3216" t="str">
            <v>GRFF2J07</v>
          </cell>
          <cell r="P3216">
            <v>902585452</v>
          </cell>
        </row>
        <row r="3217">
          <cell r="O3217" t="str">
            <v>GRTTJ06</v>
          </cell>
          <cell r="P3217">
            <v>902585452</v>
          </cell>
        </row>
        <row r="3218">
          <cell r="O3218" t="str">
            <v>9780545288941</v>
          </cell>
          <cell r="P3218">
            <v>902585452</v>
          </cell>
        </row>
        <row r="3219">
          <cell r="O3219" t="str">
            <v>9781338171945</v>
          </cell>
          <cell r="P3219">
            <v>902585452</v>
          </cell>
        </row>
        <row r="3220">
          <cell r="O3220" t="str">
            <v>9780545688338</v>
          </cell>
          <cell r="P3220">
            <v>902585452</v>
          </cell>
        </row>
        <row r="3221">
          <cell r="O3221" t="str">
            <v>9781338171938</v>
          </cell>
          <cell r="P3221">
            <v>902585452</v>
          </cell>
        </row>
        <row r="3222">
          <cell r="O3222" t="str">
            <v>9780545678049</v>
          </cell>
          <cell r="P3222">
            <v>902585452</v>
          </cell>
        </row>
        <row r="3223">
          <cell r="O3223" t="str">
            <v>9780545678063</v>
          </cell>
          <cell r="P3223">
            <v>902585452</v>
          </cell>
        </row>
        <row r="3224">
          <cell r="O3224" t="str">
            <v>9780545678087</v>
          </cell>
          <cell r="P3224">
            <v>902585452</v>
          </cell>
        </row>
        <row r="3225">
          <cell r="O3225" t="str">
            <v>GRFF2J08</v>
          </cell>
          <cell r="P3225">
            <v>902585452</v>
          </cell>
        </row>
        <row r="3226">
          <cell r="O3226" t="str">
            <v>9780545678094</v>
          </cell>
          <cell r="P3226">
            <v>902585452</v>
          </cell>
        </row>
        <row r="3227">
          <cell r="O3227" t="str">
            <v>GRFF2J09</v>
          </cell>
          <cell r="P3227">
            <v>902585452</v>
          </cell>
        </row>
        <row r="3228">
          <cell r="O3228" t="str">
            <v>9781338181111</v>
          </cell>
          <cell r="P3228">
            <v>902585452</v>
          </cell>
        </row>
        <row r="3229">
          <cell r="O3229" t="str">
            <v>9781338171921</v>
          </cell>
          <cell r="P3229">
            <v>902585452</v>
          </cell>
        </row>
        <row r="3230">
          <cell r="O3230" t="str">
            <v>GRTTJ08</v>
          </cell>
          <cell r="P3230">
            <v>902585452</v>
          </cell>
        </row>
        <row r="3231">
          <cell r="O3231" t="str">
            <v>9780545291040</v>
          </cell>
          <cell r="P3231">
            <v>902585452</v>
          </cell>
        </row>
        <row r="3232">
          <cell r="O3232" t="str">
            <v>9780545701853</v>
          </cell>
          <cell r="P3232">
            <v>902585452</v>
          </cell>
        </row>
        <row r="3233">
          <cell r="O3233" t="str">
            <v>9780545678100</v>
          </cell>
          <cell r="P3233">
            <v>902585452</v>
          </cell>
        </row>
        <row r="3234">
          <cell r="O3234" t="str">
            <v>9781338181128</v>
          </cell>
          <cell r="P3234">
            <v>902585452</v>
          </cell>
        </row>
        <row r="3235">
          <cell r="O3235" t="str">
            <v>9781338171914</v>
          </cell>
          <cell r="P3235">
            <v>902585452</v>
          </cell>
        </row>
        <row r="3236">
          <cell r="O3236" t="str">
            <v>9780545678117</v>
          </cell>
          <cell r="P3236">
            <v>902585452</v>
          </cell>
        </row>
        <row r="3237">
          <cell r="O3237" t="str">
            <v>GRTTJ09</v>
          </cell>
          <cell r="P3237">
            <v>902585452</v>
          </cell>
        </row>
        <row r="3238">
          <cell r="O3238" t="str">
            <v>GRFF2J10</v>
          </cell>
          <cell r="P3238">
            <v>902585452</v>
          </cell>
        </row>
        <row r="3239">
          <cell r="O3239" t="str">
            <v>9780545157728</v>
          </cell>
          <cell r="P3239">
            <v>901907359</v>
          </cell>
        </row>
        <row r="3240">
          <cell r="O3240" t="str">
            <v>9780439895699</v>
          </cell>
          <cell r="P3240">
            <v>901907359</v>
          </cell>
        </row>
        <row r="3241">
          <cell r="O3241" t="str">
            <v>9780439839907</v>
          </cell>
          <cell r="P3241">
            <v>901907359</v>
          </cell>
        </row>
        <row r="3242">
          <cell r="O3242" t="str">
            <v>9780545069328</v>
          </cell>
          <cell r="P3242">
            <v>901907359</v>
          </cell>
        </row>
        <row r="3243">
          <cell r="O3243" t="str">
            <v>9780439459488</v>
          </cell>
          <cell r="P3243">
            <v>901907359</v>
          </cell>
        </row>
        <row r="3244">
          <cell r="O3244" t="str">
            <v>9780545685979</v>
          </cell>
          <cell r="P3244">
            <v>902519220</v>
          </cell>
        </row>
        <row r="3245">
          <cell r="O3245" t="str">
            <v>9780439693912</v>
          </cell>
          <cell r="P3245">
            <v>902519220</v>
          </cell>
        </row>
        <row r="3246">
          <cell r="O3246" t="str">
            <v>9780516264028</v>
          </cell>
          <cell r="P3246">
            <v>902519220</v>
          </cell>
        </row>
        <row r="3247">
          <cell r="O3247" t="str">
            <v>9780590270304</v>
          </cell>
          <cell r="P3247">
            <v>902519220</v>
          </cell>
        </row>
        <row r="3248">
          <cell r="O3248" t="str">
            <v>9780545291187</v>
          </cell>
          <cell r="P3248">
            <v>902519220</v>
          </cell>
        </row>
        <row r="3249">
          <cell r="O3249" t="str">
            <v>9780545108553</v>
          </cell>
          <cell r="P3249">
            <v>902519220</v>
          </cell>
        </row>
        <row r="3250">
          <cell r="O3250" t="str">
            <v>9780545627436</v>
          </cell>
          <cell r="P3250">
            <v>902519220</v>
          </cell>
        </row>
        <row r="3251">
          <cell r="O3251" t="str">
            <v>9780545291170</v>
          </cell>
          <cell r="P3251">
            <v>902519220</v>
          </cell>
        </row>
        <row r="3252">
          <cell r="O3252" t="str">
            <v>9780590148252</v>
          </cell>
          <cell r="P3252" t="str">
            <v>90164773X</v>
          </cell>
        </row>
        <row r="3253">
          <cell r="O3253" t="str">
            <v>9780439921169</v>
          </cell>
          <cell r="P3253" t="str">
            <v>90164773X</v>
          </cell>
        </row>
        <row r="3254">
          <cell r="O3254" t="str">
            <v>9780545041805</v>
          </cell>
          <cell r="P3254" t="str">
            <v>90164773X</v>
          </cell>
        </row>
        <row r="3255">
          <cell r="O3255" t="str">
            <v>9780590465717</v>
          </cell>
          <cell r="P3255" t="str">
            <v>90164773X</v>
          </cell>
        </row>
        <row r="3256">
          <cell r="O3256" t="str">
            <v>9780545069311</v>
          </cell>
          <cell r="P3256" t="str">
            <v>90164773X</v>
          </cell>
        </row>
        <row r="3257">
          <cell r="O3257" t="str">
            <v>9780590428491</v>
          </cell>
          <cell r="P3257" t="str">
            <v>90164773X</v>
          </cell>
        </row>
        <row r="3258">
          <cell r="O3258" t="str">
            <v>9780590402972</v>
          </cell>
          <cell r="P3258" t="str">
            <v>90164773X</v>
          </cell>
        </row>
        <row r="3259">
          <cell r="O3259" t="str">
            <v>9780439880473</v>
          </cell>
          <cell r="P3259" t="str">
            <v>90164773X</v>
          </cell>
        </row>
        <row r="3260">
          <cell r="O3260" t="str">
            <v>9780545291163</v>
          </cell>
          <cell r="P3260">
            <v>902503103</v>
          </cell>
        </row>
        <row r="3261">
          <cell r="O3261" t="str">
            <v>9781338061819</v>
          </cell>
          <cell r="P3261">
            <v>902503103</v>
          </cell>
        </row>
        <row r="3262">
          <cell r="O3262" t="str">
            <v>9780545905343</v>
          </cell>
          <cell r="P3262">
            <v>902503103</v>
          </cell>
        </row>
        <row r="3263">
          <cell r="O3263" t="str">
            <v>9781338061796</v>
          </cell>
          <cell r="P3263">
            <v>902503103</v>
          </cell>
        </row>
        <row r="3264">
          <cell r="O3264" t="str">
            <v>9781338061772</v>
          </cell>
          <cell r="P3264">
            <v>902503103</v>
          </cell>
        </row>
        <row r="3265">
          <cell r="O3265" t="str">
            <v>9781338078978</v>
          </cell>
          <cell r="P3265">
            <v>902503103</v>
          </cell>
        </row>
        <row r="3266">
          <cell r="O3266" t="str">
            <v>9780590227155</v>
          </cell>
          <cell r="P3266">
            <v>902503103</v>
          </cell>
        </row>
        <row r="3267">
          <cell r="O3267" t="str">
            <v>9781338061765</v>
          </cell>
          <cell r="P3267">
            <v>902503103</v>
          </cell>
        </row>
        <row r="3268">
          <cell r="O3268" t="str">
            <v>9781338051933</v>
          </cell>
          <cell r="P3268">
            <v>902503103</v>
          </cell>
        </row>
        <row r="3269">
          <cell r="O3269" t="str">
            <v>9781338061710</v>
          </cell>
          <cell r="P3269">
            <v>902503103</v>
          </cell>
        </row>
        <row r="3270">
          <cell r="O3270" t="str">
            <v>9780545694636</v>
          </cell>
          <cell r="P3270">
            <v>902503103</v>
          </cell>
        </row>
        <row r="3271">
          <cell r="O3271" t="str">
            <v>9781338061703</v>
          </cell>
          <cell r="P3271">
            <v>902503103</v>
          </cell>
        </row>
        <row r="3272">
          <cell r="O3272" t="str">
            <v>9780545291309</v>
          </cell>
          <cell r="P3272">
            <v>902503103</v>
          </cell>
        </row>
        <row r="3273">
          <cell r="O3273" t="str">
            <v>9781338061673</v>
          </cell>
          <cell r="P3273">
            <v>902503103</v>
          </cell>
        </row>
        <row r="3274">
          <cell r="O3274" t="str">
            <v>9781338053388</v>
          </cell>
          <cell r="P3274">
            <v>902503103</v>
          </cell>
        </row>
        <row r="3275">
          <cell r="O3275" t="str">
            <v>9781338061666</v>
          </cell>
          <cell r="P3275">
            <v>902503103</v>
          </cell>
        </row>
        <row r="3276">
          <cell r="O3276" t="str">
            <v>9780545872300</v>
          </cell>
          <cell r="P3276">
            <v>902503103</v>
          </cell>
        </row>
        <row r="3277">
          <cell r="O3277" t="str">
            <v>9781338061659</v>
          </cell>
          <cell r="P3277">
            <v>902503103</v>
          </cell>
        </row>
        <row r="3278">
          <cell r="O3278" t="str">
            <v>9781338051902</v>
          </cell>
          <cell r="P3278">
            <v>902503103</v>
          </cell>
        </row>
        <row r="3279">
          <cell r="O3279" t="str">
            <v>9781338061642</v>
          </cell>
          <cell r="P3279">
            <v>902503103</v>
          </cell>
        </row>
        <row r="3280">
          <cell r="O3280" t="str">
            <v>9781338175578</v>
          </cell>
          <cell r="P3280">
            <v>902585452</v>
          </cell>
        </row>
        <row r="3281">
          <cell r="O3281" t="str">
            <v>9781338172492</v>
          </cell>
          <cell r="P3281">
            <v>902585452</v>
          </cell>
        </row>
        <row r="3282">
          <cell r="O3282" t="str">
            <v>9781338172584</v>
          </cell>
          <cell r="P3282">
            <v>902585452</v>
          </cell>
        </row>
        <row r="3283">
          <cell r="O3283" t="str">
            <v>9781338175929</v>
          </cell>
          <cell r="P3283">
            <v>902585452</v>
          </cell>
        </row>
        <row r="3284">
          <cell r="O3284" t="str">
            <v>9781338177718</v>
          </cell>
          <cell r="P3284">
            <v>902585452</v>
          </cell>
        </row>
        <row r="3285">
          <cell r="O3285" t="str">
            <v>9781338177695</v>
          </cell>
          <cell r="P3285">
            <v>902585452</v>
          </cell>
        </row>
        <row r="3286">
          <cell r="O3286" t="str">
            <v>9781338168488</v>
          </cell>
          <cell r="P3286">
            <v>902585452</v>
          </cell>
        </row>
        <row r="3287">
          <cell r="O3287" t="str">
            <v>9781338175455</v>
          </cell>
          <cell r="P3287">
            <v>902585452</v>
          </cell>
        </row>
        <row r="3288">
          <cell r="O3288" t="str">
            <v>9781338173499</v>
          </cell>
          <cell r="P3288">
            <v>902585452</v>
          </cell>
        </row>
        <row r="3289">
          <cell r="O3289" t="str">
            <v>9781338175905</v>
          </cell>
          <cell r="P3289">
            <v>902585452</v>
          </cell>
        </row>
        <row r="3290">
          <cell r="O3290" t="str">
            <v>9781338177688</v>
          </cell>
          <cell r="P3290">
            <v>902585452</v>
          </cell>
        </row>
        <row r="3291">
          <cell r="O3291" t="str">
            <v>9781338177664</v>
          </cell>
          <cell r="P3291">
            <v>902585452</v>
          </cell>
        </row>
        <row r="3292">
          <cell r="O3292" t="str">
            <v>9781338175622</v>
          </cell>
          <cell r="P3292">
            <v>902585452</v>
          </cell>
        </row>
        <row r="3293">
          <cell r="O3293" t="str">
            <v>9781338167825</v>
          </cell>
          <cell r="P3293">
            <v>902585452</v>
          </cell>
        </row>
        <row r="3294">
          <cell r="O3294" t="str">
            <v>9781338173598</v>
          </cell>
          <cell r="P3294">
            <v>902585452</v>
          </cell>
        </row>
        <row r="3295">
          <cell r="O3295" t="str">
            <v>GRTTK01</v>
          </cell>
          <cell r="P3295">
            <v>902585452</v>
          </cell>
        </row>
        <row r="3296">
          <cell r="O3296" t="str">
            <v>9780545684910</v>
          </cell>
          <cell r="P3296">
            <v>902585452</v>
          </cell>
        </row>
        <row r="3297">
          <cell r="O3297" t="str">
            <v>9780545700801</v>
          </cell>
          <cell r="P3297">
            <v>902585452</v>
          </cell>
        </row>
        <row r="3298">
          <cell r="O3298" t="str">
            <v>9780545701976</v>
          </cell>
          <cell r="P3298">
            <v>902585452</v>
          </cell>
        </row>
        <row r="3299">
          <cell r="O3299" t="str">
            <v>9780545700818</v>
          </cell>
          <cell r="P3299">
            <v>902585452</v>
          </cell>
        </row>
        <row r="3300">
          <cell r="O3300" t="str">
            <v>9780545701983</v>
          </cell>
          <cell r="P3300">
            <v>902585452</v>
          </cell>
        </row>
        <row r="3301">
          <cell r="O3301" t="str">
            <v>GRFF2K01</v>
          </cell>
          <cell r="P3301">
            <v>902585452</v>
          </cell>
        </row>
        <row r="3302">
          <cell r="O3302" t="str">
            <v>GRFF2K02</v>
          </cell>
          <cell r="P3302">
            <v>902585452</v>
          </cell>
        </row>
        <row r="3303">
          <cell r="O3303" t="str">
            <v>GRTTK02</v>
          </cell>
          <cell r="P3303">
            <v>902585452</v>
          </cell>
        </row>
        <row r="3304">
          <cell r="O3304" t="str">
            <v>GRTTK04</v>
          </cell>
          <cell r="P3304">
            <v>902585452</v>
          </cell>
        </row>
        <row r="3305">
          <cell r="O3305" t="str">
            <v>9780545685009</v>
          </cell>
          <cell r="P3305">
            <v>902585452</v>
          </cell>
        </row>
        <row r="3306">
          <cell r="O3306" t="str">
            <v>9780545684996</v>
          </cell>
          <cell r="P3306">
            <v>902585452</v>
          </cell>
        </row>
        <row r="3307">
          <cell r="O3307" t="str">
            <v>GRFF2K03</v>
          </cell>
          <cell r="P3307">
            <v>902585452</v>
          </cell>
        </row>
        <row r="3308">
          <cell r="O3308" t="str">
            <v>GRTTK06</v>
          </cell>
          <cell r="P3308">
            <v>902585452</v>
          </cell>
        </row>
        <row r="3309">
          <cell r="O3309" t="str">
            <v>GRFF2K04</v>
          </cell>
          <cell r="P3309">
            <v>902585452</v>
          </cell>
        </row>
        <row r="3310">
          <cell r="O3310" t="str">
            <v>GRFF2K06</v>
          </cell>
          <cell r="P3310">
            <v>902585452</v>
          </cell>
        </row>
        <row r="3311">
          <cell r="O3311" t="str">
            <v>9780545684989</v>
          </cell>
          <cell r="P3311">
            <v>902585452</v>
          </cell>
        </row>
        <row r="3312">
          <cell r="O3312" t="str">
            <v>9781338137194</v>
          </cell>
          <cell r="P3312">
            <v>902585452</v>
          </cell>
        </row>
        <row r="3313">
          <cell r="O3313" t="str">
            <v>9781338171969</v>
          </cell>
          <cell r="P3313">
            <v>902585452</v>
          </cell>
        </row>
        <row r="3314">
          <cell r="O3314" t="str">
            <v>GRFF2K07</v>
          </cell>
          <cell r="P3314">
            <v>902585452</v>
          </cell>
        </row>
        <row r="3315">
          <cell r="O3315" t="str">
            <v>GRFF2K08</v>
          </cell>
          <cell r="P3315">
            <v>902585452</v>
          </cell>
        </row>
        <row r="3316">
          <cell r="O3316" t="str">
            <v>9781338108859</v>
          </cell>
          <cell r="P3316">
            <v>902585452</v>
          </cell>
        </row>
        <row r="3317">
          <cell r="O3317" t="str">
            <v>9781338168365</v>
          </cell>
          <cell r="P3317">
            <v>902585452</v>
          </cell>
        </row>
        <row r="3318">
          <cell r="O3318" t="str">
            <v>9780545684972</v>
          </cell>
          <cell r="P3318">
            <v>902585452</v>
          </cell>
        </row>
        <row r="3319">
          <cell r="O3319" t="str">
            <v>9781338151985</v>
          </cell>
          <cell r="P3319">
            <v>902585452</v>
          </cell>
        </row>
        <row r="3320">
          <cell r="O3320" t="str">
            <v>9781338171990</v>
          </cell>
          <cell r="P3320">
            <v>902585452</v>
          </cell>
        </row>
        <row r="3321">
          <cell r="O3321" t="str">
            <v>GRFF2K09</v>
          </cell>
          <cell r="P3321">
            <v>902585452</v>
          </cell>
        </row>
        <row r="3322">
          <cell r="O3322" t="str">
            <v>GRTTK09</v>
          </cell>
          <cell r="P3322">
            <v>902585452</v>
          </cell>
        </row>
        <row r="3323">
          <cell r="O3323" t="str">
            <v>9780516267982</v>
          </cell>
          <cell r="P3323">
            <v>902585452</v>
          </cell>
        </row>
        <row r="3324">
          <cell r="O3324" t="str">
            <v>9781338172027</v>
          </cell>
          <cell r="P3324">
            <v>902585452</v>
          </cell>
        </row>
        <row r="3325">
          <cell r="O3325" t="str">
            <v>GRTTK10</v>
          </cell>
          <cell r="P3325">
            <v>902585452</v>
          </cell>
        </row>
        <row r="3326">
          <cell r="O3326" t="str">
            <v>9780545684965</v>
          </cell>
          <cell r="P3326">
            <v>902585452</v>
          </cell>
        </row>
        <row r="3327">
          <cell r="O3327" t="str">
            <v>9780590474238</v>
          </cell>
          <cell r="P3327">
            <v>902585452</v>
          </cell>
        </row>
        <row r="3328">
          <cell r="O3328" t="str">
            <v>GRTTK03</v>
          </cell>
          <cell r="P3328">
            <v>902585452</v>
          </cell>
        </row>
        <row r="3329">
          <cell r="O3329" t="str">
            <v>9780545684941</v>
          </cell>
          <cell r="P3329">
            <v>902585452</v>
          </cell>
        </row>
        <row r="3330">
          <cell r="O3330" t="str">
            <v>9780545684934</v>
          </cell>
          <cell r="P3330">
            <v>902585452</v>
          </cell>
        </row>
        <row r="3331">
          <cell r="O3331" t="str">
            <v>9781338171433</v>
          </cell>
          <cell r="P3331">
            <v>902585452</v>
          </cell>
        </row>
        <row r="3332">
          <cell r="O3332" t="str">
            <v>9781338171976</v>
          </cell>
          <cell r="P3332">
            <v>902585452</v>
          </cell>
        </row>
        <row r="3333">
          <cell r="O3333" t="str">
            <v>9780439799072</v>
          </cell>
          <cell r="P3333">
            <v>901907359</v>
          </cell>
        </row>
        <row r="3334">
          <cell r="O3334" t="str">
            <v>9780590129022</v>
          </cell>
          <cell r="P3334">
            <v>901907359</v>
          </cell>
        </row>
        <row r="3335">
          <cell r="O3335" t="str">
            <v>9780439376471</v>
          </cell>
          <cell r="P3335">
            <v>901907359</v>
          </cell>
        </row>
        <row r="3336">
          <cell r="O3336" t="str">
            <v>9780439789172</v>
          </cell>
          <cell r="P3336">
            <v>901907359</v>
          </cell>
        </row>
        <row r="3337">
          <cell r="O3337" t="str">
            <v>9780545231367</v>
          </cell>
          <cell r="P3337">
            <v>901907359</v>
          </cell>
        </row>
        <row r="3338">
          <cell r="O3338" t="str">
            <v>9780439560672</v>
          </cell>
          <cell r="P3338">
            <v>901907359</v>
          </cell>
        </row>
        <row r="3339">
          <cell r="O3339" t="str">
            <v>9780545342315</v>
          </cell>
          <cell r="P3339">
            <v>901907359</v>
          </cell>
        </row>
        <row r="3340">
          <cell r="O3340" t="str">
            <v>9780545607612</v>
          </cell>
          <cell r="P3340">
            <v>902519220</v>
          </cell>
        </row>
        <row r="3341">
          <cell r="O3341" t="str">
            <v>9780545680813</v>
          </cell>
          <cell r="P3341">
            <v>902519220</v>
          </cell>
        </row>
        <row r="3342">
          <cell r="O3342" t="str">
            <v>9780439351454</v>
          </cell>
          <cell r="P3342">
            <v>902519220</v>
          </cell>
        </row>
        <row r="3343">
          <cell r="O3343" t="str">
            <v>9780545680820</v>
          </cell>
          <cell r="P3343">
            <v>902519220</v>
          </cell>
        </row>
        <row r="3344">
          <cell r="O3344" t="str">
            <v>9780545484169</v>
          </cell>
          <cell r="P3344">
            <v>902519220</v>
          </cell>
        </row>
        <row r="3345">
          <cell r="O3345" t="str">
            <v>9780545680806</v>
          </cell>
          <cell r="P3345">
            <v>902519220</v>
          </cell>
        </row>
        <row r="3346">
          <cell r="O3346" t="str">
            <v>9780545251792</v>
          </cell>
          <cell r="P3346">
            <v>902519220</v>
          </cell>
        </row>
        <row r="3347">
          <cell r="O3347" t="str">
            <v>9780545680837</v>
          </cell>
          <cell r="P3347">
            <v>902519220</v>
          </cell>
        </row>
        <row r="3348">
          <cell r="O3348" t="str">
            <v>9780590425674</v>
          </cell>
          <cell r="P3348">
            <v>902519220</v>
          </cell>
        </row>
        <row r="3349">
          <cell r="O3349" t="str">
            <v>9780545680844</v>
          </cell>
          <cell r="P3349">
            <v>902519220</v>
          </cell>
        </row>
        <row r="3350">
          <cell r="O3350" t="str">
            <v>9780545299749</v>
          </cell>
          <cell r="P3350">
            <v>902519220</v>
          </cell>
        </row>
        <row r="3351">
          <cell r="O3351" t="str">
            <v>9780545680851</v>
          </cell>
          <cell r="P3351">
            <v>902519220</v>
          </cell>
        </row>
        <row r="3352">
          <cell r="O3352" t="str">
            <v>9780531214473</v>
          </cell>
          <cell r="P3352">
            <v>902519220</v>
          </cell>
        </row>
        <row r="3353">
          <cell r="O3353" t="str">
            <v>9780545680868</v>
          </cell>
          <cell r="P3353">
            <v>902519220</v>
          </cell>
        </row>
        <row r="3354">
          <cell r="O3354" t="str">
            <v>9780545471121</v>
          </cell>
          <cell r="P3354">
            <v>902519220</v>
          </cell>
        </row>
        <row r="3355">
          <cell r="O3355" t="str">
            <v>9780545680875</v>
          </cell>
          <cell r="P3355">
            <v>902519220</v>
          </cell>
        </row>
        <row r="3356">
          <cell r="O3356" t="str">
            <v>9780439704151</v>
          </cell>
          <cell r="P3356">
            <v>902519220</v>
          </cell>
        </row>
        <row r="3357">
          <cell r="O3357" t="str">
            <v>9780545680882</v>
          </cell>
          <cell r="P3357">
            <v>902519220</v>
          </cell>
        </row>
        <row r="3358">
          <cell r="O3358" t="str">
            <v>9780545548977</v>
          </cell>
          <cell r="P3358">
            <v>902519220</v>
          </cell>
        </row>
        <row r="3359">
          <cell r="O3359" t="str">
            <v>9780545680899</v>
          </cell>
          <cell r="P3359">
            <v>902519220</v>
          </cell>
        </row>
        <row r="3360">
          <cell r="O3360" t="str">
            <v>9780439388498</v>
          </cell>
          <cell r="P3360" t="str">
            <v>90164773X</v>
          </cell>
        </row>
        <row r="3361">
          <cell r="O3361" t="str">
            <v>9780545016223</v>
          </cell>
          <cell r="P3361" t="str">
            <v>90164773X</v>
          </cell>
        </row>
        <row r="3362">
          <cell r="O3362" t="str">
            <v>9780545038119</v>
          </cell>
          <cell r="P3362" t="str">
            <v>90164773X</v>
          </cell>
        </row>
        <row r="3363">
          <cell r="O3363" t="str">
            <v>9780545071918</v>
          </cell>
          <cell r="P3363" t="str">
            <v>90164773X</v>
          </cell>
        </row>
        <row r="3364">
          <cell r="O3364" t="str">
            <v>9780590339766</v>
          </cell>
          <cell r="P3364" t="str">
            <v>90164773X</v>
          </cell>
        </row>
        <row r="3365">
          <cell r="O3365" t="str">
            <v>9780590484565</v>
          </cell>
          <cell r="P3365" t="str">
            <v>90164773X</v>
          </cell>
        </row>
        <row r="3366">
          <cell r="O3366" t="str">
            <v>9780439252966</v>
          </cell>
          <cell r="P3366" t="str">
            <v>90164773X</v>
          </cell>
        </row>
        <row r="3367">
          <cell r="O3367" t="str">
            <v>9780439878883</v>
          </cell>
          <cell r="P3367" t="str">
            <v>90164773X</v>
          </cell>
        </row>
        <row r="3368">
          <cell r="O3368" t="str">
            <v>9780590200080</v>
          </cell>
          <cell r="P3368">
            <v>902503103</v>
          </cell>
        </row>
        <row r="3369">
          <cell r="O3369" t="str">
            <v>9781338061826</v>
          </cell>
          <cell r="P3369">
            <v>902503103</v>
          </cell>
        </row>
        <row r="3370">
          <cell r="O3370" t="str">
            <v>9780516454535</v>
          </cell>
          <cell r="P3370">
            <v>902503103</v>
          </cell>
        </row>
        <row r="3371">
          <cell r="O3371" t="str">
            <v>9781338061994</v>
          </cell>
          <cell r="P3371">
            <v>902503103</v>
          </cell>
        </row>
        <row r="3372">
          <cell r="O3372" t="str">
            <v>9780545109604</v>
          </cell>
          <cell r="P3372">
            <v>902503103</v>
          </cell>
        </row>
        <row r="3373">
          <cell r="O3373" t="str">
            <v>9781338061987</v>
          </cell>
          <cell r="P3373">
            <v>902503103</v>
          </cell>
        </row>
        <row r="3374">
          <cell r="O3374" t="str">
            <v>9781338169096</v>
          </cell>
          <cell r="P3374">
            <v>902585452</v>
          </cell>
        </row>
        <row r="3375">
          <cell r="O3375" t="str">
            <v>9781338172515</v>
          </cell>
          <cell r="P3375">
            <v>902585452</v>
          </cell>
        </row>
        <row r="3376">
          <cell r="O3376" t="str">
            <v>9781338172508</v>
          </cell>
          <cell r="P3376">
            <v>902585452</v>
          </cell>
        </row>
        <row r="3377">
          <cell r="O3377" t="str">
            <v>9781338175561</v>
          </cell>
          <cell r="P3377">
            <v>902585452</v>
          </cell>
        </row>
        <row r="3378">
          <cell r="O3378" t="str">
            <v>9781338172539</v>
          </cell>
          <cell r="P3378">
            <v>902585452</v>
          </cell>
        </row>
        <row r="3379">
          <cell r="O3379" t="str">
            <v>9781338172522</v>
          </cell>
          <cell r="P3379">
            <v>902585452</v>
          </cell>
        </row>
        <row r="3380">
          <cell r="O3380" t="str">
            <v>9781338175257</v>
          </cell>
          <cell r="P3380">
            <v>902585452</v>
          </cell>
        </row>
        <row r="3381">
          <cell r="O3381" t="str">
            <v>9781338173505</v>
          </cell>
          <cell r="P3381">
            <v>902585452</v>
          </cell>
        </row>
        <row r="3382">
          <cell r="O3382" t="str">
            <v>9781338168259</v>
          </cell>
          <cell r="P3382">
            <v>902585452</v>
          </cell>
        </row>
        <row r="3383">
          <cell r="O3383" t="str">
            <v>9781338175943</v>
          </cell>
          <cell r="P3383">
            <v>902585452</v>
          </cell>
        </row>
        <row r="3384">
          <cell r="O3384" t="str">
            <v>9781338177763</v>
          </cell>
          <cell r="P3384">
            <v>902585452</v>
          </cell>
        </row>
        <row r="3385">
          <cell r="O3385" t="str">
            <v>9781338177756</v>
          </cell>
          <cell r="P3385">
            <v>902585452</v>
          </cell>
        </row>
        <row r="3386">
          <cell r="O3386" t="str">
            <v>9781338175936</v>
          </cell>
          <cell r="P3386">
            <v>902585452</v>
          </cell>
        </row>
        <row r="3387">
          <cell r="O3387" t="str">
            <v>9781338177732</v>
          </cell>
          <cell r="P3387">
            <v>902585452</v>
          </cell>
        </row>
        <row r="3388">
          <cell r="O3388" t="str">
            <v>9781338177725</v>
          </cell>
          <cell r="P3388">
            <v>902585452</v>
          </cell>
        </row>
        <row r="3389">
          <cell r="O3389" t="str">
            <v>GRFF2L01</v>
          </cell>
          <cell r="P3389">
            <v>902585452</v>
          </cell>
        </row>
        <row r="3390">
          <cell r="O3390" t="str">
            <v>GRFF2L02</v>
          </cell>
          <cell r="P3390">
            <v>902585452</v>
          </cell>
        </row>
        <row r="3391">
          <cell r="O3391" t="str">
            <v>GRTTL01</v>
          </cell>
          <cell r="P3391">
            <v>902585452</v>
          </cell>
        </row>
        <row r="3392">
          <cell r="O3392" t="str">
            <v>GRFF2L03</v>
          </cell>
          <cell r="P3392">
            <v>902585452</v>
          </cell>
        </row>
        <row r="3393">
          <cell r="O3393" t="str">
            <v>GRTTL02</v>
          </cell>
          <cell r="P3393">
            <v>902585452</v>
          </cell>
        </row>
        <row r="3394">
          <cell r="O3394" t="str">
            <v>GRFF2L04</v>
          </cell>
          <cell r="P3394">
            <v>902585452</v>
          </cell>
        </row>
        <row r="3395">
          <cell r="O3395" t="str">
            <v>9780590426008</v>
          </cell>
          <cell r="P3395">
            <v>902585452</v>
          </cell>
        </row>
        <row r="3396">
          <cell r="O3396" t="str">
            <v>9780545702072</v>
          </cell>
          <cell r="P3396">
            <v>902585452</v>
          </cell>
        </row>
        <row r="3397">
          <cell r="O3397" t="str">
            <v>9781338181166</v>
          </cell>
          <cell r="P3397">
            <v>902585452</v>
          </cell>
        </row>
        <row r="3398">
          <cell r="O3398" t="str">
            <v>9781338171983</v>
          </cell>
          <cell r="P3398">
            <v>902585452</v>
          </cell>
        </row>
        <row r="3399">
          <cell r="O3399" t="str">
            <v>9780439099424</v>
          </cell>
          <cell r="P3399">
            <v>902585452</v>
          </cell>
        </row>
        <row r="3400">
          <cell r="O3400" t="str">
            <v>9780545702041</v>
          </cell>
          <cell r="P3400">
            <v>902585452</v>
          </cell>
        </row>
        <row r="3401">
          <cell r="O3401" t="str">
            <v>9781338090925</v>
          </cell>
          <cell r="P3401">
            <v>902585452</v>
          </cell>
        </row>
        <row r="3402">
          <cell r="O3402" t="str">
            <v>9781338168228</v>
          </cell>
          <cell r="P3402">
            <v>902585452</v>
          </cell>
        </row>
        <row r="3403">
          <cell r="O3403" t="str">
            <v>9780590439428</v>
          </cell>
          <cell r="P3403">
            <v>901200956</v>
          </cell>
        </row>
        <row r="3404">
          <cell r="O3404" t="str">
            <v>9780545702027</v>
          </cell>
          <cell r="P3404">
            <v>902585452</v>
          </cell>
        </row>
        <row r="3405">
          <cell r="O3405" t="str">
            <v>9780545303026</v>
          </cell>
          <cell r="P3405">
            <v>902585452</v>
          </cell>
        </row>
        <row r="3406">
          <cell r="O3406" t="str">
            <v>9781338172010</v>
          </cell>
          <cell r="P3406">
            <v>902585452</v>
          </cell>
        </row>
        <row r="3407">
          <cell r="O3407" t="str">
            <v>9780439281355</v>
          </cell>
          <cell r="P3407">
            <v>902585452</v>
          </cell>
        </row>
        <row r="3408">
          <cell r="O3408" t="str">
            <v>GRTTL03</v>
          </cell>
          <cell r="P3408">
            <v>902585452</v>
          </cell>
        </row>
        <row r="3409">
          <cell r="O3409" t="str">
            <v>GRFF2L05</v>
          </cell>
          <cell r="P3409">
            <v>902585452</v>
          </cell>
        </row>
        <row r="3410">
          <cell r="O3410" t="str">
            <v>9780545702003</v>
          </cell>
          <cell r="P3410">
            <v>902585452</v>
          </cell>
        </row>
        <row r="3411">
          <cell r="O3411" t="str">
            <v>9780590118774</v>
          </cell>
          <cell r="P3411">
            <v>902585452</v>
          </cell>
        </row>
        <row r="3412">
          <cell r="O3412" t="str">
            <v>GRFF2L06</v>
          </cell>
          <cell r="P3412">
            <v>902585452</v>
          </cell>
        </row>
        <row r="3413">
          <cell r="O3413" t="str">
            <v>9780439690348</v>
          </cell>
          <cell r="P3413">
            <v>902585452</v>
          </cell>
        </row>
        <row r="3414">
          <cell r="O3414" t="str">
            <v>646627</v>
          </cell>
          <cell r="P3414">
            <v>902585452</v>
          </cell>
        </row>
        <row r="3415">
          <cell r="O3415" t="str">
            <v>646626</v>
          </cell>
          <cell r="P3415">
            <v>902585452</v>
          </cell>
        </row>
        <row r="3416">
          <cell r="O3416" t="str">
            <v>GRTTL05</v>
          </cell>
          <cell r="P3416">
            <v>902585452</v>
          </cell>
        </row>
        <row r="3417">
          <cell r="O3417" t="str">
            <v>GRTTL07</v>
          </cell>
          <cell r="P3417">
            <v>902585452</v>
          </cell>
        </row>
        <row r="3418">
          <cell r="O3418" t="str">
            <v>9781338181135</v>
          </cell>
          <cell r="P3418">
            <v>902585452</v>
          </cell>
        </row>
        <row r="3419">
          <cell r="O3419" t="str">
            <v>9781338172003</v>
          </cell>
          <cell r="P3419">
            <v>902585452</v>
          </cell>
        </row>
        <row r="3420">
          <cell r="O3420" t="str">
            <v>GRTTL08</v>
          </cell>
          <cell r="P3420">
            <v>902585452</v>
          </cell>
        </row>
        <row r="3421">
          <cell r="O3421" t="str">
            <v>GRFF2L08</v>
          </cell>
          <cell r="P3421">
            <v>902585452</v>
          </cell>
        </row>
        <row r="3422">
          <cell r="O3422" t="str">
            <v>9780545291088</v>
          </cell>
          <cell r="P3422">
            <v>902585452</v>
          </cell>
        </row>
        <row r="3423">
          <cell r="O3423" t="str">
            <v>9781338168716</v>
          </cell>
          <cell r="P3423">
            <v>902585452</v>
          </cell>
        </row>
        <row r="3424">
          <cell r="O3424" t="str">
            <v>GRTTL09</v>
          </cell>
          <cell r="P3424">
            <v>902585452</v>
          </cell>
        </row>
        <row r="3425">
          <cell r="O3425" t="str">
            <v>GRTTL10</v>
          </cell>
          <cell r="P3425">
            <v>902585452</v>
          </cell>
        </row>
        <row r="3426">
          <cell r="O3426" t="str">
            <v>GRFF2L10</v>
          </cell>
          <cell r="P3426">
            <v>902585452</v>
          </cell>
        </row>
        <row r="3427">
          <cell r="O3427" t="str">
            <v>9780545003919</v>
          </cell>
          <cell r="P3427">
            <v>901907359</v>
          </cell>
        </row>
        <row r="3428">
          <cell r="O3428" t="str">
            <v>9780439106306</v>
          </cell>
          <cell r="P3428">
            <v>901907359</v>
          </cell>
        </row>
        <row r="3429">
          <cell r="O3429" t="str">
            <v>9780439588638</v>
          </cell>
          <cell r="P3429">
            <v>901907359</v>
          </cell>
        </row>
        <row r="3430">
          <cell r="O3430" t="str">
            <v>9780590449922</v>
          </cell>
          <cell r="P3430">
            <v>901907359</v>
          </cell>
        </row>
        <row r="3431">
          <cell r="O3431" t="str">
            <v>9780545073912</v>
          </cell>
          <cell r="P3431">
            <v>901907359</v>
          </cell>
        </row>
        <row r="3432">
          <cell r="O3432" t="str">
            <v>9780439814904</v>
          </cell>
          <cell r="P3432">
            <v>901907359</v>
          </cell>
        </row>
        <row r="3433">
          <cell r="O3433" t="str">
            <v>9780545113755</v>
          </cell>
          <cell r="P3433">
            <v>901907359</v>
          </cell>
        </row>
        <row r="3434">
          <cell r="O3434" t="str">
            <v>9780545548458</v>
          </cell>
          <cell r="P3434">
            <v>902519220</v>
          </cell>
        </row>
        <row r="3435">
          <cell r="O3435" t="str">
            <v>9780590037440</v>
          </cell>
          <cell r="P3435">
            <v>902519220</v>
          </cell>
        </row>
        <row r="3436">
          <cell r="O3436" t="str">
            <v>9780439579407</v>
          </cell>
          <cell r="P3436">
            <v>902519220</v>
          </cell>
        </row>
        <row r="3437">
          <cell r="O3437" t="str">
            <v>9780545493383</v>
          </cell>
          <cell r="P3437">
            <v>902519220</v>
          </cell>
        </row>
        <row r="3438">
          <cell r="O3438" t="str">
            <v>9780439678452</v>
          </cell>
          <cell r="P3438">
            <v>902519220</v>
          </cell>
        </row>
        <row r="3439">
          <cell r="O3439" t="str">
            <v>9780439785075</v>
          </cell>
          <cell r="P3439">
            <v>902519220</v>
          </cell>
        </row>
        <row r="3440">
          <cell r="O3440" t="str">
            <v>9780545496650</v>
          </cell>
          <cell r="P3440">
            <v>902519220</v>
          </cell>
        </row>
        <row r="3441">
          <cell r="O3441" t="str">
            <v>9780439585040</v>
          </cell>
          <cell r="P3441">
            <v>902519220</v>
          </cell>
        </row>
        <row r="3442">
          <cell r="O3442" t="str">
            <v>9780545002073</v>
          </cell>
          <cell r="P3442" t="str">
            <v>90164773X</v>
          </cell>
        </row>
        <row r="3443">
          <cell r="O3443" t="str">
            <v>9780439842181</v>
          </cell>
          <cell r="P3443" t="str">
            <v>90164773X</v>
          </cell>
        </row>
        <row r="3444">
          <cell r="O3444" t="str">
            <v>9780439787550</v>
          </cell>
          <cell r="P3444" t="str">
            <v>90164773X</v>
          </cell>
        </row>
        <row r="3445">
          <cell r="O3445" t="str">
            <v>9780439301831</v>
          </cell>
          <cell r="P3445" t="str">
            <v>90164773X</v>
          </cell>
        </row>
        <row r="3446">
          <cell r="O3446" t="str">
            <v>9780439678070</v>
          </cell>
          <cell r="P3446" t="str">
            <v>90164773X</v>
          </cell>
        </row>
        <row r="3447">
          <cell r="O3447" t="str">
            <v>9780590434119</v>
          </cell>
          <cell r="P3447" t="str">
            <v>90164773X</v>
          </cell>
        </row>
        <row r="3448">
          <cell r="O3448" t="str">
            <v>9780545617451</v>
          </cell>
          <cell r="P3448">
            <v>902503103</v>
          </cell>
        </row>
        <row r="3449">
          <cell r="O3449" t="str">
            <v>9781338062120</v>
          </cell>
          <cell r="P3449">
            <v>902503103</v>
          </cell>
        </row>
        <row r="3450">
          <cell r="O3450" t="str">
            <v>9780545379588</v>
          </cell>
          <cell r="P3450">
            <v>902503103</v>
          </cell>
        </row>
        <row r="3451">
          <cell r="O3451" t="str">
            <v>9781338062113</v>
          </cell>
          <cell r="P3451">
            <v>902503103</v>
          </cell>
        </row>
        <row r="3452">
          <cell r="O3452" t="str">
            <v>9781338053371</v>
          </cell>
          <cell r="P3452">
            <v>902503103</v>
          </cell>
        </row>
        <row r="3453">
          <cell r="O3453" t="str">
            <v>9781338062090</v>
          </cell>
          <cell r="P3453">
            <v>902503103</v>
          </cell>
        </row>
        <row r="3454">
          <cell r="O3454" t="str">
            <v>9780545658980</v>
          </cell>
          <cell r="P3454">
            <v>902503103</v>
          </cell>
        </row>
        <row r="3455">
          <cell r="O3455" t="str">
            <v>9781338062083</v>
          </cell>
          <cell r="P3455">
            <v>902503103</v>
          </cell>
        </row>
        <row r="3456">
          <cell r="O3456" t="str">
            <v>9780545512176</v>
          </cell>
          <cell r="P3456">
            <v>902503103</v>
          </cell>
        </row>
        <row r="3457">
          <cell r="O3457" t="str">
            <v>9781338062076</v>
          </cell>
          <cell r="P3457">
            <v>902503103</v>
          </cell>
        </row>
        <row r="3458">
          <cell r="O3458" t="str">
            <v>9780545656917</v>
          </cell>
          <cell r="P3458">
            <v>902503103</v>
          </cell>
        </row>
        <row r="3459">
          <cell r="O3459" t="str">
            <v>9781338062069</v>
          </cell>
          <cell r="P3459">
            <v>902503103</v>
          </cell>
        </row>
        <row r="3460">
          <cell r="O3460" t="str">
            <v>9781338051759</v>
          </cell>
          <cell r="P3460">
            <v>902503103</v>
          </cell>
        </row>
        <row r="3461">
          <cell r="O3461" t="str">
            <v>9781338062052</v>
          </cell>
          <cell r="P3461">
            <v>902503103</v>
          </cell>
        </row>
        <row r="3462">
          <cell r="O3462" t="str">
            <v>9781338175974</v>
          </cell>
          <cell r="P3462">
            <v>902585452</v>
          </cell>
        </row>
        <row r="3463">
          <cell r="O3463" t="str">
            <v>9781338177848</v>
          </cell>
          <cell r="P3463">
            <v>902585452</v>
          </cell>
        </row>
        <row r="3464">
          <cell r="O3464" t="str">
            <v>9781338177824</v>
          </cell>
          <cell r="P3464">
            <v>902585452</v>
          </cell>
        </row>
        <row r="3465">
          <cell r="O3465" t="str">
            <v>9781338175950</v>
          </cell>
          <cell r="P3465">
            <v>902585452</v>
          </cell>
        </row>
        <row r="3466">
          <cell r="O3466" t="str">
            <v>9781338177794</v>
          </cell>
          <cell r="P3466">
            <v>902585452</v>
          </cell>
        </row>
        <row r="3467">
          <cell r="O3467" t="str">
            <v>9781338177770</v>
          </cell>
          <cell r="P3467">
            <v>902585452</v>
          </cell>
        </row>
        <row r="3468">
          <cell r="O3468" t="str">
            <v>9781338175639</v>
          </cell>
          <cell r="P3468">
            <v>902585452</v>
          </cell>
        </row>
        <row r="3469">
          <cell r="O3469" t="str">
            <v>9781338175127</v>
          </cell>
          <cell r="P3469">
            <v>902585452</v>
          </cell>
        </row>
        <row r="3470">
          <cell r="O3470" t="str">
            <v>9781338175134</v>
          </cell>
          <cell r="P3470">
            <v>902585452</v>
          </cell>
        </row>
        <row r="3471">
          <cell r="O3471" t="str">
            <v>9781338175998</v>
          </cell>
          <cell r="P3471">
            <v>902585452</v>
          </cell>
        </row>
        <row r="3472">
          <cell r="O3472" t="str">
            <v>9781338177893</v>
          </cell>
          <cell r="P3472">
            <v>902585452</v>
          </cell>
        </row>
        <row r="3473">
          <cell r="O3473" t="str">
            <v>9781338177879</v>
          </cell>
          <cell r="P3473">
            <v>902585452</v>
          </cell>
        </row>
        <row r="3474">
          <cell r="O3474" t="str">
            <v>9781338176001</v>
          </cell>
          <cell r="P3474">
            <v>902585452</v>
          </cell>
        </row>
        <row r="3475">
          <cell r="O3475" t="str">
            <v>9781338177930</v>
          </cell>
          <cell r="P3475">
            <v>902585452</v>
          </cell>
        </row>
        <row r="3476">
          <cell r="O3476" t="str">
            <v>9781338177916</v>
          </cell>
          <cell r="P3476">
            <v>902585452</v>
          </cell>
        </row>
        <row r="3477">
          <cell r="O3477" t="str">
            <v>9780590367950</v>
          </cell>
          <cell r="P3477">
            <v>902585452</v>
          </cell>
        </row>
        <row r="3478">
          <cell r="O3478" t="str">
            <v>9780545702126</v>
          </cell>
          <cell r="P3478">
            <v>902585452</v>
          </cell>
        </row>
        <row r="3479">
          <cell r="O3479" t="str">
            <v>GRTTM01</v>
          </cell>
          <cell r="P3479">
            <v>902585452</v>
          </cell>
        </row>
        <row r="3480">
          <cell r="O3480" t="str">
            <v>9780545680707</v>
          </cell>
          <cell r="P3480">
            <v>902585452</v>
          </cell>
        </row>
        <row r="3481">
          <cell r="O3481" t="str">
            <v>9780545495271</v>
          </cell>
          <cell r="P3481">
            <v>902585452</v>
          </cell>
        </row>
        <row r="3482">
          <cell r="O3482" t="str">
            <v>9780545702157</v>
          </cell>
          <cell r="P3482">
            <v>902585452</v>
          </cell>
        </row>
        <row r="3483">
          <cell r="O3483" t="str">
            <v>9781338161632</v>
          </cell>
          <cell r="P3483">
            <v>902585452</v>
          </cell>
        </row>
        <row r="3484">
          <cell r="O3484" t="str">
            <v>9781338172041</v>
          </cell>
          <cell r="P3484">
            <v>902585452</v>
          </cell>
        </row>
        <row r="3485">
          <cell r="O3485" t="str">
            <v>GRFF2M02</v>
          </cell>
          <cell r="P3485">
            <v>902585452</v>
          </cell>
        </row>
        <row r="3486">
          <cell r="O3486" t="str">
            <v>9780439896245</v>
          </cell>
          <cell r="P3486">
            <v>902585452</v>
          </cell>
        </row>
        <row r="3487">
          <cell r="O3487" t="str">
            <v>GRTTM02</v>
          </cell>
          <cell r="P3487">
            <v>902585452</v>
          </cell>
        </row>
        <row r="3488">
          <cell r="O3488" t="str">
            <v>9781338048759</v>
          </cell>
          <cell r="P3488">
            <v>902503103</v>
          </cell>
        </row>
        <row r="3489">
          <cell r="O3489" t="str">
            <v>9781338062038</v>
          </cell>
          <cell r="P3489">
            <v>902503103</v>
          </cell>
        </row>
        <row r="3490">
          <cell r="O3490" t="str">
            <v>9780545680714</v>
          </cell>
          <cell r="P3490">
            <v>902585452</v>
          </cell>
        </row>
        <row r="3491">
          <cell r="O3491" t="str">
            <v>GRTTM03</v>
          </cell>
          <cell r="P3491">
            <v>902585452</v>
          </cell>
        </row>
        <row r="3492">
          <cell r="O3492" t="str">
            <v>9780545702102</v>
          </cell>
          <cell r="P3492">
            <v>902585452</v>
          </cell>
        </row>
        <row r="3493">
          <cell r="O3493" t="str">
            <v>9780590303842</v>
          </cell>
          <cell r="P3493">
            <v>902585452</v>
          </cell>
        </row>
        <row r="3494">
          <cell r="O3494" t="str">
            <v>9780545680721</v>
          </cell>
          <cell r="P3494">
            <v>902585452</v>
          </cell>
        </row>
        <row r="3495">
          <cell r="O3495" t="str">
            <v>9780545496674</v>
          </cell>
          <cell r="P3495">
            <v>902585452</v>
          </cell>
        </row>
        <row r="3496">
          <cell r="O3496" t="str">
            <v>9781338168068</v>
          </cell>
          <cell r="P3496">
            <v>902585452</v>
          </cell>
        </row>
        <row r="3497">
          <cell r="O3497" t="str">
            <v>9780545680738</v>
          </cell>
          <cell r="P3497">
            <v>902585452</v>
          </cell>
        </row>
        <row r="3498">
          <cell r="O3498" t="str">
            <v>9780545845656</v>
          </cell>
          <cell r="P3498">
            <v>902585452</v>
          </cell>
        </row>
        <row r="3499">
          <cell r="O3499" t="str">
            <v>9780545680745</v>
          </cell>
          <cell r="P3499">
            <v>902585452</v>
          </cell>
        </row>
        <row r="3500">
          <cell r="O3500" t="str">
            <v>9781338161687</v>
          </cell>
          <cell r="P3500">
            <v>902585452</v>
          </cell>
        </row>
        <row r="3501">
          <cell r="O3501" t="str">
            <v>9781338168167</v>
          </cell>
          <cell r="P3501">
            <v>902585452</v>
          </cell>
        </row>
        <row r="3502">
          <cell r="O3502" t="str">
            <v>GRTTM05</v>
          </cell>
          <cell r="P3502">
            <v>902585452</v>
          </cell>
        </row>
        <row r="3503">
          <cell r="O3503" t="str">
            <v>9780545702140</v>
          </cell>
          <cell r="P3503">
            <v>902585452</v>
          </cell>
        </row>
        <row r="3504">
          <cell r="O3504" t="str">
            <v>GRFF2M05</v>
          </cell>
          <cell r="P3504">
            <v>902585452</v>
          </cell>
        </row>
        <row r="3505">
          <cell r="O3505" t="str">
            <v>GRTTM06</v>
          </cell>
          <cell r="P3505">
            <v>902585452</v>
          </cell>
        </row>
        <row r="3506">
          <cell r="O3506" t="str">
            <v>9781338120882</v>
          </cell>
          <cell r="P3506">
            <v>902585452</v>
          </cell>
        </row>
        <row r="3507">
          <cell r="O3507" t="str">
            <v>9781338168419</v>
          </cell>
          <cell r="P3507">
            <v>902585452</v>
          </cell>
        </row>
        <row r="3508">
          <cell r="O3508" t="str">
            <v>9780545917407</v>
          </cell>
          <cell r="P3508">
            <v>902585452</v>
          </cell>
        </row>
        <row r="3509">
          <cell r="O3509" t="str">
            <v>646628</v>
          </cell>
          <cell r="P3509">
            <v>902585452</v>
          </cell>
        </row>
        <row r="3510">
          <cell r="O3510" t="str">
            <v>GRTTM07</v>
          </cell>
          <cell r="P3510">
            <v>902585452</v>
          </cell>
        </row>
        <row r="3511">
          <cell r="O3511" t="str">
            <v>GRTTM08</v>
          </cell>
          <cell r="P3511">
            <v>902585452</v>
          </cell>
        </row>
        <row r="3512">
          <cell r="O3512" t="str">
            <v>9780439235440</v>
          </cell>
          <cell r="P3512">
            <v>902585452</v>
          </cell>
        </row>
        <row r="3513">
          <cell r="O3513" t="str">
            <v>GRTTM09</v>
          </cell>
          <cell r="P3513">
            <v>902585452</v>
          </cell>
        </row>
        <row r="3514">
          <cell r="O3514" t="str">
            <v>GRFF2M07</v>
          </cell>
          <cell r="P3514">
            <v>902585452</v>
          </cell>
        </row>
        <row r="3515">
          <cell r="O3515" t="str">
            <v>GRFF2M08</v>
          </cell>
          <cell r="P3515">
            <v>902585452</v>
          </cell>
        </row>
        <row r="3516">
          <cell r="O3516" t="str">
            <v>GRFF2M09</v>
          </cell>
          <cell r="P3516">
            <v>902585452</v>
          </cell>
        </row>
        <row r="3517">
          <cell r="O3517" t="str">
            <v>9780545680776</v>
          </cell>
          <cell r="P3517">
            <v>902585452</v>
          </cell>
        </row>
        <row r="3518">
          <cell r="O3518" t="str">
            <v>9780545680783</v>
          </cell>
          <cell r="P3518">
            <v>902585452</v>
          </cell>
        </row>
        <row r="3519">
          <cell r="O3519" t="str">
            <v>GRFF2M10</v>
          </cell>
          <cell r="P3519">
            <v>902585452</v>
          </cell>
        </row>
        <row r="3520">
          <cell r="O3520" t="str">
            <v>9780545680790</v>
          </cell>
          <cell r="P3520">
            <v>902585452</v>
          </cell>
        </row>
        <row r="3521">
          <cell r="O3521" t="str">
            <v>9780545017602</v>
          </cell>
          <cell r="P3521">
            <v>901907359</v>
          </cell>
        </row>
        <row r="3522">
          <cell r="O3522" t="str">
            <v>9780545347273</v>
          </cell>
          <cell r="P3522">
            <v>901907359</v>
          </cell>
        </row>
        <row r="3523">
          <cell r="O3523" t="str">
            <v>9780439692625</v>
          </cell>
          <cell r="P3523">
            <v>901907359</v>
          </cell>
        </row>
        <row r="3524">
          <cell r="O3524" t="str">
            <v>9780590502078</v>
          </cell>
          <cell r="P3524">
            <v>901907359</v>
          </cell>
        </row>
        <row r="3525">
          <cell r="O3525" t="str">
            <v>9780545620239</v>
          </cell>
          <cell r="P3525">
            <v>902519220</v>
          </cell>
        </row>
        <row r="3526">
          <cell r="O3526" t="str">
            <v>9780545239509</v>
          </cell>
          <cell r="P3526">
            <v>902519220</v>
          </cell>
        </row>
        <row r="3527">
          <cell r="O3527" t="str">
            <v>9780545473620</v>
          </cell>
          <cell r="P3527">
            <v>902519220</v>
          </cell>
        </row>
        <row r="3528">
          <cell r="O3528" t="str">
            <v>9780439751162</v>
          </cell>
          <cell r="P3528">
            <v>902519220</v>
          </cell>
        </row>
        <row r="3529">
          <cell r="O3529" t="str">
            <v>9780545331470</v>
          </cell>
          <cell r="P3529">
            <v>902519220</v>
          </cell>
        </row>
        <row r="3530">
          <cell r="O3530" t="str">
            <v>9780439803915</v>
          </cell>
          <cell r="P3530">
            <v>902519220</v>
          </cell>
        </row>
        <row r="3531">
          <cell r="O3531" t="str">
            <v>9780531071397</v>
          </cell>
          <cell r="P3531">
            <v>902519220</v>
          </cell>
        </row>
        <row r="3532">
          <cell r="O3532" t="str">
            <v>9780545258371</v>
          </cell>
          <cell r="P3532">
            <v>902519220</v>
          </cell>
        </row>
        <row r="3533">
          <cell r="O3533" t="str">
            <v>9780545552660</v>
          </cell>
          <cell r="P3533">
            <v>902519220</v>
          </cell>
        </row>
        <row r="3534">
          <cell r="O3534" t="str">
            <v>9780439684507</v>
          </cell>
          <cell r="P3534" t="str">
            <v>90164773X</v>
          </cell>
        </row>
        <row r="3535">
          <cell r="O3535" t="str">
            <v>9780545030472</v>
          </cell>
          <cell r="P3535" t="str">
            <v>90164773X</v>
          </cell>
        </row>
        <row r="3536">
          <cell r="O3536" t="str">
            <v>9780439897112</v>
          </cell>
          <cell r="P3536" t="str">
            <v>90164773X</v>
          </cell>
        </row>
        <row r="3537">
          <cell r="O3537" t="str">
            <v>9780590430470</v>
          </cell>
          <cell r="P3537" t="str">
            <v>90164773X</v>
          </cell>
        </row>
        <row r="3538">
          <cell r="O3538" t="str">
            <v>9780439407113</v>
          </cell>
          <cell r="P3538" t="str">
            <v>90164773X</v>
          </cell>
        </row>
        <row r="3539">
          <cell r="O3539" t="str">
            <v>9780545004015</v>
          </cell>
          <cell r="P3539" t="str">
            <v>90164773X</v>
          </cell>
        </row>
        <row r="3540">
          <cell r="O3540" t="str">
            <v>9780545102711</v>
          </cell>
          <cell r="P3540" t="str">
            <v>90164773X</v>
          </cell>
        </row>
        <row r="3541">
          <cell r="O3541" t="str">
            <v>9780439551915</v>
          </cell>
          <cell r="P3541" t="str">
            <v>90164773X</v>
          </cell>
        </row>
        <row r="3542">
          <cell r="O3542" t="str">
            <v>9780439789233</v>
          </cell>
          <cell r="P3542" t="str">
            <v>90164773X</v>
          </cell>
        </row>
        <row r="3543">
          <cell r="O3543" t="str">
            <v>9781338054651</v>
          </cell>
          <cell r="P3543">
            <v>902503103</v>
          </cell>
        </row>
        <row r="3544">
          <cell r="O3544" t="str">
            <v>9781338062229</v>
          </cell>
          <cell r="P3544">
            <v>902503103</v>
          </cell>
        </row>
        <row r="3545">
          <cell r="O3545" t="str">
            <v>9780590100571</v>
          </cell>
          <cell r="P3545">
            <v>902503103</v>
          </cell>
        </row>
        <row r="3546">
          <cell r="O3546" t="str">
            <v>9781338062212</v>
          </cell>
          <cell r="P3546">
            <v>902503103</v>
          </cell>
        </row>
        <row r="3547">
          <cell r="O3547" t="str">
            <v>9780439444248</v>
          </cell>
          <cell r="P3547">
            <v>902503103</v>
          </cell>
        </row>
        <row r="3548">
          <cell r="O3548" t="str">
            <v>9781338062205</v>
          </cell>
          <cell r="P3548">
            <v>902503103</v>
          </cell>
        </row>
        <row r="3549">
          <cell r="O3549" t="str">
            <v>9780439819770</v>
          </cell>
          <cell r="P3549">
            <v>902503103</v>
          </cell>
        </row>
        <row r="3550">
          <cell r="O3550" t="str">
            <v>9781338062199</v>
          </cell>
          <cell r="P3550">
            <v>902503103</v>
          </cell>
        </row>
        <row r="3551">
          <cell r="O3551" t="str">
            <v>9780545846844</v>
          </cell>
          <cell r="P3551">
            <v>902503103</v>
          </cell>
        </row>
        <row r="3552">
          <cell r="O3552" t="str">
            <v>9781338062182</v>
          </cell>
          <cell r="P3552">
            <v>902503103</v>
          </cell>
        </row>
        <row r="3553">
          <cell r="O3553" t="str">
            <v>9780439429832</v>
          </cell>
          <cell r="P3553">
            <v>902503103</v>
          </cell>
        </row>
        <row r="3554">
          <cell r="O3554" t="str">
            <v>9781338062175</v>
          </cell>
          <cell r="P3554">
            <v>902503103</v>
          </cell>
        </row>
        <row r="3555">
          <cell r="O3555" t="str">
            <v>9780545485357</v>
          </cell>
          <cell r="P3555">
            <v>902503103</v>
          </cell>
        </row>
        <row r="3556">
          <cell r="O3556" t="str">
            <v>9781338062168</v>
          </cell>
          <cell r="P3556">
            <v>902503103</v>
          </cell>
        </row>
        <row r="3557">
          <cell r="O3557" t="str">
            <v>9781338176049</v>
          </cell>
          <cell r="P3557">
            <v>902585452</v>
          </cell>
        </row>
        <row r="3558">
          <cell r="O3558" t="str">
            <v>9781338178104</v>
          </cell>
          <cell r="P3558">
            <v>902585452</v>
          </cell>
        </row>
        <row r="3559">
          <cell r="O3559" t="str">
            <v>9781338178081</v>
          </cell>
          <cell r="P3559">
            <v>902585452</v>
          </cell>
        </row>
        <row r="3560">
          <cell r="O3560" t="str">
            <v>9781338176032</v>
          </cell>
          <cell r="P3560">
            <v>902585452</v>
          </cell>
        </row>
        <row r="3561">
          <cell r="O3561" t="str">
            <v>9781338178067</v>
          </cell>
          <cell r="P3561">
            <v>902585452</v>
          </cell>
        </row>
        <row r="3562">
          <cell r="O3562" t="str">
            <v>9781338178050</v>
          </cell>
          <cell r="P3562">
            <v>902585452</v>
          </cell>
        </row>
        <row r="3563">
          <cell r="O3563" t="str">
            <v>9781338167818</v>
          </cell>
          <cell r="P3563">
            <v>902585452</v>
          </cell>
        </row>
        <row r="3564">
          <cell r="O3564" t="str">
            <v>9781338173604</v>
          </cell>
          <cell r="P3564">
            <v>902585452</v>
          </cell>
        </row>
        <row r="3565">
          <cell r="O3565" t="str">
            <v>9781338175417</v>
          </cell>
          <cell r="P3565">
            <v>902585452</v>
          </cell>
        </row>
        <row r="3566">
          <cell r="O3566" t="str">
            <v>9781338176025</v>
          </cell>
          <cell r="P3566">
            <v>902585452</v>
          </cell>
        </row>
        <row r="3567">
          <cell r="O3567" t="str">
            <v>9781338178012</v>
          </cell>
          <cell r="P3567">
            <v>902585452</v>
          </cell>
        </row>
        <row r="3568">
          <cell r="O3568" t="str">
            <v>9781338177992</v>
          </cell>
          <cell r="P3568">
            <v>902585452</v>
          </cell>
        </row>
        <row r="3569">
          <cell r="O3569" t="str">
            <v>9781338176018</v>
          </cell>
          <cell r="P3569">
            <v>902585452</v>
          </cell>
        </row>
        <row r="3570">
          <cell r="O3570" t="str">
            <v>9781338177961</v>
          </cell>
          <cell r="P3570">
            <v>902585452</v>
          </cell>
        </row>
        <row r="3571">
          <cell r="O3571" t="str">
            <v>9781338177947</v>
          </cell>
          <cell r="P3571">
            <v>902585452</v>
          </cell>
        </row>
        <row r="3572">
          <cell r="O3572" t="str">
            <v>9780439173155</v>
          </cell>
          <cell r="P3572">
            <v>902585452</v>
          </cell>
        </row>
        <row r="3573">
          <cell r="O3573" t="str">
            <v>9780545702249</v>
          </cell>
          <cell r="P3573">
            <v>902585452</v>
          </cell>
        </row>
        <row r="3574">
          <cell r="O3574" t="str">
            <v>GRFF2N01</v>
          </cell>
          <cell r="P3574">
            <v>902585452</v>
          </cell>
        </row>
        <row r="3575">
          <cell r="O3575" t="str">
            <v>9780545155588</v>
          </cell>
          <cell r="P3575">
            <v>902585452</v>
          </cell>
        </row>
        <row r="3576">
          <cell r="O3576" t="str">
            <v>9781338172065</v>
          </cell>
          <cell r="P3576">
            <v>902585452</v>
          </cell>
        </row>
        <row r="3577">
          <cell r="O3577" t="str">
            <v>9780545702171</v>
          </cell>
          <cell r="P3577">
            <v>902585452</v>
          </cell>
        </row>
        <row r="3578">
          <cell r="O3578" t="str">
            <v>9780590458993</v>
          </cell>
          <cell r="P3578">
            <v>901336254</v>
          </cell>
        </row>
        <row r="3579">
          <cell r="O3579" t="str">
            <v>9781338224801</v>
          </cell>
          <cell r="P3579">
            <v>902585452</v>
          </cell>
        </row>
        <row r="3580">
          <cell r="O3580" t="str">
            <v>GRTTN01</v>
          </cell>
          <cell r="P3580">
            <v>902585452</v>
          </cell>
        </row>
        <row r="3581">
          <cell r="O3581" t="str">
            <v>GRTTN02</v>
          </cell>
          <cell r="P3581">
            <v>902585452</v>
          </cell>
        </row>
        <row r="3582">
          <cell r="O3582" t="str">
            <v>9780545681735</v>
          </cell>
          <cell r="P3582">
            <v>902585452</v>
          </cell>
        </row>
        <row r="3583">
          <cell r="O3583" t="str">
            <v>GRTTN03</v>
          </cell>
          <cell r="P3583">
            <v>902585452</v>
          </cell>
        </row>
        <row r="3584">
          <cell r="O3584" t="str">
            <v>GRFF2N04</v>
          </cell>
          <cell r="P3584">
            <v>902585452</v>
          </cell>
        </row>
        <row r="3585">
          <cell r="O3585" t="str">
            <v>9781338163353</v>
          </cell>
          <cell r="P3585">
            <v>902585452</v>
          </cell>
        </row>
        <row r="3586">
          <cell r="O3586" t="str">
            <v>9781338172119</v>
          </cell>
          <cell r="P3586">
            <v>902585452</v>
          </cell>
        </row>
        <row r="3587">
          <cell r="O3587" t="str">
            <v>GRFF2N05</v>
          </cell>
          <cell r="P3587">
            <v>902585452</v>
          </cell>
        </row>
        <row r="3588">
          <cell r="O3588" t="str">
            <v>9780545681728</v>
          </cell>
          <cell r="P3588">
            <v>902585452</v>
          </cell>
        </row>
        <row r="3589">
          <cell r="O3589" t="str">
            <v>GRTTN05</v>
          </cell>
          <cell r="P3589">
            <v>902585452</v>
          </cell>
        </row>
        <row r="3590">
          <cell r="O3590" t="str">
            <v>9780545681711</v>
          </cell>
          <cell r="P3590">
            <v>902585452</v>
          </cell>
        </row>
        <row r="3591">
          <cell r="O3591" t="str">
            <v>GRFF2N06</v>
          </cell>
          <cell r="P3591">
            <v>902585452</v>
          </cell>
        </row>
        <row r="3592">
          <cell r="O3592" t="str">
            <v>9780545681704</v>
          </cell>
          <cell r="P3592">
            <v>902585452</v>
          </cell>
        </row>
        <row r="3593">
          <cell r="O3593" t="str">
            <v>9780545681698</v>
          </cell>
          <cell r="P3593">
            <v>902585452</v>
          </cell>
        </row>
        <row r="3594">
          <cell r="O3594" t="str">
            <v>GRFF2N02</v>
          </cell>
          <cell r="P3594">
            <v>902585452</v>
          </cell>
        </row>
        <row r="3595">
          <cell r="O3595" t="str">
            <v>9780545681681</v>
          </cell>
          <cell r="P3595">
            <v>902585452</v>
          </cell>
        </row>
        <row r="3596">
          <cell r="O3596" t="str">
            <v>9780545681674</v>
          </cell>
          <cell r="P3596">
            <v>902585452</v>
          </cell>
        </row>
        <row r="3597">
          <cell r="O3597" t="str">
            <v>9780545681667</v>
          </cell>
          <cell r="P3597">
            <v>902585452</v>
          </cell>
        </row>
        <row r="3598">
          <cell r="O3598" t="str">
            <v>GRTTN06</v>
          </cell>
          <cell r="P3598">
            <v>902585452</v>
          </cell>
        </row>
        <row r="3599">
          <cell r="O3599" t="str">
            <v>9780439880169</v>
          </cell>
          <cell r="P3599">
            <v>901338761</v>
          </cell>
        </row>
        <row r="3600">
          <cell r="O3600" t="str">
            <v>9780545707893</v>
          </cell>
          <cell r="P3600">
            <v>902585452</v>
          </cell>
        </row>
        <row r="3601">
          <cell r="O3601" t="str">
            <v>9781338168518</v>
          </cell>
          <cell r="P3601">
            <v>902585452</v>
          </cell>
        </row>
        <row r="3602">
          <cell r="O3602" t="str">
            <v>9780439921435</v>
          </cell>
          <cell r="P3602">
            <v>901242632</v>
          </cell>
        </row>
        <row r="3603">
          <cell r="O3603" t="str">
            <v>GRTTN07</v>
          </cell>
          <cell r="P3603">
            <v>902585452</v>
          </cell>
        </row>
        <row r="3604">
          <cell r="O3604" t="str">
            <v>GRFF2N07</v>
          </cell>
          <cell r="P3604">
            <v>902585452</v>
          </cell>
        </row>
        <row r="3605">
          <cell r="O3605" t="str">
            <v>GRFF2N08</v>
          </cell>
          <cell r="P3605">
            <v>902585452</v>
          </cell>
        </row>
        <row r="3606">
          <cell r="O3606" t="str">
            <v>9780545681643</v>
          </cell>
          <cell r="P3606">
            <v>902585452</v>
          </cell>
        </row>
        <row r="3607">
          <cell r="O3607" t="str">
            <v>9780590463782</v>
          </cell>
          <cell r="P3607">
            <v>902585452</v>
          </cell>
        </row>
        <row r="3608">
          <cell r="O3608" t="str">
            <v>9780545702225</v>
          </cell>
          <cell r="P3608">
            <v>902585452</v>
          </cell>
        </row>
        <row r="3609">
          <cell r="O3609" t="str">
            <v>GRFF2N09</v>
          </cell>
          <cell r="P3609">
            <v>902585452</v>
          </cell>
        </row>
        <row r="3610">
          <cell r="O3610" t="str">
            <v>9781338152036</v>
          </cell>
          <cell r="P3610">
            <v>902585452</v>
          </cell>
        </row>
        <row r="3611">
          <cell r="O3611" t="str">
            <v>9781338168754</v>
          </cell>
          <cell r="P3611">
            <v>902585452</v>
          </cell>
        </row>
        <row r="3612">
          <cell r="O3612" t="str">
            <v>GRTTN09</v>
          </cell>
          <cell r="P3612">
            <v>902585452</v>
          </cell>
        </row>
        <row r="3613">
          <cell r="O3613" t="str">
            <v>9780439878593</v>
          </cell>
          <cell r="P3613">
            <v>902585452</v>
          </cell>
        </row>
        <row r="3614">
          <cell r="O3614" t="str">
            <v>GRTTN10</v>
          </cell>
          <cell r="P3614">
            <v>902585452</v>
          </cell>
        </row>
        <row r="3615">
          <cell r="O3615" t="str">
            <v>GRFF2N10</v>
          </cell>
          <cell r="P3615">
            <v>902585452</v>
          </cell>
        </row>
        <row r="3616">
          <cell r="O3616" t="str">
            <v>9780545079006</v>
          </cell>
          <cell r="P3616">
            <v>901907359</v>
          </cell>
        </row>
        <row r="3617">
          <cell r="O3617" t="str">
            <v>9780439823203</v>
          </cell>
          <cell r="P3617">
            <v>901907359</v>
          </cell>
        </row>
        <row r="3618">
          <cell r="O3618" t="str">
            <v>9780590108416</v>
          </cell>
          <cell r="P3618">
            <v>901907359</v>
          </cell>
        </row>
        <row r="3619">
          <cell r="O3619" t="str">
            <v>9780590689809</v>
          </cell>
          <cell r="P3619">
            <v>901907359</v>
          </cell>
        </row>
        <row r="3620">
          <cell r="O3620" t="str">
            <v>9780439856751</v>
          </cell>
          <cell r="P3620">
            <v>901907359</v>
          </cell>
        </row>
        <row r="3621">
          <cell r="O3621" t="str">
            <v>9780439800112</v>
          </cell>
          <cell r="P3621">
            <v>902519220</v>
          </cell>
        </row>
        <row r="3622">
          <cell r="O3622" t="str">
            <v>9780545600224</v>
          </cell>
          <cell r="P3622">
            <v>902519220</v>
          </cell>
        </row>
        <row r="3623">
          <cell r="O3623" t="str">
            <v>9780439867849</v>
          </cell>
          <cell r="P3623">
            <v>902519220</v>
          </cell>
        </row>
        <row r="3624">
          <cell r="O3624" t="str">
            <v>9780545522687</v>
          </cell>
          <cell r="P3624">
            <v>902519220</v>
          </cell>
        </row>
        <row r="3625">
          <cell r="O3625" t="str">
            <v>9780545265577</v>
          </cell>
          <cell r="P3625">
            <v>902519220</v>
          </cell>
        </row>
        <row r="3626">
          <cell r="O3626" t="str">
            <v>9780545500210</v>
          </cell>
          <cell r="P3626">
            <v>902519220</v>
          </cell>
        </row>
        <row r="3627">
          <cell r="O3627" t="str">
            <v>9780545500227</v>
          </cell>
          <cell r="P3627">
            <v>902519220</v>
          </cell>
        </row>
        <row r="3628">
          <cell r="O3628" t="str">
            <v>9780545607001</v>
          </cell>
          <cell r="P3628">
            <v>902519220</v>
          </cell>
        </row>
        <row r="3629">
          <cell r="O3629" t="str">
            <v>9780439652612</v>
          </cell>
          <cell r="P3629">
            <v>902519220</v>
          </cell>
        </row>
        <row r="3630">
          <cell r="O3630" t="str">
            <v>9780439071710</v>
          </cell>
          <cell r="P3630" t="str">
            <v>90164773X</v>
          </cell>
        </row>
        <row r="3631">
          <cell r="O3631" t="str">
            <v>9780590422710</v>
          </cell>
          <cell r="P3631" t="str">
            <v>90164773X</v>
          </cell>
        </row>
        <row r="3632">
          <cell r="O3632" t="str">
            <v>9780439851398</v>
          </cell>
          <cell r="P3632" t="str">
            <v>90164773X</v>
          </cell>
        </row>
        <row r="3633">
          <cell r="O3633" t="str">
            <v>9780545078993</v>
          </cell>
          <cell r="P3633" t="str">
            <v>90164773X</v>
          </cell>
        </row>
        <row r="3634">
          <cell r="O3634" t="str">
            <v>9780439559638</v>
          </cell>
          <cell r="P3634" t="str">
            <v>90164773X</v>
          </cell>
        </row>
        <row r="3635">
          <cell r="O3635" t="str">
            <v>9780439700078</v>
          </cell>
          <cell r="P3635" t="str">
            <v>90164773X</v>
          </cell>
        </row>
        <row r="3636">
          <cell r="O3636" t="str">
            <v>9780439833783</v>
          </cell>
          <cell r="P3636" t="str">
            <v>90164773X</v>
          </cell>
        </row>
        <row r="3637">
          <cell r="O3637" t="str">
            <v>9780590447713</v>
          </cell>
          <cell r="P3637" t="str">
            <v>90164773X</v>
          </cell>
        </row>
        <row r="3638">
          <cell r="O3638" t="str">
            <v>9780545077385</v>
          </cell>
          <cell r="P3638" t="str">
            <v>90164773X</v>
          </cell>
        </row>
        <row r="3639">
          <cell r="O3639" t="str">
            <v>9780545291149</v>
          </cell>
          <cell r="P3639">
            <v>902503103</v>
          </cell>
        </row>
        <row r="3640">
          <cell r="O3640" t="str">
            <v>9781338062342</v>
          </cell>
          <cell r="P3640">
            <v>902503103</v>
          </cell>
        </row>
        <row r="3641">
          <cell r="O3641" t="str">
            <v>9781338054675</v>
          </cell>
          <cell r="P3641">
            <v>902503103</v>
          </cell>
        </row>
        <row r="3642">
          <cell r="O3642" t="str">
            <v>9781338062311</v>
          </cell>
          <cell r="P3642">
            <v>902503103</v>
          </cell>
        </row>
        <row r="3643">
          <cell r="O3643" t="str">
            <v>9780545909136</v>
          </cell>
          <cell r="P3643">
            <v>902503103</v>
          </cell>
        </row>
        <row r="3644">
          <cell r="O3644" t="str">
            <v>9781338062304</v>
          </cell>
          <cell r="P3644">
            <v>902503103</v>
          </cell>
        </row>
        <row r="3645">
          <cell r="O3645" t="str">
            <v>9780545655873</v>
          </cell>
          <cell r="P3645">
            <v>902503103</v>
          </cell>
        </row>
        <row r="3646">
          <cell r="O3646" t="str">
            <v>9781338062298</v>
          </cell>
          <cell r="P3646">
            <v>902503103</v>
          </cell>
        </row>
        <row r="3647">
          <cell r="O3647" t="str">
            <v>9781338053418</v>
          </cell>
          <cell r="P3647">
            <v>902503103</v>
          </cell>
        </row>
        <row r="3648">
          <cell r="O3648" t="str">
            <v>9781338062281</v>
          </cell>
          <cell r="P3648">
            <v>902503103</v>
          </cell>
        </row>
        <row r="3649">
          <cell r="O3649" t="str">
            <v>9780545941037</v>
          </cell>
          <cell r="P3649">
            <v>902503103</v>
          </cell>
        </row>
        <row r="3650">
          <cell r="O3650" t="str">
            <v>9781338062267</v>
          </cell>
          <cell r="P3650">
            <v>902503103</v>
          </cell>
        </row>
        <row r="3651">
          <cell r="O3651" t="str">
            <v>9781338178135</v>
          </cell>
          <cell r="P3651">
            <v>902585452</v>
          </cell>
        </row>
        <row r="3652">
          <cell r="O3652" t="str">
            <v>9781338178128</v>
          </cell>
          <cell r="P3652">
            <v>902585452</v>
          </cell>
        </row>
        <row r="3653">
          <cell r="O3653" t="str">
            <v>9781338176056</v>
          </cell>
          <cell r="P3653">
            <v>902585452</v>
          </cell>
        </row>
        <row r="3654">
          <cell r="O3654" t="str">
            <v>9781338176087</v>
          </cell>
          <cell r="P3654">
            <v>902585452</v>
          </cell>
        </row>
        <row r="3655">
          <cell r="O3655" t="str">
            <v>9781338178289</v>
          </cell>
          <cell r="P3655">
            <v>902585452</v>
          </cell>
        </row>
        <row r="3656">
          <cell r="O3656" t="str">
            <v>9781338178265</v>
          </cell>
          <cell r="P3656">
            <v>902585452</v>
          </cell>
        </row>
        <row r="3657">
          <cell r="O3657" t="str">
            <v>9781338176070</v>
          </cell>
          <cell r="P3657">
            <v>902585452</v>
          </cell>
        </row>
        <row r="3658">
          <cell r="O3658" t="str">
            <v>9781338178234</v>
          </cell>
          <cell r="P3658">
            <v>902585452</v>
          </cell>
        </row>
        <row r="3659">
          <cell r="O3659" t="str">
            <v>9781338178210</v>
          </cell>
          <cell r="P3659">
            <v>902585452</v>
          </cell>
        </row>
        <row r="3660">
          <cell r="O3660" t="str">
            <v>9781338176063</v>
          </cell>
          <cell r="P3660">
            <v>902585452</v>
          </cell>
        </row>
        <row r="3661">
          <cell r="O3661" t="str">
            <v>9781338178173</v>
          </cell>
          <cell r="P3661">
            <v>902585452</v>
          </cell>
        </row>
        <row r="3662">
          <cell r="O3662" t="str">
            <v>9781338178159</v>
          </cell>
          <cell r="P3662">
            <v>902585452</v>
          </cell>
        </row>
        <row r="3663">
          <cell r="O3663" t="str">
            <v>9781338176094</v>
          </cell>
          <cell r="P3663">
            <v>902585452</v>
          </cell>
        </row>
        <row r="3664">
          <cell r="O3664" t="str">
            <v>9781338178333</v>
          </cell>
          <cell r="P3664">
            <v>902585452</v>
          </cell>
        </row>
        <row r="3665">
          <cell r="O3665" t="str">
            <v>9781338178302</v>
          </cell>
          <cell r="P3665">
            <v>902585452</v>
          </cell>
        </row>
        <row r="3666">
          <cell r="O3666" t="str">
            <v>GRFF2O01</v>
          </cell>
          <cell r="P3666">
            <v>902585452</v>
          </cell>
        </row>
        <row r="3667">
          <cell r="O3667" t="str">
            <v>GRTTO01</v>
          </cell>
          <cell r="P3667">
            <v>902585452</v>
          </cell>
        </row>
        <row r="3668">
          <cell r="O3668" t="str">
            <v>9780439660419</v>
          </cell>
          <cell r="P3668">
            <v>902585452</v>
          </cell>
        </row>
        <row r="3669">
          <cell r="O3669" t="str">
            <v>GRFF2O02</v>
          </cell>
          <cell r="P3669">
            <v>902585452</v>
          </cell>
        </row>
        <row r="3670">
          <cell r="O3670" t="str">
            <v>9780545680608</v>
          </cell>
          <cell r="P3670">
            <v>902585452</v>
          </cell>
        </row>
        <row r="3671">
          <cell r="O3671" t="str">
            <v>9780545680615</v>
          </cell>
          <cell r="P3671">
            <v>902585452</v>
          </cell>
        </row>
        <row r="3672">
          <cell r="O3672" t="str">
            <v>9780545680622</v>
          </cell>
          <cell r="P3672">
            <v>902585452</v>
          </cell>
        </row>
        <row r="3673">
          <cell r="O3673" t="str">
            <v>GRFF2O03</v>
          </cell>
          <cell r="P3673">
            <v>902585452</v>
          </cell>
        </row>
        <row r="3674">
          <cell r="O3674" t="str">
            <v>GRFF2O04</v>
          </cell>
          <cell r="P3674">
            <v>902585452</v>
          </cell>
        </row>
        <row r="3675">
          <cell r="O3675" t="str">
            <v>9780590440646</v>
          </cell>
          <cell r="P3675">
            <v>902585452</v>
          </cell>
        </row>
        <row r="3676">
          <cell r="O3676" t="str">
            <v>9780545702232</v>
          </cell>
          <cell r="P3676">
            <v>902585452</v>
          </cell>
        </row>
        <row r="3677">
          <cell r="O3677" t="str">
            <v>9780545034661</v>
          </cell>
          <cell r="P3677">
            <v>902585452</v>
          </cell>
        </row>
        <row r="3678">
          <cell r="O3678" t="str">
            <v>GRTTO03</v>
          </cell>
          <cell r="P3678">
            <v>902585452</v>
          </cell>
        </row>
        <row r="3679">
          <cell r="O3679" t="str">
            <v>9780545572712</v>
          </cell>
          <cell r="P3679">
            <v>902585452</v>
          </cell>
        </row>
        <row r="3680">
          <cell r="O3680" t="str">
            <v>9781338172126</v>
          </cell>
          <cell r="P3680">
            <v>902585452</v>
          </cell>
        </row>
        <row r="3681">
          <cell r="O3681" t="str">
            <v>9781338151930</v>
          </cell>
          <cell r="P3681">
            <v>902585452</v>
          </cell>
        </row>
        <row r="3682">
          <cell r="O3682" t="str">
            <v>9781338168198</v>
          </cell>
          <cell r="P3682">
            <v>902585452</v>
          </cell>
        </row>
        <row r="3683">
          <cell r="O3683" t="str">
            <v>9781338048841</v>
          </cell>
          <cell r="P3683">
            <v>902585452</v>
          </cell>
        </row>
        <row r="3684">
          <cell r="O3684" t="str">
            <v>9781338172157</v>
          </cell>
          <cell r="P3684">
            <v>902585452</v>
          </cell>
        </row>
        <row r="3685">
          <cell r="O3685" t="str">
            <v>9780545680646</v>
          </cell>
          <cell r="P3685">
            <v>902585452</v>
          </cell>
        </row>
        <row r="3686">
          <cell r="O3686" t="str">
            <v>GRFF2O05</v>
          </cell>
          <cell r="P3686">
            <v>902585452</v>
          </cell>
        </row>
        <row r="3687">
          <cell r="O3687" t="str">
            <v>GRTTO08</v>
          </cell>
          <cell r="P3687">
            <v>902585452</v>
          </cell>
        </row>
        <row r="3688">
          <cell r="O3688" t="str">
            <v>GRTTO04</v>
          </cell>
          <cell r="P3688">
            <v>902585452</v>
          </cell>
        </row>
        <row r="3689">
          <cell r="O3689" t="str">
            <v>GRTTO05</v>
          </cell>
          <cell r="P3689">
            <v>902585452</v>
          </cell>
        </row>
        <row r="3690">
          <cell r="O3690" t="str">
            <v>GRFF2O06</v>
          </cell>
          <cell r="P3690">
            <v>902585452</v>
          </cell>
        </row>
        <row r="3691">
          <cell r="O3691" t="str">
            <v>9780545680653</v>
          </cell>
          <cell r="P3691">
            <v>902585452</v>
          </cell>
        </row>
        <row r="3692">
          <cell r="O3692" t="str">
            <v>9780545556064</v>
          </cell>
          <cell r="P3692">
            <v>902585452</v>
          </cell>
        </row>
        <row r="3693">
          <cell r="O3693" t="str">
            <v>9781338172140</v>
          </cell>
          <cell r="P3693">
            <v>902585452</v>
          </cell>
        </row>
        <row r="3694">
          <cell r="O3694" t="str">
            <v>GRTTO06</v>
          </cell>
          <cell r="P3694">
            <v>902585452</v>
          </cell>
        </row>
        <row r="3695">
          <cell r="O3695" t="str">
            <v>9780545502610</v>
          </cell>
          <cell r="P3695">
            <v>902585452</v>
          </cell>
        </row>
        <row r="3696">
          <cell r="O3696" t="str">
            <v>9781338168457</v>
          </cell>
          <cell r="P3696">
            <v>902585452</v>
          </cell>
        </row>
        <row r="3697">
          <cell r="O3697" t="str">
            <v>GRFF2O08</v>
          </cell>
          <cell r="P3697">
            <v>902585452</v>
          </cell>
        </row>
        <row r="3698">
          <cell r="O3698" t="str">
            <v>9780545680660</v>
          </cell>
          <cell r="P3698">
            <v>902585452</v>
          </cell>
        </row>
        <row r="3699">
          <cell r="O3699" t="str">
            <v>9780545680677</v>
          </cell>
          <cell r="P3699">
            <v>902585452</v>
          </cell>
        </row>
        <row r="3700">
          <cell r="O3700" t="str">
            <v>GRFF2O09</v>
          </cell>
          <cell r="P3700">
            <v>902585452</v>
          </cell>
        </row>
        <row r="3701">
          <cell r="O3701" t="str">
            <v>9780545680684</v>
          </cell>
          <cell r="P3701">
            <v>902585452</v>
          </cell>
        </row>
        <row r="3702">
          <cell r="O3702" t="str">
            <v>9780590439688</v>
          </cell>
          <cell r="P3702">
            <v>902585452</v>
          </cell>
        </row>
        <row r="3703">
          <cell r="O3703" t="str">
            <v>9780545702164</v>
          </cell>
          <cell r="P3703">
            <v>902585452</v>
          </cell>
        </row>
        <row r="3704">
          <cell r="O3704" t="str">
            <v>GRFF2O10</v>
          </cell>
          <cell r="P3704">
            <v>902585452</v>
          </cell>
        </row>
        <row r="3705">
          <cell r="O3705" t="str">
            <v>9780545680691</v>
          </cell>
          <cell r="P3705">
            <v>902585452</v>
          </cell>
        </row>
        <row r="3706">
          <cell r="O3706" t="str">
            <v>9780590412056</v>
          </cell>
          <cell r="P3706">
            <v>902585452</v>
          </cell>
        </row>
        <row r="3707">
          <cell r="O3707" t="str">
            <v>GRTTO09</v>
          </cell>
          <cell r="P3707">
            <v>902585452</v>
          </cell>
        </row>
        <row r="3708">
          <cell r="O3708" t="str">
            <v>9780439740500</v>
          </cell>
          <cell r="P3708">
            <v>902585452</v>
          </cell>
        </row>
        <row r="3709">
          <cell r="O3709" t="str">
            <v>9780545702133</v>
          </cell>
          <cell r="P3709">
            <v>902585452</v>
          </cell>
        </row>
        <row r="3710">
          <cell r="O3710" t="str">
            <v>GRTTO10</v>
          </cell>
          <cell r="P3710">
            <v>902585452</v>
          </cell>
        </row>
        <row r="3711">
          <cell r="O3711" t="str">
            <v>9780545002967</v>
          </cell>
          <cell r="P3711">
            <v>901907359</v>
          </cell>
        </row>
        <row r="3712">
          <cell r="O3712" t="str">
            <v>9780545003995</v>
          </cell>
          <cell r="P3712">
            <v>901907359</v>
          </cell>
        </row>
        <row r="3713">
          <cell r="O3713" t="str">
            <v>9780545098939</v>
          </cell>
          <cell r="P3713">
            <v>901907359</v>
          </cell>
        </row>
        <row r="3714">
          <cell r="O3714" t="str">
            <v>9780590898294</v>
          </cell>
          <cell r="P3714">
            <v>901907359</v>
          </cell>
        </row>
        <row r="3715">
          <cell r="O3715" t="str">
            <v>9780545342322</v>
          </cell>
          <cell r="P3715">
            <v>901907359</v>
          </cell>
        </row>
        <row r="3716">
          <cell r="O3716" t="str">
            <v>9780590960977</v>
          </cell>
          <cell r="P3716">
            <v>902519220</v>
          </cell>
        </row>
        <row r="3717">
          <cell r="O3717" t="str">
            <v>9780545591881</v>
          </cell>
          <cell r="P3717">
            <v>902519220</v>
          </cell>
        </row>
        <row r="3718">
          <cell r="O3718" t="str">
            <v>9780545522663</v>
          </cell>
          <cell r="P3718">
            <v>902519220</v>
          </cell>
        </row>
        <row r="3719">
          <cell r="O3719" t="str">
            <v>9780545569170</v>
          </cell>
          <cell r="P3719">
            <v>902519220</v>
          </cell>
        </row>
        <row r="3720">
          <cell r="O3720" t="str">
            <v>9780545111331</v>
          </cell>
          <cell r="P3720">
            <v>902519220</v>
          </cell>
        </row>
        <row r="3721">
          <cell r="O3721" t="str">
            <v>9780545627429</v>
          </cell>
          <cell r="P3721">
            <v>902519220</v>
          </cell>
        </row>
        <row r="3722">
          <cell r="O3722" t="str">
            <v>9780439796446</v>
          </cell>
          <cell r="P3722">
            <v>902519220</v>
          </cell>
        </row>
        <row r="3723">
          <cell r="O3723" t="str">
            <v>9780439575898</v>
          </cell>
          <cell r="P3723">
            <v>902519220</v>
          </cell>
        </row>
        <row r="3724">
          <cell r="O3724" t="str">
            <v>9780545451895</v>
          </cell>
          <cell r="P3724">
            <v>902519220</v>
          </cell>
        </row>
        <row r="3725">
          <cell r="O3725" t="str">
            <v>9780439852418</v>
          </cell>
          <cell r="P3725" t="str">
            <v>90164773X</v>
          </cell>
        </row>
        <row r="3726">
          <cell r="O3726" t="str">
            <v>9780590446525</v>
          </cell>
          <cell r="P3726" t="str">
            <v>90164773X</v>
          </cell>
        </row>
        <row r="3727">
          <cell r="O3727" t="str">
            <v>9780590432993</v>
          </cell>
          <cell r="P3727" t="str">
            <v>90164773X</v>
          </cell>
        </row>
        <row r="3728">
          <cell r="O3728" t="str">
            <v>9780545056441</v>
          </cell>
          <cell r="P3728" t="str">
            <v>90164773X</v>
          </cell>
        </row>
        <row r="3729">
          <cell r="O3729" t="str">
            <v>9780439687638</v>
          </cell>
          <cell r="P3729" t="str">
            <v>90164773X</v>
          </cell>
        </row>
        <row r="3730">
          <cell r="O3730" t="str">
            <v>9780439903530</v>
          </cell>
          <cell r="P3730" t="str">
            <v>90164773X</v>
          </cell>
        </row>
        <row r="3731">
          <cell r="O3731" t="str">
            <v>9780439819756</v>
          </cell>
          <cell r="P3731" t="str">
            <v>90164773X</v>
          </cell>
        </row>
        <row r="3732">
          <cell r="O3732" t="str">
            <v>9780439798808</v>
          </cell>
          <cell r="P3732" t="str">
            <v>90164773X</v>
          </cell>
        </row>
        <row r="3733">
          <cell r="O3733" t="str">
            <v>9781338062526</v>
          </cell>
          <cell r="P3733">
            <v>902503103</v>
          </cell>
        </row>
        <row r="3734">
          <cell r="O3734" t="str">
            <v>9780545547192</v>
          </cell>
          <cell r="P3734">
            <v>902503103</v>
          </cell>
        </row>
        <row r="3735">
          <cell r="O3735" t="str">
            <v>9781338062496</v>
          </cell>
          <cell r="P3735">
            <v>902503103</v>
          </cell>
        </row>
        <row r="3736">
          <cell r="O3736" t="str">
            <v>9780545653480</v>
          </cell>
          <cell r="P3736">
            <v>902503103</v>
          </cell>
        </row>
        <row r="3737">
          <cell r="O3737" t="str">
            <v>9781338062489</v>
          </cell>
          <cell r="P3737">
            <v>902503103</v>
          </cell>
        </row>
        <row r="3738">
          <cell r="O3738" t="str">
            <v>9781338062472</v>
          </cell>
          <cell r="P3738">
            <v>902503103</v>
          </cell>
        </row>
        <row r="3739">
          <cell r="O3739" t="str">
            <v>9780545803076</v>
          </cell>
          <cell r="P3739">
            <v>902503103</v>
          </cell>
        </row>
        <row r="3740">
          <cell r="O3740" t="str">
            <v>9781338062441</v>
          </cell>
          <cell r="P3740">
            <v>902503103</v>
          </cell>
        </row>
        <row r="3741">
          <cell r="O3741" t="str">
            <v>9781338062434</v>
          </cell>
          <cell r="P3741">
            <v>902503103</v>
          </cell>
        </row>
        <row r="3742">
          <cell r="O3742" t="str">
            <v>9781338053425</v>
          </cell>
          <cell r="P3742">
            <v>902503103</v>
          </cell>
        </row>
        <row r="3743">
          <cell r="O3743" t="str">
            <v>9781338169065</v>
          </cell>
          <cell r="P3743">
            <v>902585452</v>
          </cell>
        </row>
        <row r="3744">
          <cell r="O3744" t="str">
            <v>9781338172669</v>
          </cell>
          <cell r="P3744">
            <v>902585452</v>
          </cell>
        </row>
        <row r="3745">
          <cell r="O3745" t="str">
            <v>9781338172652</v>
          </cell>
          <cell r="P3745">
            <v>902585452</v>
          </cell>
        </row>
        <row r="3746">
          <cell r="O3746" t="str">
            <v>9781338175394</v>
          </cell>
          <cell r="P3746">
            <v>902585452</v>
          </cell>
        </row>
        <row r="3747">
          <cell r="O3747" t="str">
            <v>9781338167801</v>
          </cell>
          <cell r="P3747">
            <v>902585452</v>
          </cell>
        </row>
        <row r="3748">
          <cell r="O3748" t="str">
            <v>9781338173628</v>
          </cell>
          <cell r="P3748">
            <v>902585452</v>
          </cell>
        </row>
        <row r="3749">
          <cell r="O3749" t="str">
            <v>9781338175516</v>
          </cell>
          <cell r="P3749">
            <v>902585452</v>
          </cell>
        </row>
        <row r="3750">
          <cell r="O3750" t="str">
            <v>9781338167795</v>
          </cell>
          <cell r="P3750">
            <v>902585452</v>
          </cell>
        </row>
        <row r="3751">
          <cell r="O3751" t="str">
            <v>9781338173611</v>
          </cell>
          <cell r="P3751">
            <v>902585452</v>
          </cell>
        </row>
        <row r="3752">
          <cell r="O3752" t="str">
            <v>9781338176117</v>
          </cell>
          <cell r="P3752">
            <v>902585452</v>
          </cell>
        </row>
        <row r="3753">
          <cell r="O3753" t="str">
            <v>9781338178913</v>
          </cell>
          <cell r="P3753">
            <v>902585452</v>
          </cell>
        </row>
        <row r="3754">
          <cell r="O3754" t="str">
            <v>9781338178890</v>
          </cell>
          <cell r="P3754">
            <v>902585452</v>
          </cell>
        </row>
        <row r="3755">
          <cell r="O3755" t="str">
            <v>9781338176100</v>
          </cell>
          <cell r="P3755">
            <v>902585452</v>
          </cell>
        </row>
        <row r="3756">
          <cell r="O3756" t="str">
            <v>9781338178371</v>
          </cell>
          <cell r="P3756">
            <v>902585452</v>
          </cell>
        </row>
        <row r="3757">
          <cell r="O3757" t="str">
            <v>9781338178357</v>
          </cell>
          <cell r="P3757">
            <v>902585452</v>
          </cell>
        </row>
        <row r="3758">
          <cell r="O3758" t="str">
            <v>GRTTP01</v>
          </cell>
          <cell r="P3758">
            <v>902585452</v>
          </cell>
        </row>
        <row r="3759">
          <cell r="O3759" t="str">
            <v>9780545680509</v>
          </cell>
          <cell r="P3759">
            <v>902585452</v>
          </cell>
        </row>
        <row r="3760">
          <cell r="O3760" t="str">
            <v>9780545680516</v>
          </cell>
          <cell r="P3760">
            <v>902585452</v>
          </cell>
        </row>
        <row r="3761">
          <cell r="O3761" t="str">
            <v>9780545348485</v>
          </cell>
          <cell r="P3761">
            <v>902585452</v>
          </cell>
        </row>
        <row r="3762">
          <cell r="O3762" t="str">
            <v>9780545702058</v>
          </cell>
          <cell r="P3762">
            <v>902585452</v>
          </cell>
        </row>
        <row r="3763">
          <cell r="O3763" t="str">
            <v>GRTTP02</v>
          </cell>
          <cell r="P3763">
            <v>902585452</v>
          </cell>
        </row>
        <row r="3764">
          <cell r="O3764" t="str">
            <v>9780545449427</v>
          </cell>
          <cell r="P3764">
            <v>902585452</v>
          </cell>
        </row>
        <row r="3765">
          <cell r="O3765" t="str">
            <v>9780545702010</v>
          </cell>
          <cell r="P3765">
            <v>902585452</v>
          </cell>
        </row>
        <row r="3766">
          <cell r="O3766" t="str">
            <v>GRFF2P01</v>
          </cell>
          <cell r="P3766">
            <v>902585452</v>
          </cell>
        </row>
        <row r="3767">
          <cell r="O3767" t="str">
            <v>GRFF2P02</v>
          </cell>
          <cell r="P3767">
            <v>902585452</v>
          </cell>
        </row>
        <row r="3768">
          <cell r="O3768" t="str">
            <v>9780545851879</v>
          </cell>
          <cell r="P3768">
            <v>902585452</v>
          </cell>
        </row>
        <row r="3769">
          <cell r="O3769" t="str">
            <v>9781338168143</v>
          </cell>
          <cell r="P3769">
            <v>902585452</v>
          </cell>
        </row>
        <row r="3770">
          <cell r="O3770" t="str">
            <v>9780545680523</v>
          </cell>
          <cell r="P3770">
            <v>902585452</v>
          </cell>
        </row>
        <row r="3771">
          <cell r="O3771" t="str">
            <v>9780590947152</v>
          </cell>
          <cell r="P3771">
            <v>902585452</v>
          </cell>
        </row>
        <row r="3772">
          <cell r="O3772" t="str">
            <v>GRTTP03</v>
          </cell>
          <cell r="P3772">
            <v>902585452</v>
          </cell>
        </row>
        <row r="3773">
          <cell r="O3773" t="str">
            <v>9780545680530</v>
          </cell>
          <cell r="P3773">
            <v>902585452</v>
          </cell>
        </row>
        <row r="3774">
          <cell r="O3774" t="str">
            <v>9780545342339</v>
          </cell>
          <cell r="P3774">
            <v>902585452</v>
          </cell>
        </row>
        <row r="3775">
          <cell r="O3775" t="str">
            <v>GRTTP04</v>
          </cell>
          <cell r="P3775">
            <v>902585452</v>
          </cell>
        </row>
        <row r="3776">
          <cell r="O3776" t="str">
            <v>GRFF2P03</v>
          </cell>
          <cell r="P3776">
            <v>902585452</v>
          </cell>
        </row>
        <row r="3777">
          <cell r="O3777" t="str">
            <v>GRTTP05</v>
          </cell>
          <cell r="P3777">
            <v>902585452</v>
          </cell>
        </row>
        <row r="3778">
          <cell r="O3778" t="str">
            <v>9780545680547</v>
          </cell>
          <cell r="P3778">
            <v>902585452</v>
          </cell>
        </row>
        <row r="3779">
          <cell r="O3779" t="str">
            <v>9780590407601</v>
          </cell>
          <cell r="P3779">
            <v>902585452</v>
          </cell>
        </row>
        <row r="3780">
          <cell r="O3780" t="str">
            <v>9780545702034</v>
          </cell>
          <cell r="P3780">
            <v>902585452</v>
          </cell>
        </row>
        <row r="3781">
          <cell r="O3781" t="str">
            <v>GRTTP07</v>
          </cell>
          <cell r="P3781">
            <v>902585452</v>
          </cell>
        </row>
        <row r="3782">
          <cell r="O3782" t="str">
            <v>GRFF2P04</v>
          </cell>
          <cell r="P3782">
            <v>902585452</v>
          </cell>
        </row>
        <row r="3783">
          <cell r="O3783" t="str">
            <v>GRFF2P06</v>
          </cell>
          <cell r="P3783">
            <v>902585452</v>
          </cell>
        </row>
        <row r="3784">
          <cell r="O3784" t="str">
            <v>9780545680554</v>
          </cell>
          <cell r="P3784">
            <v>902585452</v>
          </cell>
        </row>
        <row r="3785">
          <cell r="O3785" t="str">
            <v>GRFF2P05</v>
          </cell>
          <cell r="P3785">
            <v>902585452</v>
          </cell>
        </row>
        <row r="3786">
          <cell r="O3786" t="str">
            <v>GRTTP08</v>
          </cell>
          <cell r="P3786">
            <v>902585452</v>
          </cell>
        </row>
        <row r="3787">
          <cell r="O3787" t="str">
            <v>9781338121094</v>
          </cell>
          <cell r="P3787">
            <v>902585452</v>
          </cell>
        </row>
        <row r="3788">
          <cell r="O3788" t="str">
            <v>9781338168426</v>
          </cell>
          <cell r="P3788">
            <v>902585452</v>
          </cell>
        </row>
        <row r="3789">
          <cell r="O3789" t="str">
            <v>9780545680561</v>
          </cell>
          <cell r="P3789">
            <v>902585452</v>
          </cell>
        </row>
        <row r="3790">
          <cell r="O3790" t="str">
            <v>GRFF2P07</v>
          </cell>
          <cell r="P3790">
            <v>902585452</v>
          </cell>
        </row>
        <row r="3791">
          <cell r="O3791" t="str">
            <v>9781338155273</v>
          </cell>
          <cell r="P3791">
            <v>902585452</v>
          </cell>
        </row>
        <row r="3792">
          <cell r="O3792" t="str">
            <v>9781338168464</v>
          </cell>
          <cell r="P3792">
            <v>902585452</v>
          </cell>
        </row>
        <row r="3793">
          <cell r="O3793" t="str">
            <v>9780439087964</v>
          </cell>
          <cell r="P3793">
            <v>902585452</v>
          </cell>
        </row>
        <row r="3794">
          <cell r="O3794" t="str">
            <v>9780545702119</v>
          </cell>
          <cell r="P3794">
            <v>902585452</v>
          </cell>
        </row>
        <row r="3795">
          <cell r="O3795" t="str">
            <v>9781338182590</v>
          </cell>
          <cell r="P3795">
            <v>902585452</v>
          </cell>
        </row>
        <row r="3796">
          <cell r="O3796" t="str">
            <v>9781338168358</v>
          </cell>
          <cell r="P3796">
            <v>902585452</v>
          </cell>
        </row>
        <row r="3797">
          <cell r="O3797" t="str">
            <v>9780545680578</v>
          </cell>
          <cell r="P3797">
            <v>902585452</v>
          </cell>
        </row>
        <row r="3798">
          <cell r="O3798" t="str">
            <v>9780439095105</v>
          </cell>
          <cell r="P3798">
            <v>902585452</v>
          </cell>
        </row>
        <row r="3799">
          <cell r="O3799" t="str">
            <v>9780545702089</v>
          </cell>
          <cell r="P3799">
            <v>902585452</v>
          </cell>
        </row>
        <row r="3800">
          <cell r="O3800" t="str">
            <v>9780439676267</v>
          </cell>
          <cell r="P3800">
            <v>902585452</v>
          </cell>
        </row>
        <row r="3801">
          <cell r="O3801" t="str">
            <v>9780545680585</v>
          </cell>
          <cell r="P3801">
            <v>902585452</v>
          </cell>
        </row>
        <row r="3802">
          <cell r="O3802" t="str">
            <v>9781338132090</v>
          </cell>
          <cell r="P3802">
            <v>902585452</v>
          </cell>
        </row>
        <row r="3803">
          <cell r="O3803" t="str">
            <v>9781338168679</v>
          </cell>
          <cell r="P3803">
            <v>902585452</v>
          </cell>
        </row>
        <row r="3804">
          <cell r="O3804" t="str">
            <v>9780545680592</v>
          </cell>
          <cell r="P3804">
            <v>902585452</v>
          </cell>
        </row>
        <row r="3805">
          <cell r="O3805" t="str">
            <v>GRFF2P10</v>
          </cell>
          <cell r="P3805">
            <v>902585452</v>
          </cell>
        </row>
        <row r="3806">
          <cell r="O3806" t="str">
            <v>9780439903615</v>
          </cell>
          <cell r="P3806">
            <v>901907359</v>
          </cell>
        </row>
        <row r="3807">
          <cell r="O3807" t="str">
            <v>9780590472302</v>
          </cell>
          <cell r="P3807">
            <v>901907359</v>
          </cell>
        </row>
        <row r="3808">
          <cell r="O3808" t="str">
            <v>9780545342360</v>
          </cell>
          <cell r="P3808">
            <v>901907359</v>
          </cell>
        </row>
        <row r="3809">
          <cell r="O3809" t="str">
            <v>9780545116800</v>
          </cell>
          <cell r="P3809">
            <v>901907359</v>
          </cell>
        </row>
        <row r="3810">
          <cell r="O3810" t="str">
            <v>9780531071366</v>
          </cell>
          <cell r="P3810">
            <v>901907359</v>
          </cell>
        </row>
        <row r="3811">
          <cell r="O3811" t="str">
            <v>9780439025317</v>
          </cell>
          <cell r="P3811">
            <v>901907359</v>
          </cell>
        </row>
        <row r="3812">
          <cell r="O3812" t="str">
            <v>9780545344791</v>
          </cell>
          <cell r="P3812">
            <v>901907359</v>
          </cell>
        </row>
        <row r="3813">
          <cell r="O3813" t="str">
            <v>9780439929516</v>
          </cell>
          <cell r="P3813">
            <v>901907359</v>
          </cell>
        </row>
        <row r="3814">
          <cell r="O3814" t="str">
            <v>9780439314329</v>
          </cell>
          <cell r="P3814">
            <v>902519220</v>
          </cell>
        </row>
        <row r="3815">
          <cell r="O3815" t="str">
            <v>9780545622844</v>
          </cell>
          <cell r="P3815">
            <v>902519220</v>
          </cell>
        </row>
        <row r="3816">
          <cell r="O3816" t="str">
            <v>9780545569910</v>
          </cell>
          <cell r="P3816">
            <v>902519220</v>
          </cell>
        </row>
        <row r="3817">
          <cell r="O3817" t="str">
            <v>9780545484183</v>
          </cell>
          <cell r="P3817">
            <v>902519220</v>
          </cell>
        </row>
        <row r="3818">
          <cell r="O3818" t="str">
            <v>9780545496575</v>
          </cell>
          <cell r="P3818">
            <v>902519220</v>
          </cell>
        </row>
        <row r="3819">
          <cell r="O3819" t="str">
            <v>9780545365741</v>
          </cell>
          <cell r="P3819">
            <v>902519220</v>
          </cell>
        </row>
        <row r="3820">
          <cell r="O3820" t="str">
            <v>9780545365727</v>
          </cell>
          <cell r="P3820">
            <v>902519220</v>
          </cell>
        </row>
        <row r="3821">
          <cell r="O3821" t="str">
            <v>9780545270151</v>
          </cell>
          <cell r="P3821">
            <v>902519220</v>
          </cell>
        </row>
        <row r="3822">
          <cell r="O3822" t="str">
            <v>9780545285483</v>
          </cell>
          <cell r="P3822">
            <v>902519220</v>
          </cell>
        </row>
        <row r="3823">
          <cell r="O3823" t="str">
            <v>9780545656993</v>
          </cell>
          <cell r="P3823">
            <v>902519220</v>
          </cell>
        </row>
        <row r="3824">
          <cell r="O3824" t="str">
            <v>9780590313186</v>
          </cell>
          <cell r="P3824" t="str">
            <v>90164773X</v>
          </cell>
        </row>
        <row r="3825">
          <cell r="O3825" t="str">
            <v>9780439793995</v>
          </cell>
          <cell r="P3825" t="str">
            <v>90164773X</v>
          </cell>
        </row>
        <row r="3826">
          <cell r="O3826" t="str">
            <v>9780590033831</v>
          </cell>
          <cell r="P3826" t="str">
            <v>90164773X</v>
          </cell>
        </row>
        <row r="3827">
          <cell r="O3827" t="str">
            <v>9780439785105</v>
          </cell>
          <cell r="P3827" t="str">
            <v>90164773X</v>
          </cell>
        </row>
        <row r="3828">
          <cell r="O3828" t="str">
            <v>9780439799225</v>
          </cell>
          <cell r="P3828" t="str">
            <v>90164773X</v>
          </cell>
        </row>
        <row r="3829">
          <cell r="O3829" t="str">
            <v>9780545162876</v>
          </cell>
          <cell r="P3829" t="str">
            <v>90164773X</v>
          </cell>
        </row>
        <row r="3830">
          <cell r="O3830" t="str">
            <v>9780439026109</v>
          </cell>
          <cell r="P3830" t="str">
            <v>90164773X</v>
          </cell>
        </row>
        <row r="3831">
          <cell r="O3831" t="str">
            <v>9780439027977</v>
          </cell>
          <cell r="P3831" t="str">
            <v>90164773X</v>
          </cell>
        </row>
        <row r="3832">
          <cell r="O3832" t="str">
            <v>9780439846813</v>
          </cell>
          <cell r="P3832" t="str">
            <v>90164773X</v>
          </cell>
        </row>
        <row r="3833">
          <cell r="O3833" t="str">
            <v>9781338062632</v>
          </cell>
          <cell r="P3833">
            <v>902503103</v>
          </cell>
        </row>
        <row r="3834">
          <cell r="O3834" t="str">
            <v>9780590480321</v>
          </cell>
          <cell r="P3834">
            <v>902503103</v>
          </cell>
        </row>
        <row r="3835">
          <cell r="O3835" t="str">
            <v>9780545211451</v>
          </cell>
          <cell r="P3835">
            <v>902503103</v>
          </cell>
        </row>
        <row r="3836">
          <cell r="O3836" t="str">
            <v>9781338062625</v>
          </cell>
          <cell r="P3836">
            <v>902503103</v>
          </cell>
        </row>
        <row r="3837">
          <cell r="O3837" t="str">
            <v>9781338169171</v>
          </cell>
          <cell r="P3837">
            <v>902585452</v>
          </cell>
        </row>
        <row r="3838">
          <cell r="O3838" t="str">
            <v>9781338167788</v>
          </cell>
          <cell r="P3838">
            <v>902585452</v>
          </cell>
        </row>
        <row r="3839">
          <cell r="O3839" t="str">
            <v>9781338173635</v>
          </cell>
          <cell r="P3839">
            <v>902585452</v>
          </cell>
        </row>
        <row r="3840">
          <cell r="O3840" t="str">
            <v>9781338175233</v>
          </cell>
          <cell r="P3840">
            <v>902585452</v>
          </cell>
        </row>
        <row r="3841">
          <cell r="O3841" t="str">
            <v>9781338168242</v>
          </cell>
          <cell r="P3841">
            <v>902585452</v>
          </cell>
        </row>
        <row r="3842">
          <cell r="O3842" t="str">
            <v>9781338173512</v>
          </cell>
          <cell r="P3842">
            <v>902585452</v>
          </cell>
        </row>
        <row r="3843">
          <cell r="O3843" t="str">
            <v>9781338176124</v>
          </cell>
          <cell r="P3843">
            <v>902585452</v>
          </cell>
        </row>
        <row r="3844">
          <cell r="O3844" t="str">
            <v>9781338178968</v>
          </cell>
          <cell r="P3844">
            <v>902585452</v>
          </cell>
        </row>
        <row r="3845">
          <cell r="O3845" t="str">
            <v>9781338178944</v>
          </cell>
          <cell r="P3845">
            <v>902585452</v>
          </cell>
        </row>
        <row r="3846">
          <cell r="O3846" t="str">
            <v>9781338176148</v>
          </cell>
          <cell r="P3846">
            <v>902585452</v>
          </cell>
        </row>
        <row r="3847">
          <cell r="O3847" t="str">
            <v>9781338179026</v>
          </cell>
          <cell r="P3847">
            <v>902585452</v>
          </cell>
        </row>
        <row r="3848">
          <cell r="O3848" t="str">
            <v>9781338179019</v>
          </cell>
          <cell r="P3848">
            <v>902585452</v>
          </cell>
        </row>
        <row r="3849">
          <cell r="O3849" t="str">
            <v>9781338176131</v>
          </cell>
          <cell r="P3849">
            <v>902585452</v>
          </cell>
        </row>
        <row r="3850">
          <cell r="O3850" t="str">
            <v>9781338179002</v>
          </cell>
          <cell r="P3850">
            <v>902585452</v>
          </cell>
        </row>
        <row r="3851">
          <cell r="O3851" t="str">
            <v>9781338178982</v>
          </cell>
          <cell r="P3851">
            <v>902585452</v>
          </cell>
        </row>
        <row r="3852">
          <cell r="O3852" t="str">
            <v>GRFF2Q01</v>
          </cell>
          <cell r="P3852">
            <v>902585452</v>
          </cell>
        </row>
        <row r="3853">
          <cell r="O3853" t="str">
            <v>GRTTQ01</v>
          </cell>
          <cell r="P3853">
            <v>902585452</v>
          </cell>
        </row>
        <row r="3854">
          <cell r="O3854" t="str">
            <v>9780545680400</v>
          </cell>
          <cell r="P3854">
            <v>902585452</v>
          </cell>
        </row>
        <row r="3855">
          <cell r="O3855" t="str">
            <v>9780545624824</v>
          </cell>
          <cell r="P3855">
            <v>902585452</v>
          </cell>
        </row>
        <row r="3856">
          <cell r="O3856" t="str">
            <v>9780545701945</v>
          </cell>
          <cell r="P3856">
            <v>902585452</v>
          </cell>
        </row>
        <row r="3857">
          <cell r="O3857" t="str">
            <v>9780545680417</v>
          </cell>
          <cell r="P3857">
            <v>902585452</v>
          </cell>
        </row>
        <row r="3858">
          <cell r="O3858" t="str">
            <v>9780545680424</v>
          </cell>
          <cell r="P3858">
            <v>902585452</v>
          </cell>
        </row>
        <row r="3859">
          <cell r="O3859" t="str">
            <v>9780545680431</v>
          </cell>
          <cell r="P3859">
            <v>902585452</v>
          </cell>
        </row>
        <row r="3860">
          <cell r="O3860" t="str">
            <v>GRFF2Q03</v>
          </cell>
          <cell r="P3860">
            <v>902585452</v>
          </cell>
        </row>
        <row r="3861">
          <cell r="O3861" t="str">
            <v>9780545680448</v>
          </cell>
          <cell r="P3861">
            <v>902585452</v>
          </cell>
        </row>
        <row r="3862">
          <cell r="O3862" t="str">
            <v>GRFF2Q04</v>
          </cell>
          <cell r="P3862">
            <v>902585452</v>
          </cell>
        </row>
        <row r="3863">
          <cell r="O3863" t="str">
            <v>GRTTQ03</v>
          </cell>
          <cell r="P3863">
            <v>902585452</v>
          </cell>
        </row>
        <row r="3864">
          <cell r="O3864" t="str">
            <v>9781338126655</v>
          </cell>
          <cell r="P3864">
            <v>902585452</v>
          </cell>
        </row>
        <row r="3865">
          <cell r="O3865" t="str">
            <v>9781338168037</v>
          </cell>
          <cell r="P3865">
            <v>902585452</v>
          </cell>
        </row>
        <row r="3866">
          <cell r="O3866" t="str">
            <v>9780545701990</v>
          </cell>
          <cell r="P3866">
            <v>902585452</v>
          </cell>
        </row>
        <row r="3867">
          <cell r="O3867" t="str">
            <v>9780590687270</v>
          </cell>
          <cell r="P3867">
            <v>902585452</v>
          </cell>
        </row>
        <row r="3868">
          <cell r="O3868" t="str">
            <v>9780545680455</v>
          </cell>
          <cell r="P3868">
            <v>902585452</v>
          </cell>
        </row>
        <row r="3869">
          <cell r="O3869" t="str">
            <v>GRTTQ04</v>
          </cell>
          <cell r="P3869">
            <v>902585452</v>
          </cell>
        </row>
        <row r="3870">
          <cell r="O3870" t="str">
            <v>9780545484305</v>
          </cell>
          <cell r="P3870">
            <v>902585452</v>
          </cell>
        </row>
        <row r="3871">
          <cell r="O3871" t="str">
            <v>9781338168303</v>
          </cell>
          <cell r="P3871">
            <v>902585452</v>
          </cell>
        </row>
        <row r="3872">
          <cell r="O3872" t="str">
            <v>9780545057400</v>
          </cell>
          <cell r="P3872" t="e">
            <v>#VALUE!</v>
          </cell>
        </row>
        <row r="3873">
          <cell r="O3873" t="str">
            <v>9781338174540</v>
          </cell>
          <cell r="P3873">
            <v>902585452</v>
          </cell>
        </row>
        <row r="3874">
          <cell r="O3874" t="str">
            <v>9780545627504</v>
          </cell>
          <cell r="P3874">
            <v>902585452</v>
          </cell>
        </row>
        <row r="3875">
          <cell r="O3875" t="str">
            <v>9780545701921</v>
          </cell>
          <cell r="P3875">
            <v>902585452</v>
          </cell>
        </row>
        <row r="3876">
          <cell r="O3876" t="str">
            <v>GRFF2Q05</v>
          </cell>
          <cell r="P3876">
            <v>902585452</v>
          </cell>
        </row>
        <row r="3877">
          <cell r="O3877" t="str">
            <v>GRTTQ05</v>
          </cell>
          <cell r="P3877">
            <v>902585452</v>
          </cell>
        </row>
        <row r="3878">
          <cell r="O3878" t="str">
            <v>GRFF2Q06</v>
          </cell>
          <cell r="P3878">
            <v>902585452</v>
          </cell>
        </row>
        <row r="3879">
          <cell r="O3879" t="str">
            <v>GRTTQ06</v>
          </cell>
          <cell r="P3879">
            <v>902585452</v>
          </cell>
        </row>
        <row r="3880">
          <cell r="O3880" t="str">
            <v>9780545680462</v>
          </cell>
          <cell r="P3880">
            <v>902585452</v>
          </cell>
        </row>
        <row r="3881">
          <cell r="O3881" t="str">
            <v>GRFF2Q07</v>
          </cell>
          <cell r="P3881">
            <v>902585452</v>
          </cell>
        </row>
        <row r="3882">
          <cell r="O3882" t="str">
            <v>GRTTQ07</v>
          </cell>
          <cell r="P3882">
            <v>902585452</v>
          </cell>
        </row>
        <row r="3883">
          <cell r="O3883" t="str">
            <v>GRFF2Q08</v>
          </cell>
          <cell r="P3883">
            <v>902585452</v>
          </cell>
        </row>
        <row r="3884">
          <cell r="O3884" t="str">
            <v>9780545680479</v>
          </cell>
          <cell r="P3884">
            <v>902585452</v>
          </cell>
        </row>
        <row r="3885">
          <cell r="O3885" t="str">
            <v>GRFF2Q09</v>
          </cell>
          <cell r="P3885">
            <v>902585452</v>
          </cell>
        </row>
        <row r="3886">
          <cell r="O3886" t="str">
            <v>9780545601610</v>
          </cell>
          <cell r="P3886" t="e">
            <v>#VALUE!</v>
          </cell>
        </row>
        <row r="3887">
          <cell r="O3887" t="str">
            <v>9780545701891</v>
          </cell>
          <cell r="P3887">
            <v>902585452</v>
          </cell>
        </row>
        <row r="3888">
          <cell r="O3888" t="str">
            <v>GRTTQ09</v>
          </cell>
          <cell r="P3888">
            <v>902585452</v>
          </cell>
        </row>
        <row r="3889">
          <cell r="O3889" t="str">
            <v>GRFF2Q02</v>
          </cell>
          <cell r="P3889">
            <v>902585452</v>
          </cell>
        </row>
        <row r="3890">
          <cell r="O3890" t="str">
            <v>9780439846837</v>
          </cell>
          <cell r="P3890" t="e">
            <v>#VALUE!</v>
          </cell>
        </row>
        <row r="3891">
          <cell r="O3891" t="str">
            <v>GRTTQ02</v>
          </cell>
          <cell r="P3891">
            <v>902585452</v>
          </cell>
        </row>
        <row r="3892">
          <cell r="O3892" t="str">
            <v>GRTTQ10</v>
          </cell>
          <cell r="P3892">
            <v>902585452</v>
          </cell>
        </row>
        <row r="3893">
          <cell r="O3893" t="str">
            <v>9780439559867</v>
          </cell>
          <cell r="P3893">
            <v>901265683</v>
          </cell>
        </row>
        <row r="3894">
          <cell r="O3894" t="str">
            <v>9780545701969</v>
          </cell>
          <cell r="P3894">
            <v>902585452</v>
          </cell>
        </row>
        <row r="3895">
          <cell r="O3895" t="str">
            <v>9780545680486</v>
          </cell>
          <cell r="P3895">
            <v>902585452</v>
          </cell>
        </row>
        <row r="3896">
          <cell r="O3896" t="str">
            <v>9780545680493</v>
          </cell>
          <cell r="P3896">
            <v>902585452</v>
          </cell>
        </row>
        <row r="3897">
          <cell r="O3897" t="str">
            <v>9780545853729</v>
          </cell>
          <cell r="P3897">
            <v>902585452</v>
          </cell>
        </row>
        <row r="3898">
          <cell r="O3898" t="str">
            <v>9781338167962</v>
          </cell>
          <cell r="P3898">
            <v>902585452</v>
          </cell>
        </row>
        <row r="3899">
          <cell r="O3899" t="str">
            <v>9780590427319</v>
          </cell>
          <cell r="P3899">
            <v>902585452</v>
          </cell>
        </row>
        <row r="3900">
          <cell r="O3900" t="str">
            <v>GRFF2Q10</v>
          </cell>
          <cell r="P3900">
            <v>902585452</v>
          </cell>
        </row>
        <row r="3901">
          <cell r="O3901" t="str">
            <v>9781338174359</v>
          </cell>
          <cell r="P3901">
            <v>902585460</v>
          </cell>
        </row>
        <row r="3902">
          <cell r="O3902" t="str">
            <v>9781338174366</v>
          </cell>
          <cell r="P3902">
            <v>902585460</v>
          </cell>
        </row>
        <row r="3903">
          <cell r="O3903" t="str">
            <v>9781338185584</v>
          </cell>
          <cell r="P3903">
            <v>902585460</v>
          </cell>
        </row>
        <row r="3904">
          <cell r="O3904" t="str">
            <v>9781338186208</v>
          </cell>
          <cell r="P3904">
            <v>902585460</v>
          </cell>
        </row>
        <row r="3905">
          <cell r="O3905" t="str">
            <v>9781338172607</v>
          </cell>
          <cell r="P3905">
            <v>902585460</v>
          </cell>
        </row>
        <row r="3906">
          <cell r="O3906" t="str">
            <v>1338211218</v>
          </cell>
          <cell r="P3906">
            <v>902585460</v>
          </cell>
        </row>
        <row r="3907">
          <cell r="O3907" t="str">
            <v>9780545672665 </v>
          </cell>
          <cell r="P3907">
            <v>902185187</v>
          </cell>
        </row>
        <row r="3908">
          <cell r="O3908" t="str">
            <v>9780545672689 </v>
          </cell>
          <cell r="P3908">
            <v>902185187</v>
          </cell>
        </row>
        <row r="3909">
          <cell r="O3909" t="str">
            <v>9780545672696 </v>
          </cell>
          <cell r="P3909">
            <v>902185187</v>
          </cell>
        </row>
        <row r="3910">
          <cell r="O3910" t="str">
            <v>9780545672719 </v>
          </cell>
          <cell r="P3910">
            <v>902185187</v>
          </cell>
        </row>
        <row r="3911">
          <cell r="O3911" t="str">
            <v>9780545672726 </v>
          </cell>
          <cell r="P3911">
            <v>902185187</v>
          </cell>
        </row>
        <row r="3912">
          <cell r="O3912" t="str">
            <v>9780545672733 </v>
          </cell>
          <cell r="P3912">
            <v>902185187</v>
          </cell>
        </row>
        <row r="3913">
          <cell r="O3913" t="str">
            <v>9780545672740 </v>
          </cell>
          <cell r="P3913">
            <v>902185187</v>
          </cell>
        </row>
        <row r="3914">
          <cell r="O3914" t="str">
            <v>9780545672757 </v>
          </cell>
          <cell r="P3914">
            <v>902185187</v>
          </cell>
        </row>
        <row r="3915">
          <cell r="O3915" t="str">
            <v>9780545672764 </v>
          </cell>
          <cell r="P3915">
            <v>902185187</v>
          </cell>
        </row>
        <row r="3916">
          <cell r="O3916" t="str">
            <v>9780545672771 </v>
          </cell>
          <cell r="P3916">
            <v>902185187</v>
          </cell>
        </row>
        <row r="3917">
          <cell r="O3917" t="str">
            <v>9780545672788 </v>
          </cell>
          <cell r="P3917">
            <v>902185187</v>
          </cell>
        </row>
        <row r="3918">
          <cell r="O3918" t="str">
            <v>9780545672795 </v>
          </cell>
          <cell r="P3918">
            <v>902185187</v>
          </cell>
        </row>
        <row r="3919">
          <cell r="O3919" t="str">
            <v>9780545672801 </v>
          </cell>
          <cell r="P3919">
            <v>902185187</v>
          </cell>
        </row>
        <row r="3920">
          <cell r="O3920" t="str">
            <v>9780545672818 </v>
          </cell>
          <cell r="P3920">
            <v>902185187</v>
          </cell>
        </row>
        <row r="3921">
          <cell r="O3921" t="str">
            <v>9780545672825 </v>
          </cell>
          <cell r="P3921">
            <v>902185187</v>
          </cell>
        </row>
        <row r="3922">
          <cell r="O3922" t="str">
            <v>9780545672832 </v>
          </cell>
          <cell r="P3922">
            <v>902185187</v>
          </cell>
        </row>
        <row r="3923">
          <cell r="O3923" t="str">
            <v>9780545672849 </v>
          </cell>
          <cell r="P3923">
            <v>902185187</v>
          </cell>
        </row>
        <row r="3924">
          <cell r="O3924" t="str">
            <v>9780545672856 </v>
          </cell>
          <cell r="P3924">
            <v>902185187</v>
          </cell>
        </row>
        <row r="3925">
          <cell r="O3925" t="str">
            <v>9780545672863 </v>
          </cell>
          <cell r="P3925">
            <v>902185187</v>
          </cell>
        </row>
        <row r="3926">
          <cell r="O3926" t="str">
            <v>9780545672870 </v>
          </cell>
          <cell r="P3926">
            <v>902185187</v>
          </cell>
        </row>
        <row r="3927">
          <cell r="O3927" t="str">
            <v>9780545672887 </v>
          </cell>
          <cell r="P3927">
            <v>902185187</v>
          </cell>
        </row>
        <row r="3928">
          <cell r="O3928" t="str">
            <v>9780545672894 </v>
          </cell>
          <cell r="P3928">
            <v>902185187</v>
          </cell>
        </row>
        <row r="3929">
          <cell r="O3929" t="str">
            <v>9780545672900 </v>
          </cell>
          <cell r="P3929">
            <v>902185187</v>
          </cell>
        </row>
        <row r="3930">
          <cell r="O3930" t="str">
            <v>9780545672917 </v>
          </cell>
          <cell r="P3930">
            <v>902185187</v>
          </cell>
        </row>
        <row r="3931">
          <cell r="O3931" t="str">
            <v>9780545672924 </v>
          </cell>
          <cell r="P3931">
            <v>902185187</v>
          </cell>
        </row>
        <row r="3932">
          <cell r="O3932" t="str">
            <v>9780545672931 </v>
          </cell>
          <cell r="P3932">
            <v>902185187</v>
          </cell>
        </row>
        <row r="3933">
          <cell r="O3933" t="str">
            <v>9780545672948 </v>
          </cell>
          <cell r="P3933">
            <v>902185187</v>
          </cell>
        </row>
        <row r="3934">
          <cell r="O3934" t="str">
            <v>9780545672955 </v>
          </cell>
          <cell r="P3934">
            <v>902185187</v>
          </cell>
        </row>
        <row r="3935">
          <cell r="O3935" t="str">
            <v>9780545672962 </v>
          </cell>
          <cell r="P3935">
            <v>902185187</v>
          </cell>
        </row>
        <row r="3936">
          <cell r="O3936" t="str">
            <v>9780545672979 </v>
          </cell>
          <cell r="P3936">
            <v>902185187</v>
          </cell>
        </row>
        <row r="3937">
          <cell r="O3937" t="str">
            <v>9780545672986 </v>
          </cell>
          <cell r="P3937">
            <v>902185187</v>
          </cell>
        </row>
        <row r="3938">
          <cell r="O3938" t="str">
            <v>9780545672993 </v>
          </cell>
          <cell r="P3938">
            <v>902185187</v>
          </cell>
        </row>
        <row r="3939">
          <cell r="O3939" t="str">
            <v>9780545673006 </v>
          </cell>
          <cell r="P3939">
            <v>902185187</v>
          </cell>
        </row>
        <row r="3940">
          <cell r="O3940" t="str">
            <v>9780545673013 </v>
          </cell>
          <cell r="P3940">
            <v>902185187</v>
          </cell>
        </row>
        <row r="3941">
          <cell r="O3941" t="str">
            <v>9780545673020 </v>
          </cell>
          <cell r="P3941">
            <v>902185187</v>
          </cell>
        </row>
        <row r="3942">
          <cell r="O3942" t="str">
            <v>9780545003919</v>
          </cell>
          <cell r="P3942">
            <v>901907359</v>
          </cell>
        </row>
        <row r="3943">
          <cell r="O3943" t="str">
            <v>9780439106306</v>
          </cell>
          <cell r="P3943">
            <v>901907359</v>
          </cell>
        </row>
        <row r="3944">
          <cell r="O3944" t="str">
            <v>9780439588638</v>
          </cell>
          <cell r="P3944">
            <v>901907359</v>
          </cell>
        </row>
        <row r="3945">
          <cell r="O3945" t="str">
            <v>9780590449922</v>
          </cell>
          <cell r="P3945">
            <v>901907359</v>
          </cell>
        </row>
        <row r="3946">
          <cell r="O3946" t="str">
            <v>9780545073912</v>
          </cell>
          <cell r="P3946">
            <v>901907359</v>
          </cell>
        </row>
        <row r="3947">
          <cell r="O3947" t="str">
            <v>9780439814904</v>
          </cell>
          <cell r="P3947">
            <v>901907359</v>
          </cell>
        </row>
        <row r="3948">
          <cell r="O3948" t="str">
            <v>9780545113755</v>
          </cell>
          <cell r="P3948">
            <v>901907359</v>
          </cell>
        </row>
        <row r="3949">
          <cell r="O3949" t="str">
            <v>9780545548458</v>
          </cell>
          <cell r="P3949">
            <v>902519220</v>
          </cell>
        </row>
        <row r="3950">
          <cell r="O3950" t="str">
            <v>9780590037440</v>
          </cell>
          <cell r="P3950">
            <v>902519220</v>
          </cell>
        </row>
        <row r="3951">
          <cell r="O3951" t="str">
            <v>9780439579407</v>
          </cell>
          <cell r="P3951">
            <v>902519220</v>
          </cell>
        </row>
        <row r="3952">
          <cell r="O3952" t="str">
            <v>9780545493383</v>
          </cell>
          <cell r="P3952">
            <v>902519220</v>
          </cell>
        </row>
        <row r="3953">
          <cell r="O3953" t="str">
            <v>9780439678452</v>
          </cell>
          <cell r="P3953">
            <v>902519220</v>
          </cell>
        </row>
        <row r="3954">
          <cell r="O3954" t="str">
            <v>9780439785075</v>
          </cell>
          <cell r="P3954">
            <v>902519220</v>
          </cell>
        </row>
        <row r="3955">
          <cell r="O3955" t="str">
            <v>9780545496650</v>
          </cell>
          <cell r="P3955">
            <v>902519220</v>
          </cell>
        </row>
        <row r="3956">
          <cell r="O3956" t="str">
            <v>9780439585040</v>
          </cell>
          <cell r="P3956">
            <v>902519220</v>
          </cell>
        </row>
        <row r="3957">
          <cell r="O3957" t="str">
            <v>9780545002073</v>
          </cell>
          <cell r="P3957" t="str">
            <v>90164773X</v>
          </cell>
        </row>
        <row r="3958">
          <cell r="O3958" t="str">
            <v>9780439842181</v>
          </cell>
          <cell r="P3958" t="str">
            <v>90164773X</v>
          </cell>
        </row>
        <row r="3959">
          <cell r="O3959" t="str">
            <v>9780439787550</v>
          </cell>
          <cell r="P3959" t="str">
            <v>90164773X</v>
          </cell>
        </row>
        <row r="3960">
          <cell r="O3960" t="str">
            <v>9780439301831</v>
          </cell>
          <cell r="P3960" t="str">
            <v>90164773X</v>
          </cell>
        </row>
        <row r="3961">
          <cell r="O3961" t="str">
            <v>9780439678070</v>
          </cell>
          <cell r="P3961" t="str">
            <v>90164773X</v>
          </cell>
        </row>
        <row r="3962">
          <cell r="O3962" t="str">
            <v>9780590434119</v>
          </cell>
          <cell r="P3962" t="str">
            <v>90164773X</v>
          </cell>
        </row>
        <row r="3963">
          <cell r="O3963" t="str">
            <v>9780545617451</v>
          </cell>
          <cell r="P3963">
            <v>902503103</v>
          </cell>
        </row>
        <row r="3964">
          <cell r="O3964" t="str">
            <v>9781338062120</v>
          </cell>
          <cell r="P3964">
            <v>902503103</v>
          </cell>
        </row>
        <row r="3965">
          <cell r="O3965" t="str">
            <v>9780545379588</v>
          </cell>
          <cell r="P3965">
            <v>902503103</v>
          </cell>
        </row>
        <row r="3966">
          <cell r="O3966" t="str">
            <v>9781338062113</v>
          </cell>
          <cell r="P3966">
            <v>902503103</v>
          </cell>
        </row>
        <row r="3967">
          <cell r="O3967" t="str">
            <v>9781338053371</v>
          </cell>
          <cell r="P3967">
            <v>902503103</v>
          </cell>
        </row>
        <row r="3968">
          <cell r="O3968" t="str">
            <v>9781338062090</v>
          </cell>
          <cell r="P3968">
            <v>902503103</v>
          </cell>
        </row>
        <row r="3969">
          <cell r="O3969" t="str">
            <v>9780545658980</v>
          </cell>
          <cell r="P3969">
            <v>902503103</v>
          </cell>
        </row>
        <row r="3970">
          <cell r="O3970" t="str">
            <v>9781338062083</v>
          </cell>
          <cell r="P3970">
            <v>902503103</v>
          </cell>
        </row>
        <row r="3971">
          <cell r="O3971" t="str">
            <v>9780545512176</v>
          </cell>
          <cell r="P3971">
            <v>902503103</v>
          </cell>
        </row>
        <row r="3972">
          <cell r="O3972" t="str">
            <v>9781338062076</v>
          </cell>
          <cell r="P3972">
            <v>902503103</v>
          </cell>
        </row>
        <row r="3973">
          <cell r="O3973" t="str">
            <v>9780545656917</v>
          </cell>
          <cell r="P3973">
            <v>902503103</v>
          </cell>
        </row>
        <row r="3974">
          <cell r="O3974" t="str">
            <v>9781338062069</v>
          </cell>
          <cell r="P3974">
            <v>902503103</v>
          </cell>
        </row>
        <row r="3975">
          <cell r="O3975" t="str">
            <v>9781338051759</v>
          </cell>
          <cell r="P3975">
            <v>902503103</v>
          </cell>
        </row>
        <row r="3976">
          <cell r="O3976" t="str">
            <v>9781338062052</v>
          </cell>
          <cell r="P3976">
            <v>902503103</v>
          </cell>
        </row>
        <row r="3977">
          <cell r="O3977" t="str">
            <v>9781338175974</v>
          </cell>
          <cell r="P3977">
            <v>902585460</v>
          </cell>
        </row>
        <row r="3978">
          <cell r="O3978" t="str">
            <v>9781338177848</v>
          </cell>
          <cell r="P3978">
            <v>902585460</v>
          </cell>
        </row>
        <row r="3979">
          <cell r="O3979" t="str">
            <v>9781338177824</v>
          </cell>
          <cell r="P3979">
            <v>902585460</v>
          </cell>
        </row>
        <row r="3980">
          <cell r="O3980" t="str">
            <v>9781338175950</v>
          </cell>
          <cell r="P3980">
            <v>902585460</v>
          </cell>
        </row>
        <row r="3981">
          <cell r="O3981" t="str">
            <v>9781338177794</v>
          </cell>
          <cell r="P3981">
            <v>902585460</v>
          </cell>
        </row>
        <row r="3982">
          <cell r="O3982" t="str">
            <v>9781338177770</v>
          </cell>
          <cell r="P3982">
            <v>902585460</v>
          </cell>
        </row>
        <row r="3983">
          <cell r="O3983" t="str">
            <v>9781338175639</v>
          </cell>
          <cell r="P3983">
            <v>902585460</v>
          </cell>
        </row>
        <row r="3984">
          <cell r="O3984" t="str">
            <v>9781338175127</v>
          </cell>
          <cell r="P3984">
            <v>902585460</v>
          </cell>
        </row>
        <row r="3985">
          <cell r="O3985" t="str">
            <v>9781338175134</v>
          </cell>
          <cell r="P3985">
            <v>902585460</v>
          </cell>
        </row>
        <row r="3986">
          <cell r="O3986" t="str">
            <v>9781338175998</v>
          </cell>
          <cell r="P3986">
            <v>902585460</v>
          </cell>
        </row>
        <row r="3987">
          <cell r="O3987" t="str">
            <v>9781338177893</v>
          </cell>
          <cell r="P3987">
            <v>902585460</v>
          </cell>
        </row>
        <row r="3988">
          <cell r="O3988" t="str">
            <v>9781338177879</v>
          </cell>
          <cell r="P3988">
            <v>902585460</v>
          </cell>
        </row>
        <row r="3989">
          <cell r="O3989" t="str">
            <v>9781338176001</v>
          </cell>
          <cell r="P3989">
            <v>902585460</v>
          </cell>
        </row>
        <row r="3990">
          <cell r="O3990" t="str">
            <v>9781338177930</v>
          </cell>
          <cell r="P3990">
            <v>902585460</v>
          </cell>
        </row>
        <row r="3991">
          <cell r="O3991" t="str">
            <v>9781338177916</v>
          </cell>
          <cell r="P3991">
            <v>902585460</v>
          </cell>
        </row>
        <row r="3992">
          <cell r="O3992" t="str">
            <v>9780590367950</v>
          </cell>
          <cell r="P3992">
            <v>902585460</v>
          </cell>
        </row>
        <row r="3993">
          <cell r="O3993" t="str">
            <v>9780545702126</v>
          </cell>
          <cell r="P3993">
            <v>902585460</v>
          </cell>
        </row>
        <row r="3994">
          <cell r="O3994" t="str">
            <v>GRTTM01</v>
          </cell>
          <cell r="P3994">
            <v>902585460</v>
          </cell>
        </row>
        <row r="3995">
          <cell r="O3995" t="str">
            <v>9780545680707</v>
          </cell>
          <cell r="P3995">
            <v>902585460</v>
          </cell>
        </row>
        <row r="3996">
          <cell r="O3996" t="str">
            <v>9780545495271</v>
          </cell>
          <cell r="P3996">
            <v>902585460</v>
          </cell>
        </row>
        <row r="3997">
          <cell r="O3997" t="str">
            <v>9780545702157</v>
          </cell>
          <cell r="P3997">
            <v>902585460</v>
          </cell>
        </row>
        <row r="3998">
          <cell r="O3998" t="str">
            <v>9781338161632</v>
          </cell>
          <cell r="P3998">
            <v>902585460</v>
          </cell>
        </row>
        <row r="3999">
          <cell r="O3999" t="str">
            <v>9781338172041</v>
          </cell>
          <cell r="P3999">
            <v>902585460</v>
          </cell>
        </row>
        <row r="4000">
          <cell r="O4000" t="str">
            <v>GRFF2M02</v>
          </cell>
          <cell r="P4000">
            <v>902585460</v>
          </cell>
        </row>
        <row r="4001">
          <cell r="O4001" t="str">
            <v>9780439896245</v>
          </cell>
          <cell r="P4001">
            <v>902585460</v>
          </cell>
        </row>
        <row r="4002">
          <cell r="O4002" t="str">
            <v>GRTTM02</v>
          </cell>
          <cell r="P4002">
            <v>902585460</v>
          </cell>
        </row>
        <row r="4003">
          <cell r="O4003" t="str">
            <v>9781338048759</v>
          </cell>
          <cell r="P4003">
            <v>902503103</v>
          </cell>
        </row>
        <row r="4004">
          <cell r="O4004" t="str">
            <v>9781338062038</v>
          </cell>
          <cell r="P4004">
            <v>902503103</v>
          </cell>
        </row>
        <row r="4005">
          <cell r="O4005" t="str">
            <v>9780545680714</v>
          </cell>
          <cell r="P4005">
            <v>902585460</v>
          </cell>
        </row>
        <row r="4006">
          <cell r="O4006" t="str">
            <v>GRTTM03</v>
          </cell>
          <cell r="P4006">
            <v>902585460</v>
          </cell>
        </row>
        <row r="4007">
          <cell r="O4007" t="str">
            <v>9780545702102</v>
          </cell>
          <cell r="P4007">
            <v>902585460</v>
          </cell>
        </row>
        <row r="4008">
          <cell r="O4008" t="str">
            <v>9780590303842</v>
          </cell>
          <cell r="P4008">
            <v>902585460</v>
          </cell>
        </row>
        <row r="4009">
          <cell r="O4009" t="str">
            <v>9780545680721</v>
          </cell>
          <cell r="P4009">
            <v>902585460</v>
          </cell>
        </row>
        <row r="4010">
          <cell r="O4010" t="str">
            <v>9780545496674</v>
          </cell>
          <cell r="P4010">
            <v>902585460</v>
          </cell>
        </row>
        <row r="4011">
          <cell r="O4011" t="str">
            <v>9781338168068</v>
          </cell>
          <cell r="P4011">
            <v>902585460</v>
          </cell>
        </row>
        <row r="4012">
          <cell r="O4012" t="str">
            <v>9780545680738</v>
          </cell>
          <cell r="P4012">
            <v>902585460</v>
          </cell>
        </row>
        <row r="4013">
          <cell r="O4013" t="str">
            <v>9780545845656</v>
          </cell>
          <cell r="P4013">
            <v>902585460</v>
          </cell>
        </row>
        <row r="4014">
          <cell r="O4014" t="str">
            <v>9780545680745</v>
          </cell>
          <cell r="P4014">
            <v>902585460</v>
          </cell>
        </row>
        <row r="4015">
          <cell r="O4015" t="str">
            <v>9781338161687</v>
          </cell>
          <cell r="P4015">
            <v>902585460</v>
          </cell>
        </row>
        <row r="4016">
          <cell r="O4016" t="str">
            <v>9781338168167</v>
          </cell>
          <cell r="P4016">
            <v>902585460</v>
          </cell>
        </row>
        <row r="4017">
          <cell r="O4017" t="str">
            <v>GRTTM05</v>
          </cell>
          <cell r="P4017">
            <v>902585460</v>
          </cell>
        </row>
        <row r="4018">
          <cell r="O4018" t="str">
            <v>9780590436144</v>
          </cell>
          <cell r="P4018">
            <v>901161810</v>
          </cell>
        </row>
        <row r="4019">
          <cell r="O4019" t="str">
            <v>9780545702140</v>
          </cell>
          <cell r="P4019">
            <v>902585460</v>
          </cell>
        </row>
        <row r="4020">
          <cell r="O4020" t="str">
            <v>GRFF2M05</v>
          </cell>
          <cell r="P4020">
            <v>902585460</v>
          </cell>
        </row>
        <row r="4021">
          <cell r="O4021" t="str">
            <v>GRTTM06</v>
          </cell>
          <cell r="P4021">
            <v>902585460</v>
          </cell>
        </row>
        <row r="4022">
          <cell r="O4022" t="str">
            <v>9781338120882</v>
          </cell>
          <cell r="P4022">
            <v>902585460</v>
          </cell>
        </row>
        <row r="4023">
          <cell r="O4023" t="str">
            <v>9781338168419</v>
          </cell>
          <cell r="P4023">
            <v>902585460</v>
          </cell>
        </row>
        <row r="4024">
          <cell r="O4024" t="str">
            <v>9780545917407</v>
          </cell>
          <cell r="P4024">
            <v>902585460</v>
          </cell>
        </row>
        <row r="4025">
          <cell r="O4025" t="str">
            <v>646628</v>
          </cell>
          <cell r="P4025">
            <v>902585460</v>
          </cell>
        </row>
        <row r="4026">
          <cell r="O4026" t="str">
            <v>GRTTM07</v>
          </cell>
          <cell r="P4026">
            <v>902585460</v>
          </cell>
        </row>
        <row r="4027">
          <cell r="O4027" t="str">
            <v>GRTTM08</v>
          </cell>
          <cell r="P4027">
            <v>902585460</v>
          </cell>
        </row>
        <row r="4028">
          <cell r="O4028" t="str">
            <v>9780439235440</v>
          </cell>
          <cell r="P4028">
            <v>902585460</v>
          </cell>
        </row>
        <row r="4029">
          <cell r="O4029" t="str">
            <v>GRTTM09</v>
          </cell>
          <cell r="P4029">
            <v>902585460</v>
          </cell>
        </row>
        <row r="4030">
          <cell r="O4030" t="str">
            <v>GRFF2M07</v>
          </cell>
          <cell r="P4030">
            <v>902585460</v>
          </cell>
        </row>
        <row r="4031">
          <cell r="O4031" t="str">
            <v>GRFF2M08</v>
          </cell>
          <cell r="P4031">
            <v>902585460</v>
          </cell>
        </row>
        <row r="4032">
          <cell r="O4032" t="str">
            <v>GRFF2M09</v>
          </cell>
          <cell r="P4032">
            <v>902585460</v>
          </cell>
        </row>
        <row r="4033">
          <cell r="O4033" t="str">
            <v>9780545680776</v>
          </cell>
          <cell r="P4033">
            <v>902585460</v>
          </cell>
        </row>
        <row r="4034">
          <cell r="O4034" t="str">
            <v>9780545680783</v>
          </cell>
          <cell r="P4034">
            <v>902585460</v>
          </cell>
        </row>
        <row r="4035">
          <cell r="O4035" t="str">
            <v>GRFF2M10</v>
          </cell>
          <cell r="P4035">
            <v>902585460</v>
          </cell>
        </row>
        <row r="4036">
          <cell r="O4036" t="str">
            <v>9780545680790</v>
          </cell>
          <cell r="P4036">
            <v>902585460</v>
          </cell>
        </row>
        <row r="4037">
          <cell r="O4037" t="str">
            <v>9780545017602</v>
          </cell>
          <cell r="P4037">
            <v>901907359</v>
          </cell>
        </row>
        <row r="4038">
          <cell r="O4038" t="str">
            <v>9780545347273</v>
          </cell>
          <cell r="P4038">
            <v>901907359</v>
          </cell>
        </row>
        <row r="4039">
          <cell r="O4039" t="str">
            <v>9780439692625</v>
          </cell>
          <cell r="P4039">
            <v>901907359</v>
          </cell>
        </row>
        <row r="4040">
          <cell r="O4040" t="str">
            <v>9780590502078</v>
          </cell>
          <cell r="P4040">
            <v>901907359</v>
          </cell>
        </row>
        <row r="4041">
          <cell r="O4041" t="str">
            <v>9780545620239</v>
          </cell>
          <cell r="P4041">
            <v>902519220</v>
          </cell>
        </row>
        <row r="4042">
          <cell r="O4042" t="str">
            <v>9780545239509</v>
          </cell>
          <cell r="P4042">
            <v>902519220</v>
          </cell>
        </row>
        <row r="4043">
          <cell r="O4043" t="str">
            <v>9780545473620</v>
          </cell>
          <cell r="P4043">
            <v>902519220</v>
          </cell>
        </row>
        <row r="4044">
          <cell r="O4044" t="str">
            <v>9780439751162</v>
          </cell>
          <cell r="P4044">
            <v>902519220</v>
          </cell>
        </row>
        <row r="4045">
          <cell r="O4045" t="str">
            <v>9780545331470</v>
          </cell>
          <cell r="P4045">
            <v>902519220</v>
          </cell>
        </row>
        <row r="4046">
          <cell r="O4046" t="str">
            <v>9780439803915</v>
          </cell>
          <cell r="P4046">
            <v>902519220</v>
          </cell>
        </row>
        <row r="4047">
          <cell r="O4047" t="str">
            <v>9780531071397</v>
          </cell>
          <cell r="P4047">
            <v>902519220</v>
          </cell>
        </row>
        <row r="4048">
          <cell r="O4048" t="str">
            <v>9780545258371</v>
          </cell>
          <cell r="P4048">
            <v>902519220</v>
          </cell>
        </row>
        <row r="4049">
          <cell r="O4049" t="str">
            <v>9780545552660</v>
          </cell>
          <cell r="P4049">
            <v>902519220</v>
          </cell>
        </row>
        <row r="4050">
          <cell r="O4050" t="str">
            <v>9780439684507</v>
          </cell>
          <cell r="P4050" t="str">
            <v>90164773X</v>
          </cell>
        </row>
        <row r="4051">
          <cell r="O4051" t="str">
            <v>9780545030472</v>
          </cell>
          <cell r="P4051" t="str">
            <v>90164773X</v>
          </cell>
        </row>
        <row r="4052">
          <cell r="O4052" t="str">
            <v>9780439897112</v>
          </cell>
          <cell r="P4052" t="str">
            <v>90164773X</v>
          </cell>
        </row>
        <row r="4053">
          <cell r="O4053" t="str">
            <v>9780590430470</v>
          </cell>
          <cell r="P4053" t="str">
            <v>90164773X</v>
          </cell>
        </row>
        <row r="4054">
          <cell r="O4054" t="str">
            <v>9780439407113</v>
          </cell>
          <cell r="P4054" t="str">
            <v>90164773X</v>
          </cell>
        </row>
        <row r="4055">
          <cell r="O4055" t="str">
            <v>9780545004015</v>
          </cell>
          <cell r="P4055" t="str">
            <v>90164773X</v>
          </cell>
        </row>
        <row r="4056">
          <cell r="O4056" t="str">
            <v>9780545102711</v>
          </cell>
          <cell r="P4056" t="str">
            <v>90164773X</v>
          </cell>
        </row>
        <row r="4057">
          <cell r="O4057" t="str">
            <v>9780439551915</v>
          </cell>
          <cell r="P4057" t="str">
            <v>90164773X</v>
          </cell>
        </row>
        <row r="4058">
          <cell r="O4058" t="str">
            <v>9780439789233</v>
          </cell>
          <cell r="P4058" t="str">
            <v>90164773X</v>
          </cell>
        </row>
        <row r="4059">
          <cell r="O4059" t="str">
            <v>9781338054651</v>
          </cell>
          <cell r="P4059">
            <v>902503103</v>
          </cell>
        </row>
        <row r="4060">
          <cell r="O4060" t="str">
            <v>9781338062229</v>
          </cell>
          <cell r="P4060">
            <v>902503103</v>
          </cell>
        </row>
        <row r="4061">
          <cell r="O4061" t="str">
            <v>9780590100571</v>
          </cell>
          <cell r="P4061">
            <v>902503103</v>
          </cell>
        </row>
        <row r="4062">
          <cell r="O4062" t="str">
            <v>9781338062212</v>
          </cell>
          <cell r="P4062">
            <v>902503103</v>
          </cell>
        </row>
        <row r="4063">
          <cell r="O4063" t="str">
            <v>9780439444248</v>
          </cell>
          <cell r="P4063">
            <v>902503103</v>
          </cell>
        </row>
        <row r="4064">
          <cell r="O4064" t="str">
            <v>9781338062205</v>
          </cell>
          <cell r="P4064">
            <v>902503103</v>
          </cell>
        </row>
        <row r="4065">
          <cell r="O4065" t="str">
            <v>9780439819770</v>
          </cell>
          <cell r="P4065">
            <v>902503103</v>
          </cell>
        </row>
        <row r="4066">
          <cell r="O4066" t="str">
            <v>9781338062199</v>
          </cell>
          <cell r="P4066">
            <v>902503103</v>
          </cell>
        </row>
        <row r="4067">
          <cell r="O4067" t="str">
            <v>9780545846844</v>
          </cell>
          <cell r="P4067">
            <v>902503103</v>
          </cell>
        </row>
        <row r="4068">
          <cell r="O4068" t="str">
            <v>9781338062182</v>
          </cell>
          <cell r="P4068">
            <v>902503103</v>
          </cell>
        </row>
        <row r="4069">
          <cell r="O4069" t="str">
            <v>9780439429832</v>
          </cell>
          <cell r="P4069">
            <v>902503103</v>
          </cell>
        </row>
        <row r="4070">
          <cell r="O4070" t="str">
            <v>9781338062175</v>
          </cell>
          <cell r="P4070">
            <v>902503103</v>
          </cell>
        </row>
        <row r="4071">
          <cell r="O4071" t="str">
            <v>9780545485357</v>
          </cell>
          <cell r="P4071">
            <v>902503103</v>
          </cell>
        </row>
        <row r="4072">
          <cell r="O4072" t="str">
            <v>9781338062168</v>
          </cell>
          <cell r="P4072">
            <v>902503103</v>
          </cell>
        </row>
        <row r="4073">
          <cell r="O4073" t="str">
            <v>9781338176049</v>
          </cell>
          <cell r="P4073">
            <v>902585460</v>
          </cell>
        </row>
        <row r="4074">
          <cell r="O4074" t="str">
            <v>9781338178104</v>
          </cell>
          <cell r="P4074">
            <v>902585460</v>
          </cell>
        </row>
        <row r="4075">
          <cell r="O4075" t="str">
            <v>9781338178081</v>
          </cell>
          <cell r="P4075">
            <v>902585460</v>
          </cell>
        </row>
        <row r="4076">
          <cell r="O4076" t="str">
            <v>9781338176032</v>
          </cell>
          <cell r="P4076">
            <v>902585460</v>
          </cell>
        </row>
        <row r="4077">
          <cell r="O4077" t="str">
            <v>9781338178067</v>
          </cell>
          <cell r="P4077">
            <v>902585460</v>
          </cell>
        </row>
        <row r="4078">
          <cell r="O4078" t="str">
            <v>9781338178050</v>
          </cell>
          <cell r="P4078">
            <v>902585460</v>
          </cell>
        </row>
        <row r="4079">
          <cell r="O4079" t="str">
            <v>9781338167818</v>
          </cell>
          <cell r="P4079">
            <v>902585460</v>
          </cell>
        </row>
        <row r="4080">
          <cell r="O4080" t="str">
            <v>9781338173604</v>
          </cell>
          <cell r="P4080">
            <v>902585460</v>
          </cell>
        </row>
        <row r="4081">
          <cell r="O4081" t="str">
            <v>9781338175417</v>
          </cell>
          <cell r="P4081">
            <v>902585460</v>
          </cell>
        </row>
        <row r="4082">
          <cell r="O4082" t="str">
            <v>9781338176025</v>
          </cell>
          <cell r="P4082">
            <v>902585460</v>
          </cell>
        </row>
        <row r="4083">
          <cell r="O4083" t="str">
            <v>9781338178012</v>
          </cell>
          <cell r="P4083">
            <v>902585460</v>
          </cell>
        </row>
        <row r="4084">
          <cell r="O4084" t="str">
            <v>9781338177992</v>
          </cell>
          <cell r="P4084">
            <v>902585460</v>
          </cell>
        </row>
        <row r="4085">
          <cell r="O4085" t="str">
            <v>9781338176018</v>
          </cell>
          <cell r="P4085">
            <v>902585460</v>
          </cell>
        </row>
        <row r="4086">
          <cell r="O4086" t="str">
            <v>9781338177961</v>
          </cell>
          <cell r="P4086">
            <v>902585460</v>
          </cell>
        </row>
        <row r="4087">
          <cell r="O4087" t="str">
            <v>9781338177947</v>
          </cell>
          <cell r="P4087">
            <v>902585460</v>
          </cell>
        </row>
        <row r="4088">
          <cell r="O4088" t="str">
            <v>9780439173155</v>
          </cell>
          <cell r="P4088">
            <v>902585460</v>
          </cell>
        </row>
        <row r="4089">
          <cell r="O4089" t="str">
            <v>9780545702249</v>
          </cell>
          <cell r="P4089">
            <v>902585460</v>
          </cell>
        </row>
        <row r="4090">
          <cell r="O4090" t="str">
            <v>GRFF2N01</v>
          </cell>
          <cell r="P4090">
            <v>902585460</v>
          </cell>
        </row>
        <row r="4091">
          <cell r="O4091" t="str">
            <v>9780545155588</v>
          </cell>
          <cell r="P4091">
            <v>902585460</v>
          </cell>
        </row>
        <row r="4092">
          <cell r="O4092" t="str">
            <v>9781338172065</v>
          </cell>
          <cell r="P4092">
            <v>902585460</v>
          </cell>
        </row>
        <row r="4093">
          <cell r="O4093" t="str">
            <v>9780545702171</v>
          </cell>
          <cell r="P4093">
            <v>902585460</v>
          </cell>
        </row>
        <row r="4094">
          <cell r="O4094" t="str">
            <v>9780590458993</v>
          </cell>
          <cell r="P4094">
            <v>901336254</v>
          </cell>
        </row>
        <row r="4095">
          <cell r="O4095" t="str">
            <v>9781338224801</v>
          </cell>
          <cell r="P4095">
            <v>902585460</v>
          </cell>
        </row>
        <row r="4096">
          <cell r="O4096" t="str">
            <v>GRTTN01</v>
          </cell>
          <cell r="P4096">
            <v>902585460</v>
          </cell>
        </row>
        <row r="4097">
          <cell r="O4097" t="str">
            <v>GRTTN02</v>
          </cell>
          <cell r="P4097">
            <v>902585460</v>
          </cell>
        </row>
        <row r="4098">
          <cell r="O4098" t="str">
            <v>9780545681735</v>
          </cell>
          <cell r="P4098">
            <v>902585460</v>
          </cell>
        </row>
        <row r="4099">
          <cell r="O4099" t="str">
            <v>GRTTN03</v>
          </cell>
          <cell r="P4099">
            <v>902585460</v>
          </cell>
        </row>
        <row r="4100">
          <cell r="O4100" t="str">
            <v>GRFF2N04</v>
          </cell>
          <cell r="P4100">
            <v>902585460</v>
          </cell>
        </row>
        <row r="4101">
          <cell r="O4101" t="str">
            <v>9781338163353</v>
          </cell>
          <cell r="P4101">
            <v>902585460</v>
          </cell>
        </row>
        <row r="4102">
          <cell r="O4102" t="str">
            <v>9781338172119</v>
          </cell>
          <cell r="P4102">
            <v>902585460</v>
          </cell>
        </row>
        <row r="4103">
          <cell r="O4103" t="str">
            <v>GRFF2N05</v>
          </cell>
          <cell r="P4103">
            <v>902585460</v>
          </cell>
        </row>
        <row r="4104">
          <cell r="O4104" t="str">
            <v>9780545681728</v>
          </cell>
          <cell r="P4104">
            <v>902585460</v>
          </cell>
        </row>
        <row r="4105">
          <cell r="O4105" t="str">
            <v>GRTTN05</v>
          </cell>
          <cell r="P4105">
            <v>902585460</v>
          </cell>
        </row>
        <row r="4106">
          <cell r="O4106" t="str">
            <v>9780545681711</v>
          </cell>
          <cell r="P4106">
            <v>902585460</v>
          </cell>
        </row>
        <row r="4107">
          <cell r="O4107" t="str">
            <v>GRFF2N06</v>
          </cell>
          <cell r="P4107">
            <v>902585460</v>
          </cell>
        </row>
        <row r="4108">
          <cell r="O4108" t="str">
            <v>9780545681704</v>
          </cell>
          <cell r="P4108">
            <v>902585460</v>
          </cell>
        </row>
        <row r="4109">
          <cell r="O4109" t="str">
            <v>9780545681698</v>
          </cell>
          <cell r="P4109">
            <v>902585460</v>
          </cell>
        </row>
        <row r="4110">
          <cell r="O4110" t="str">
            <v>GRFF2N02</v>
          </cell>
          <cell r="P4110">
            <v>902585460</v>
          </cell>
        </row>
        <row r="4111">
          <cell r="O4111" t="str">
            <v>9780545681681</v>
          </cell>
          <cell r="P4111">
            <v>902585460</v>
          </cell>
        </row>
        <row r="4112">
          <cell r="O4112" t="str">
            <v>9780545681674</v>
          </cell>
          <cell r="P4112">
            <v>902585460</v>
          </cell>
        </row>
        <row r="4113">
          <cell r="O4113" t="str">
            <v>9780545681667</v>
          </cell>
          <cell r="P4113">
            <v>902585460</v>
          </cell>
        </row>
        <row r="4114">
          <cell r="O4114" t="str">
            <v>GRTTN06</v>
          </cell>
          <cell r="P4114">
            <v>902585460</v>
          </cell>
        </row>
        <row r="4115">
          <cell r="O4115" t="str">
            <v>9780439880169</v>
          </cell>
          <cell r="P4115">
            <v>901338761</v>
          </cell>
        </row>
        <row r="4116">
          <cell r="O4116" t="str">
            <v>9780545707893</v>
          </cell>
          <cell r="P4116">
            <v>902585460</v>
          </cell>
        </row>
        <row r="4117">
          <cell r="O4117" t="str">
            <v>9781338168518</v>
          </cell>
          <cell r="P4117">
            <v>902585460</v>
          </cell>
        </row>
        <row r="4118">
          <cell r="O4118" t="str">
            <v>9780439921435</v>
          </cell>
          <cell r="P4118">
            <v>901242632</v>
          </cell>
        </row>
        <row r="4119">
          <cell r="O4119" t="str">
            <v>GRTTN07</v>
          </cell>
          <cell r="P4119">
            <v>902585460</v>
          </cell>
        </row>
        <row r="4120">
          <cell r="O4120" t="str">
            <v>GRFF2N07</v>
          </cell>
          <cell r="P4120">
            <v>902585460</v>
          </cell>
        </row>
        <row r="4121">
          <cell r="O4121" t="str">
            <v>GRFF2N08</v>
          </cell>
          <cell r="P4121">
            <v>902585460</v>
          </cell>
        </row>
        <row r="4122">
          <cell r="O4122" t="str">
            <v>9780545681643</v>
          </cell>
          <cell r="P4122">
            <v>902585460</v>
          </cell>
        </row>
        <row r="4123">
          <cell r="O4123" t="str">
            <v>9780590463782</v>
          </cell>
          <cell r="P4123">
            <v>902585460</v>
          </cell>
        </row>
        <row r="4124">
          <cell r="O4124" t="str">
            <v>9780545702225</v>
          </cell>
          <cell r="P4124">
            <v>902585460</v>
          </cell>
        </row>
        <row r="4125">
          <cell r="O4125" t="str">
            <v>GRFF2N09</v>
          </cell>
          <cell r="P4125">
            <v>902585460</v>
          </cell>
        </row>
        <row r="4126">
          <cell r="O4126" t="str">
            <v>9781338152036</v>
          </cell>
          <cell r="P4126">
            <v>902585460</v>
          </cell>
        </row>
        <row r="4127">
          <cell r="O4127" t="str">
            <v>9781338168754</v>
          </cell>
          <cell r="P4127">
            <v>902585460</v>
          </cell>
        </row>
        <row r="4128">
          <cell r="O4128" t="str">
            <v>GRTTN09</v>
          </cell>
          <cell r="P4128">
            <v>902585460</v>
          </cell>
        </row>
        <row r="4129">
          <cell r="O4129" t="str">
            <v>9780439878593</v>
          </cell>
          <cell r="P4129">
            <v>902585460</v>
          </cell>
        </row>
        <row r="4130">
          <cell r="O4130" t="str">
            <v>GRTTN10</v>
          </cell>
          <cell r="P4130">
            <v>902585460</v>
          </cell>
        </row>
        <row r="4131">
          <cell r="O4131" t="str">
            <v>GRFF2N10</v>
          </cell>
          <cell r="P4131">
            <v>902585460</v>
          </cell>
        </row>
        <row r="4132">
          <cell r="O4132" t="str">
            <v>9780545079006</v>
          </cell>
          <cell r="P4132">
            <v>901907359</v>
          </cell>
        </row>
        <row r="4133">
          <cell r="O4133" t="str">
            <v>9780439823203</v>
          </cell>
          <cell r="P4133">
            <v>901907359</v>
          </cell>
        </row>
        <row r="4134">
          <cell r="O4134" t="str">
            <v>9780590108416</v>
          </cell>
          <cell r="P4134">
            <v>901907359</v>
          </cell>
        </row>
        <row r="4135">
          <cell r="O4135" t="str">
            <v>9780590689809</v>
          </cell>
          <cell r="P4135">
            <v>901907359</v>
          </cell>
        </row>
        <row r="4136">
          <cell r="O4136" t="str">
            <v>9780439856751</v>
          </cell>
          <cell r="P4136">
            <v>901907359</v>
          </cell>
        </row>
        <row r="4137">
          <cell r="O4137" t="str">
            <v>9780439800112</v>
          </cell>
          <cell r="P4137">
            <v>902519220</v>
          </cell>
        </row>
        <row r="4138">
          <cell r="O4138" t="str">
            <v>9780545600224</v>
          </cell>
          <cell r="P4138">
            <v>902519220</v>
          </cell>
        </row>
        <row r="4139">
          <cell r="O4139" t="str">
            <v>9780439867849</v>
          </cell>
          <cell r="P4139">
            <v>902519220</v>
          </cell>
        </row>
        <row r="4140">
          <cell r="O4140" t="str">
            <v>9780545522687</v>
          </cell>
          <cell r="P4140">
            <v>902519220</v>
          </cell>
        </row>
        <row r="4141">
          <cell r="O4141" t="str">
            <v>9780545265577</v>
          </cell>
          <cell r="P4141">
            <v>902519220</v>
          </cell>
        </row>
        <row r="4142">
          <cell r="O4142" t="str">
            <v>9780545500210</v>
          </cell>
          <cell r="P4142">
            <v>902519220</v>
          </cell>
        </row>
        <row r="4143">
          <cell r="O4143" t="str">
            <v>9780545500227</v>
          </cell>
          <cell r="P4143">
            <v>902519220</v>
          </cell>
        </row>
        <row r="4144">
          <cell r="O4144" t="str">
            <v>9780545607001</v>
          </cell>
          <cell r="P4144">
            <v>902519220</v>
          </cell>
        </row>
        <row r="4145">
          <cell r="O4145" t="str">
            <v>9780439652612</v>
          </cell>
          <cell r="P4145">
            <v>902519220</v>
          </cell>
        </row>
        <row r="4146">
          <cell r="O4146" t="str">
            <v>9780439071710</v>
          </cell>
          <cell r="P4146" t="str">
            <v>90164773X</v>
          </cell>
        </row>
        <row r="4147">
          <cell r="O4147" t="str">
            <v>9780590422710</v>
          </cell>
          <cell r="P4147" t="str">
            <v>90164773X</v>
          </cell>
        </row>
        <row r="4148">
          <cell r="O4148" t="str">
            <v>9780439851398</v>
          </cell>
          <cell r="P4148" t="str">
            <v>90164773X</v>
          </cell>
        </row>
        <row r="4149">
          <cell r="O4149" t="str">
            <v>9780545078993</v>
          </cell>
          <cell r="P4149" t="str">
            <v>90164773X</v>
          </cell>
        </row>
        <row r="4150">
          <cell r="O4150" t="str">
            <v>9780439559638</v>
          </cell>
          <cell r="P4150" t="str">
            <v>90164773X</v>
          </cell>
        </row>
        <row r="4151">
          <cell r="O4151" t="str">
            <v>9780439700078</v>
          </cell>
          <cell r="P4151" t="str">
            <v>90164773X</v>
          </cell>
        </row>
        <row r="4152">
          <cell r="O4152" t="str">
            <v>9780439833783</v>
          </cell>
          <cell r="P4152" t="str">
            <v>90164773X</v>
          </cell>
        </row>
        <row r="4153">
          <cell r="O4153" t="str">
            <v>9780590447713</v>
          </cell>
          <cell r="P4153" t="str">
            <v>90164773X</v>
          </cell>
        </row>
        <row r="4154">
          <cell r="O4154" t="str">
            <v>9780545077385</v>
          </cell>
          <cell r="P4154" t="str">
            <v>90164773X</v>
          </cell>
        </row>
        <row r="4155">
          <cell r="O4155" t="str">
            <v>9780545291149</v>
          </cell>
          <cell r="P4155">
            <v>902503103</v>
          </cell>
        </row>
        <row r="4156">
          <cell r="O4156" t="str">
            <v>9781338062342</v>
          </cell>
          <cell r="P4156">
            <v>902503103</v>
          </cell>
        </row>
        <row r="4157">
          <cell r="O4157" t="str">
            <v>9781338054675</v>
          </cell>
          <cell r="P4157">
            <v>902503103</v>
          </cell>
        </row>
        <row r="4158">
          <cell r="O4158" t="str">
            <v>9781338062311</v>
          </cell>
          <cell r="P4158">
            <v>902503103</v>
          </cell>
        </row>
        <row r="4159">
          <cell r="O4159" t="str">
            <v>9780545909136</v>
          </cell>
          <cell r="P4159">
            <v>902503103</v>
          </cell>
        </row>
        <row r="4160">
          <cell r="O4160" t="str">
            <v>9781338062304</v>
          </cell>
          <cell r="P4160">
            <v>902503103</v>
          </cell>
        </row>
        <row r="4161">
          <cell r="O4161" t="str">
            <v>9780545655873</v>
          </cell>
          <cell r="P4161">
            <v>902503103</v>
          </cell>
        </row>
        <row r="4162">
          <cell r="O4162" t="str">
            <v>9781338062298</v>
          </cell>
          <cell r="P4162">
            <v>902503103</v>
          </cell>
        </row>
        <row r="4163">
          <cell r="O4163" t="str">
            <v>9781338053418</v>
          </cell>
          <cell r="P4163">
            <v>902503103</v>
          </cell>
        </row>
        <row r="4164">
          <cell r="O4164" t="str">
            <v>9781338062281</v>
          </cell>
          <cell r="P4164">
            <v>902503103</v>
          </cell>
        </row>
        <row r="4165">
          <cell r="O4165" t="str">
            <v>9780545941037</v>
          </cell>
          <cell r="P4165">
            <v>902503103</v>
          </cell>
        </row>
        <row r="4166">
          <cell r="O4166" t="str">
            <v>9781338062267</v>
          </cell>
          <cell r="P4166">
            <v>902503103</v>
          </cell>
        </row>
        <row r="4167">
          <cell r="O4167" t="str">
            <v>9781338178135</v>
          </cell>
          <cell r="P4167">
            <v>902585460</v>
          </cell>
        </row>
        <row r="4168">
          <cell r="O4168" t="str">
            <v>9781338178128</v>
          </cell>
          <cell r="P4168">
            <v>902585460</v>
          </cell>
        </row>
        <row r="4169">
          <cell r="O4169" t="str">
            <v>9781338176056</v>
          </cell>
          <cell r="P4169">
            <v>902585460</v>
          </cell>
        </row>
        <row r="4170">
          <cell r="O4170" t="str">
            <v>9781338176087</v>
          </cell>
          <cell r="P4170">
            <v>902585460</v>
          </cell>
        </row>
        <row r="4171">
          <cell r="O4171" t="str">
            <v>9781338178289</v>
          </cell>
          <cell r="P4171">
            <v>902585460</v>
          </cell>
        </row>
        <row r="4172">
          <cell r="O4172" t="str">
            <v>9781338178265</v>
          </cell>
          <cell r="P4172">
            <v>902585460</v>
          </cell>
        </row>
        <row r="4173">
          <cell r="O4173" t="str">
            <v>9781338176070</v>
          </cell>
          <cell r="P4173">
            <v>902585460</v>
          </cell>
        </row>
        <row r="4174">
          <cell r="O4174" t="str">
            <v>9781338178234</v>
          </cell>
          <cell r="P4174">
            <v>902585460</v>
          </cell>
        </row>
        <row r="4175">
          <cell r="O4175" t="str">
            <v>9781338178210</v>
          </cell>
          <cell r="P4175">
            <v>902585460</v>
          </cell>
        </row>
        <row r="4176">
          <cell r="O4176" t="str">
            <v>9781338176063</v>
          </cell>
          <cell r="P4176">
            <v>902585460</v>
          </cell>
        </row>
        <row r="4177">
          <cell r="O4177" t="str">
            <v>9781338178173</v>
          </cell>
          <cell r="P4177">
            <v>902585460</v>
          </cell>
        </row>
        <row r="4178">
          <cell r="O4178" t="str">
            <v>9781338178159</v>
          </cell>
          <cell r="P4178">
            <v>902585460</v>
          </cell>
        </row>
        <row r="4179">
          <cell r="O4179" t="str">
            <v>9781338176094</v>
          </cell>
          <cell r="P4179">
            <v>902585460</v>
          </cell>
        </row>
        <row r="4180">
          <cell r="O4180" t="str">
            <v>9781338178333</v>
          </cell>
          <cell r="P4180">
            <v>902585460</v>
          </cell>
        </row>
        <row r="4181">
          <cell r="O4181" t="str">
            <v>9781338178302</v>
          </cell>
          <cell r="P4181">
            <v>902585460</v>
          </cell>
        </row>
        <row r="4182">
          <cell r="O4182" t="str">
            <v>GRFF2O01</v>
          </cell>
          <cell r="P4182">
            <v>902585460</v>
          </cell>
        </row>
        <row r="4183">
          <cell r="O4183" t="str">
            <v>GRTTO01</v>
          </cell>
          <cell r="P4183">
            <v>902585460</v>
          </cell>
        </row>
        <row r="4184">
          <cell r="O4184" t="str">
            <v>9780439660419</v>
          </cell>
          <cell r="P4184">
            <v>902585460</v>
          </cell>
        </row>
        <row r="4185">
          <cell r="O4185" t="str">
            <v>GRFF2O02</v>
          </cell>
          <cell r="P4185">
            <v>902585460</v>
          </cell>
        </row>
        <row r="4186">
          <cell r="O4186" t="str">
            <v>9780545680608</v>
          </cell>
          <cell r="P4186">
            <v>902585460</v>
          </cell>
        </row>
        <row r="4187">
          <cell r="O4187" t="str">
            <v>9780545680615</v>
          </cell>
          <cell r="P4187">
            <v>902585460</v>
          </cell>
        </row>
        <row r="4188">
          <cell r="O4188" t="str">
            <v>9780545680622</v>
          </cell>
          <cell r="P4188">
            <v>902585460</v>
          </cell>
        </row>
        <row r="4189">
          <cell r="O4189" t="str">
            <v>GRFF2O03</v>
          </cell>
          <cell r="P4189">
            <v>902585460</v>
          </cell>
        </row>
        <row r="4190">
          <cell r="O4190" t="str">
            <v>GRFF2O04</v>
          </cell>
          <cell r="P4190">
            <v>902585460</v>
          </cell>
        </row>
        <row r="4191">
          <cell r="O4191" t="str">
            <v>9780590440646</v>
          </cell>
          <cell r="P4191">
            <v>902585460</v>
          </cell>
        </row>
        <row r="4192">
          <cell r="O4192" t="str">
            <v>9780545702232</v>
          </cell>
          <cell r="P4192">
            <v>902585460</v>
          </cell>
        </row>
        <row r="4193">
          <cell r="O4193" t="str">
            <v>9780545034661</v>
          </cell>
          <cell r="P4193">
            <v>902585460</v>
          </cell>
        </row>
        <row r="4194">
          <cell r="O4194" t="str">
            <v>GRTTO03</v>
          </cell>
          <cell r="P4194">
            <v>902585460</v>
          </cell>
        </row>
        <row r="4195">
          <cell r="O4195" t="str">
            <v>9780545572712</v>
          </cell>
          <cell r="P4195">
            <v>902585460</v>
          </cell>
        </row>
        <row r="4196">
          <cell r="O4196" t="str">
            <v>9781338172126</v>
          </cell>
          <cell r="P4196">
            <v>902585460</v>
          </cell>
        </row>
        <row r="4197">
          <cell r="O4197" t="str">
            <v>9781338151930</v>
          </cell>
          <cell r="P4197">
            <v>902585460</v>
          </cell>
        </row>
        <row r="4198">
          <cell r="O4198" t="str">
            <v>9781338168198</v>
          </cell>
          <cell r="P4198">
            <v>902585460</v>
          </cell>
        </row>
        <row r="4199">
          <cell r="O4199" t="str">
            <v>9781338048841</v>
          </cell>
          <cell r="P4199">
            <v>902585460</v>
          </cell>
        </row>
        <row r="4200">
          <cell r="O4200" t="str">
            <v>9781338172157</v>
          </cell>
          <cell r="P4200">
            <v>902585460</v>
          </cell>
        </row>
        <row r="4201">
          <cell r="O4201" t="str">
            <v>9780545680646</v>
          </cell>
          <cell r="P4201">
            <v>902585460</v>
          </cell>
        </row>
        <row r="4202">
          <cell r="O4202" t="str">
            <v>GRFF2O05</v>
          </cell>
          <cell r="P4202">
            <v>902585460</v>
          </cell>
        </row>
        <row r="4203">
          <cell r="O4203" t="str">
            <v>GRTTO08</v>
          </cell>
          <cell r="P4203">
            <v>902585460</v>
          </cell>
        </row>
        <row r="4204">
          <cell r="O4204" t="str">
            <v>GRTTO04</v>
          </cell>
          <cell r="P4204">
            <v>902585460</v>
          </cell>
        </row>
        <row r="4205">
          <cell r="O4205" t="str">
            <v>GRTTO05</v>
          </cell>
          <cell r="P4205">
            <v>902585460</v>
          </cell>
        </row>
        <row r="4206">
          <cell r="O4206" t="str">
            <v>GRFF2O06</v>
          </cell>
          <cell r="P4206">
            <v>902585460</v>
          </cell>
        </row>
        <row r="4207">
          <cell r="O4207" t="str">
            <v>9780545680653</v>
          </cell>
          <cell r="P4207">
            <v>902585460</v>
          </cell>
        </row>
        <row r="4208">
          <cell r="O4208" t="str">
            <v>9780545556064</v>
          </cell>
          <cell r="P4208">
            <v>902585460</v>
          </cell>
        </row>
        <row r="4209">
          <cell r="O4209" t="str">
            <v>9781338172140</v>
          </cell>
          <cell r="P4209">
            <v>902585460</v>
          </cell>
        </row>
        <row r="4210">
          <cell r="O4210" t="str">
            <v>GRTTO06</v>
          </cell>
          <cell r="P4210">
            <v>902585460</v>
          </cell>
        </row>
        <row r="4211">
          <cell r="O4211" t="str">
            <v>9780545502610</v>
          </cell>
          <cell r="P4211">
            <v>902585460</v>
          </cell>
        </row>
        <row r="4212">
          <cell r="O4212" t="str">
            <v>9781338168457</v>
          </cell>
          <cell r="P4212">
            <v>902585460</v>
          </cell>
        </row>
        <row r="4213">
          <cell r="O4213" t="str">
            <v>GRFF2O08</v>
          </cell>
          <cell r="P4213">
            <v>902585460</v>
          </cell>
        </row>
        <row r="4214">
          <cell r="O4214" t="str">
            <v>9780545680660</v>
          </cell>
          <cell r="P4214">
            <v>902585460</v>
          </cell>
        </row>
        <row r="4215">
          <cell r="O4215" t="str">
            <v>9780545680677</v>
          </cell>
          <cell r="P4215">
            <v>902585460</v>
          </cell>
        </row>
        <row r="4216">
          <cell r="O4216" t="str">
            <v>GRFF2O09</v>
          </cell>
          <cell r="P4216">
            <v>902585460</v>
          </cell>
        </row>
        <row r="4217">
          <cell r="O4217" t="str">
            <v>9780545680684</v>
          </cell>
          <cell r="P4217">
            <v>902585460</v>
          </cell>
        </row>
        <row r="4218">
          <cell r="O4218" t="str">
            <v>9780590439688</v>
          </cell>
          <cell r="P4218">
            <v>902585460</v>
          </cell>
        </row>
        <row r="4219">
          <cell r="O4219" t="str">
            <v>9780545702164</v>
          </cell>
          <cell r="P4219">
            <v>902585460</v>
          </cell>
        </row>
        <row r="4220">
          <cell r="O4220" t="str">
            <v>GRFF2O10</v>
          </cell>
          <cell r="P4220">
            <v>902585460</v>
          </cell>
        </row>
        <row r="4221">
          <cell r="O4221" t="str">
            <v>9780545680691</v>
          </cell>
          <cell r="P4221">
            <v>902585460</v>
          </cell>
        </row>
        <row r="4222">
          <cell r="O4222" t="str">
            <v>9780590412056</v>
          </cell>
          <cell r="P4222">
            <v>902585460</v>
          </cell>
        </row>
        <row r="4223">
          <cell r="O4223" t="str">
            <v>GRTTO09</v>
          </cell>
          <cell r="P4223">
            <v>902585460</v>
          </cell>
        </row>
        <row r="4224">
          <cell r="O4224" t="str">
            <v>9780439740500</v>
          </cell>
          <cell r="P4224">
            <v>902585460</v>
          </cell>
        </row>
        <row r="4225">
          <cell r="O4225" t="str">
            <v>9780545702133</v>
          </cell>
          <cell r="P4225">
            <v>902585460</v>
          </cell>
        </row>
        <row r="4226">
          <cell r="O4226" t="str">
            <v>GRTTO10</v>
          </cell>
          <cell r="P4226">
            <v>902585460</v>
          </cell>
        </row>
        <row r="4227">
          <cell r="O4227" t="str">
            <v>9780545002967</v>
          </cell>
          <cell r="P4227">
            <v>901907359</v>
          </cell>
        </row>
        <row r="4228">
          <cell r="O4228" t="str">
            <v>9780545003995</v>
          </cell>
          <cell r="P4228">
            <v>901907359</v>
          </cell>
        </row>
        <row r="4229">
          <cell r="O4229" t="str">
            <v>9780545098939</v>
          </cell>
          <cell r="P4229">
            <v>901907359</v>
          </cell>
        </row>
        <row r="4230">
          <cell r="O4230" t="str">
            <v>9780590898294</v>
          </cell>
          <cell r="P4230">
            <v>901907359</v>
          </cell>
        </row>
        <row r="4231">
          <cell r="O4231" t="str">
            <v>9780545342322</v>
          </cell>
          <cell r="P4231">
            <v>901907359</v>
          </cell>
        </row>
        <row r="4232">
          <cell r="O4232" t="str">
            <v>9780590960977</v>
          </cell>
          <cell r="P4232">
            <v>902519220</v>
          </cell>
        </row>
        <row r="4233">
          <cell r="O4233" t="str">
            <v>9780545591881</v>
          </cell>
          <cell r="P4233">
            <v>902519220</v>
          </cell>
        </row>
        <row r="4234">
          <cell r="O4234" t="str">
            <v>9780545522663</v>
          </cell>
          <cell r="P4234">
            <v>902519220</v>
          </cell>
        </row>
        <row r="4235">
          <cell r="O4235" t="str">
            <v>9780545569170</v>
          </cell>
          <cell r="P4235">
            <v>902519220</v>
          </cell>
        </row>
        <row r="4236">
          <cell r="O4236" t="str">
            <v>9780545111331</v>
          </cell>
          <cell r="P4236">
            <v>902519220</v>
          </cell>
        </row>
        <row r="4237">
          <cell r="O4237" t="str">
            <v>9780545627429</v>
          </cell>
          <cell r="P4237">
            <v>902519220</v>
          </cell>
        </row>
        <row r="4238">
          <cell r="O4238" t="str">
            <v>9780439796446</v>
          </cell>
          <cell r="P4238">
            <v>902519220</v>
          </cell>
        </row>
        <row r="4239">
          <cell r="O4239" t="str">
            <v>9780439575898</v>
          </cell>
          <cell r="P4239">
            <v>902519220</v>
          </cell>
        </row>
        <row r="4240">
          <cell r="O4240" t="str">
            <v>9780545451895</v>
          </cell>
          <cell r="P4240">
            <v>902519220</v>
          </cell>
        </row>
        <row r="4241">
          <cell r="O4241" t="str">
            <v>9780439852418</v>
          </cell>
          <cell r="P4241" t="str">
            <v>90164773X</v>
          </cell>
        </row>
        <row r="4242">
          <cell r="O4242" t="str">
            <v>9780590446525</v>
          </cell>
          <cell r="P4242" t="str">
            <v>90164773X</v>
          </cell>
        </row>
        <row r="4243">
          <cell r="O4243" t="str">
            <v>9780590432993</v>
          </cell>
          <cell r="P4243" t="str">
            <v>90164773X</v>
          </cell>
        </row>
        <row r="4244">
          <cell r="O4244" t="str">
            <v>9780545056441</v>
          </cell>
          <cell r="P4244" t="str">
            <v>90164773X</v>
          </cell>
        </row>
        <row r="4245">
          <cell r="O4245" t="str">
            <v>9780439687638</v>
          </cell>
          <cell r="P4245" t="str">
            <v>90164773X</v>
          </cell>
        </row>
        <row r="4246">
          <cell r="O4246" t="str">
            <v>9780439903530</v>
          </cell>
          <cell r="P4246" t="str">
            <v>90164773X</v>
          </cell>
        </row>
        <row r="4247">
          <cell r="O4247" t="str">
            <v>9780439819756</v>
          </cell>
          <cell r="P4247" t="str">
            <v>90164773X</v>
          </cell>
        </row>
        <row r="4248">
          <cell r="O4248" t="str">
            <v>9780439798808</v>
          </cell>
          <cell r="P4248" t="str">
            <v>90164773X</v>
          </cell>
        </row>
        <row r="4249">
          <cell r="O4249" t="str">
            <v>9781338062526</v>
          </cell>
          <cell r="P4249">
            <v>902503103</v>
          </cell>
        </row>
        <row r="4250">
          <cell r="O4250" t="str">
            <v>9780545547192</v>
          </cell>
          <cell r="P4250">
            <v>902503103</v>
          </cell>
        </row>
        <row r="4251">
          <cell r="O4251" t="str">
            <v>9781338062496</v>
          </cell>
          <cell r="P4251">
            <v>902503103</v>
          </cell>
        </row>
        <row r="4252">
          <cell r="O4252" t="str">
            <v>9780545653480</v>
          </cell>
          <cell r="P4252">
            <v>902503103</v>
          </cell>
        </row>
        <row r="4253">
          <cell r="O4253" t="str">
            <v>9781338062489</v>
          </cell>
          <cell r="P4253">
            <v>902503103</v>
          </cell>
        </row>
        <row r="4254">
          <cell r="O4254" t="str">
            <v>9781338062472</v>
          </cell>
          <cell r="P4254">
            <v>902503103</v>
          </cell>
        </row>
        <row r="4255">
          <cell r="O4255" t="str">
            <v>9780545803076</v>
          </cell>
          <cell r="P4255">
            <v>902503103</v>
          </cell>
        </row>
        <row r="4256">
          <cell r="O4256" t="str">
            <v>9781338062441</v>
          </cell>
          <cell r="P4256">
            <v>902503103</v>
          </cell>
        </row>
        <row r="4257">
          <cell r="O4257" t="str">
            <v>9781338062434</v>
          </cell>
          <cell r="P4257">
            <v>902503103</v>
          </cell>
        </row>
        <row r="4258">
          <cell r="O4258" t="str">
            <v>9781338053425</v>
          </cell>
          <cell r="P4258">
            <v>902503103</v>
          </cell>
        </row>
        <row r="4259">
          <cell r="O4259" t="str">
            <v>9781338169065</v>
          </cell>
          <cell r="P4259">
            <v>902585460</v>
          </cell>
        </row>
        <row r="4260">
          <cell r="O4260" t="str">
            <v>9781338172669</v>
          </cell>
          <cell r="P4260">
            <v>902585460</v>
          </cell>
        </row>
        <row r="4261">
          <cell r="O4261" t="str">
            <v>9781338172652</v>
          </cell>
          <cell r="P4261">
            <v>902585460</v>
          </cell>
        </row>
        <row r="4262">
          <cell r="O4262" t="str">
            <v>9781338175394</v>
          </cell>
          <cell r="P4262">
            <v>902585460</v>
          </cell>
        </row>
        <row r="4263">
          <cell r="O4263" t="str">
            <v>9781338167801</v>
          </cell>
          <cell r="P4263">
            <v>902585460</v>
          </cell>
        </row>
        <row r="4264">
          <cell r="O4264" t="str">
            <v>9781338173628</v>
          </cell>
          <cell r="P4264">
            <v>902585460</v>
          </cell>
        </row>
        <row r="4265">
          <cell r="O4265" t="str">
            <v>9781338175516</v>
          </cell>
          <cell r="P4265">
            <v>902585460</v>
          </cell>
        </row>
        <row r="4266">
          <cell r="O4266" t="str">
            <v>9781338167795</v>
          </cell>
          <cell r="P4266">
            <v>902585460</v>
          </cell>
        </row>
        <row r="4267">
          <cell r="O4267" t="str">
            <v>9781338173611</v>
          </cell>
          <cell r="P4267">
            <v>902585460</v>
          </cell>
        </row>
        <row r="4268">
          <cell r="O4268" t="str">
            <v>9781338176117</v>
          </cell>
          <cell r="P4268">
            <v>902585460</v>
          </cell>
        </row>
        <row r="4269">
          <cell r="O4269" t="str">
            <v>9781338178913</v>
          </cell>
          <cell r="P4269">
            <v>902585460</v>
          </cell>
        </row>
        <row r="4270">
          <cell r="O4270" t="str">
            <v>9781338178890</v>
          </cell>
          <cell r="P4270">
            <v>902585460</v>
          </cell>
        </row>
        <row r="4271">
          <cell r="O4271" t="str">
            <v>9781338176100</v>
          </cell>
          <cell r="P4271">
            <v>902585460</v>
          </cell>
        </row>
        <row r="4272">
          <cell r="O4272" t="str">
            <v>9781338178371</v>
          </cell>
          <cell r="P4272">
            <v>902585460</v>
          </cell>
        </row>
        <row r="4273">
          <cell r="O4273" t="str">
            <v>9781338178357</v>
          </cell>
          <cell r="P4273">
            <v>902585460</v>
          </cell>
        </row>
        <row r="4274">
          <cell r="O4274" t="str">
            <v>GRTTP01</v>
          </cell>
          <cell r="P4274">
            <v>902585460</v>
          </cell>
        </row>
        <row r="4275">
          <cell r="O4275" t="str">
            <v>9780545680509</v>
          </cell>
          <cell r="P4275">
            <v>902585460</v>
          </cell>
        </row>
        <row r="4276">
          <cell r="O4276" t="str">
            <v>9780545680516</v>
          </cell>
          <cell r="P4276">
            <v>902585460</v>
          </cell>
        </row>
        <row r="4277">
          <cell r="O4277" t="str">
            <v>9780545348485</v>
          </cell>
          <cell r="P4277">
            <v>902585460</v>
          </cell>
        </row>
        <row r="4278">
          <cell r="O4278" t="str">
            <v>9780545702058</v>
          </cell>
          <cell r="P4278">
            <v>902585460</v>
          </cell>
        </row>
        <row r="4279">
          <cell r="O4279" t="str">
            <v>GRTTP02</v>
          </cell>
          <cell r="P4279">
            <v>902585460</v>
          </cell>
        </row>
        <row r="4280">
          <cell r="O4280" t="str">
            <v>9780545449427</v>
          </cell>
          <cell r="P4280">
            <v>902585460</v>
          </cell>
        </row>
        <row r="4281">
          <cell r="O4281" t="str">
            <v>9780545702010</v>
          </cell>
          <cell r="P4281">
            <v>902585460</v>
          </cell>
        </row>
        <row r="4282">
          <cell r="O4282" t="str">
            <v>GRFF2P01</v>
          </cell>
          <cell r="P4282">
            <v>902585460</v>
          </cell>
        </row>
        <row r="4283">
          <cell r="O4283" t="str">
            <v>GRFF2P02</v>
          </cell>
          <cell r="P4283">
            <v>902585460</v>
          </cell>
        </row>
        <row r="4284">
          <cell r="O4284" t="str">
            <v>9780545851879</v>
          </cell>
          <cell r="P4284">
            <v>902585460</v>
          </cell>
        </row>
        <row r="4285">
          <cell r="O4285" t="str">
            <v>9781338168143</v>
          </cell>
          <cell r="P4285">
            <v>902585460</v>
          </cell>
        </row>
        <row r="4286">
          <cell r="O4286" t="str">
            <v>9780545680523</v>
          </cell>
          <cell r="P4286">
            <v>902585460</v>
          </cell>
        </row>
        <row r="4287">
          <cell r="O4287" t="str">
            <v>9780590947152</v>
          </cell>
          <cell r="P4287">
            <v>902585460</v>
          </cell>
        </row>
        <row r="4288">
          <cell r="O4288" t="str">
            <v>GRTTP03</v>
          </cell>
          <cell r="P4288">
            <v>902585460</v>
          </cell>
        </row>
        <row r="4289">
          <cell r="O4289" t="str">
            <v>9780545680530</v>
          </cell>
          <cell r="P4289">
            <v>902585460</v>
          </cell>
        </row>
        <row r="4290">
          <cell r="O4290" t="str">
            <v>9780545342339</v>
          </cell>
          <cell r="P4290">
            <v>902585460</v>
          </cell>
        </row>
        <row r="4291">
          <cell r="O4291" t="str">
            <v>GRTTP04</v>
          </cell>
          <cell r="P4291">
            <v>902585460</v>
          </cell>
        </row>
        <row r="4292">
          <cell r="O4292" t="str">
            <v>GRFF2P03</v>
          </cell>
          <cell r="P4292">
            <v>902585460</v>
          </cell>
        </row>
        <row r="4293">
          <cell r="O4293" t="str">
            <v>GRTTP05</v>
          </cell>
          <cell r="P4293">
            <v>902585460</v>
          </cell>
        </row>
        <row r="4294">
          <cell r="O4294" t="str">
            <v>9780545680547</v>
          </cell>
          <cell r="P4294">
            <v>902585460</v>
          </cell>
        </row>
        <row r="4295">
          <cell r="O4295" t="str">
            <v>9780590407601</v>
          </cell>
          <cell r="P4295">
            <v>902585460</v>
          </cell>
        </row>
        <row r="4296">
          <cell r="O4296" t="str">
            <v>9780545702034</v>
          </cell>
          <cell r="P4296">
            <v>902585460</v>
          </cell>
        </row>
        <row r="4297">
          <cell r="O4297" t="str">
            <v>GRTTP07</v>
          </cell>
          <cell r="P4297">
            <v>902585460</v>
          </cell>
        </row>
        <row r="4298">
          <cell r="O4298" t="str">
            <v>GRFF2P04</v>
          </cell>
          <cell r="P4298">
            <v>902585460</v>
          </cell>
        </row>
        <row r="4299">
          <cell r="O4299" t="str">
            <v>GRFF2P06</v>
          </cell>
          <cell r="P4299">
            <v>902585460</v>
          </cell>
        </row>
        <row r="4300">
          <cell r="O4300" t="str">
            <v>9780545680554</v>
          </cell>
          <cell r="P4300">
            <v>902585460</v>
          </cell>
        </row>
        <row r="4301">
          <cell r="O4301" t="str">
            <v>GRFF2P05</v>
          </cell>
          <cell r="P4301">
            <v>902585460</v>
          </cell>
        </row>
        <row r="4302">
          <cell r="O4302" t="str">
            <v>GRTTP08</v>
          </cell>
          <cell r="P4302">
            <v>902585460</v>
          </cell>
        </row>
        <row r="4303">
          <cell r="O4303" t="str">
            <v>9781338121094</v>
          </cell>
          <cell r="P4303">
            <v>902585460</v>
          </cell>
        </row>
        <row r="4304">
          <cell r="O4304" t="str">
            <v>9781338168426</v>
          </cell>
          <cell r="P4304">
            <v>902585460</v>
          </cell>
        </row>
        <row r="4305">
          <cell r="O4305" t="str">
            <v>9780545680561</v>
          </cell>
          <cell r="P4305">
            <v>902585460</v>
          </cell>
        </row>
        <row r="4306">
          <cell r="O4306" t="str">
            <v>GRFF2P07</v>
          </cell>
          <cell r="P4306">
            <v>902585460</v>
          </cell>
        </row>
        <row r="4307">
          <cell r="O4307" t="str">
            <v>9781338155273</v>
          </cell>
          <cell r="P4307">
            <v>902585460</v>
          </cell>
        </row>
        <row r="4308">
          <cell r="O4308" t="str">
            <v>9781338168464</v>
          </cell>
          <cell r="P4308">
            <v>902585460</v>
          </cell>
        </row>
        <row r="4309">
          <cell r="O4309" t="str">
            <v>9780439087964</v>
          </cell>
          <cell r="P4309">
            <v>902585460</v>
          </cell>
        </row>
        <row r="4310">
          <cell r="O4310" t="str">
            <v>9780545702119</v>
          </cell>
          <cell r="P4310">
            <v>902585460</v>
          </cell>
        </row>
        <row r="4311">
          <cell r="O4311" t="str">
            <v>9781338182590</v>
          </cell>
          <cell r="P4311">
            <v>902585460</v>
          </cell>
        </row>
        <row r="4312">
          <cell r="O4312" t="str">
            <v>9781338168358</v>
          </cell>
          <cell r="P4312">
            <v>902585460</v>
          </cell>
        </row>
        <row r="4313">
          <cell r="O4313" t="str">
            <v>9780545680578</v>
          </cell>
          <cell r="P4313">
            <v>902585460</v>
          </cell>
        </row>
        <row r="4314">
          <cell r="O4314" t="str">
            <v>9780439095105</v>
          </cell>
          <cell r="P4314">
            <v>902585460</v>
          </cell>
        </row>
        <row r="4315">
          <cell r="O4315" t="str">
            <v>9780545702089</v>
          </cell>
          <cell r="P4315">
            <v>902585460</v>
          </cell>
        </row>
        <row r="4316">
          <cell r="O4316" t="str">
            <v>9780439676267</v>
          </cell>
          <cell r="P4316">
            <v>902585460</v>
          </cell>
        </row>
        <row r="4317">
          <cell r="O4317" t="str">
            <v>9780545680585</v>
          </cell>
          <cell r="P4317">
            <v>902585460</v>
          </cell>
        </row>
        <row r="4318">
          <cell r="O4318" t="str">
            <v>9781338132090</v>
          </cell>
          <cell r="P4318">
            <v>902585460</v>
          </cell>
        </row>
        <row r="4319">
          <cell r="O4319" t="str">
            <v>9781338168679</v>
          </cell>
          <cell r="P4319">
            <v>902585460</v>
          </cell>
        </row>
        <row r="4320">
          <cell r="O4320" t="str">
            <v>9780545680592</v>
          </cell>
          <cell r="P4320">
            <v>902585460</v>
          </cell>
        </row>
        <row r="4321">
          <cell r="O4321" t="str">
            <v>GRFF2P10</v>
          </cell>
          <cell r="P4321">
            <v>902585460</v>
          </cell>
        </row>
        <row r="4322">
          <cell r="O4322" t="str">
            <v>9780439903615</v>
          </cell>
          <cell r="P4322">
            <v>901907359</v>
          </cell>
        </row>
        <row r="4323">
          <cell r="O4323" t="str">
            <v>9780590472302</v>
          </cell>
          <cell r="P4323">
            <v>901907359</v>
          </cell>
        </row>
        <row r="4324">
          <cell r="O4324" t="str">
            <v>9780545342360</v>
          </cell>
          <cell r="P4324">
            <v>901907359</v>
          </cell>
        </row>
        <row r="4325">
          <cell r="O4325" t="str">
            <v>9780545116800</v>
          </cell>
          <cell r="P4325">
            <v>901907359</v>
          </cell>
        </row>
        <row r="4326">
          <cell r="O4326" t="str">
            <v>9780531071366</v>
          </cell>
          <cell r="P4326">
            <v>901907359</v>
          </cell>
        </row>
        <row r="4327">
          <cell r="O4327" t="str">
            <v>9780439025317</v>
          </cell>
          <cell r="P4327">
            <v>901907359</v>
          </cell>
        </row>
        <row r="4328">
          <cell r="O4328" t="str">
            <v>9780545344791</v>
          </cell>
          <cell r="P4328">
            <v>901907359</v>
          </cell>
        </row>
        <row r="4329">
          <cell r="O4329" t="str">
            <v>9780439929516</v>
          </cell>
          <cell r="P4329">
            <v>901907359</v>
          </cell>
        </row>
        <row r="4330">
          <cell r="O4330" t="str">
            <v>9780439314329</v>
          </cell>
          <cell r="P4330">
            <v>902519220</v>
          </cell>
        </row>
        <row r="4331">
          <cell r="O4331" t="str">
            <v>9780545622844</v>
          </cell>
          <cell r="P4331">
            <v>902519220</v>
          </cell>
        </row>
        <row r="4332">
          <cell r="O4332" t="str">
            <v>9780545569910</v>
          </cell>
          <cell r="P4332">
            <v>902519220</v>
          </cell>
        </row>
        <row r="4333">
          <cell r="O4333" t="str">
            <v>9780545484183</v>
          </cell>
          <cell r="P4333">
            <v>902519220</v>
          </cell>
        </row>
        <row r="4334">
          <cell r="O4334" t="str">
            <v>9780545496575</v>
          </cell>
          <cell r="P4334">
            <v>902519220</v>
          </cell>
        </row>
        <row r="4335">
          <cell r="O4335" t="str">
            <v>9780545365741</v>
          </cell>
          <cell r="P4335">
            <v>902519220</v>
          </cell>
        </row>
        <row r="4336">
          <cell r="O4336" t="str">
            <v>9780545365727</v>
          </cell>
          <cell r="P4336">
            <v>902519220</v>
          </cell>
        </row>
        <row r="4337">
          <cell r="O4337" t="str">
            <v>9780545270151</v>
          </cell>
          <cell r="P4337">
            <v>902519220</v>
          </cell>
        </row>
        <row r="4338">
          <cell r="O4338" t="str">
            <v>9780545285483</v>
          </cell>
          <cell r="P4338">
            <v>902519220</v>
          </cell>
        </row>
        <row r="4339">
          <cell r="O4339" t="str">
            <v>9780545656993</v>
          </cell>
          <cell r="P4339">
            <v>902519220</v>
          </cell>
        </row>
        <row r="4340">
          <cell r="O4340" t="str">
            <v>9780590313186</v>
          </cell>
          <cell r="P4340" t="str">
            <v>90164773X</v>
          </cell>
        </row>
        <row r="4341">
          <cell r="O4341" t="str">
            <v>9780439793995</v>
          </cell>
          <cell r="P4341" t="str">
            <v>90164773X</v>
          </cell>
        </row>
        <row r="4342">
          <cell r="O4342" t="str">
            <v>9780590033831</v>
          </cell>
          <cell r="P4342" t="str">
            <v>90164773X</v>
          </cell>
        </row>
        <row r="4343">
          <cell r="O4343" t="str">
            <v>9780439785105</v>
          </cell>
          <cell r="P4343" t="str">
            <v>90164773X</v>
          </cell>
        </row>
        <row r="4344">
          <cell r="O4344" t="str">
            <v>9780439799225</v>
          </cell>
          <cell r="P4344" t="str">
            <v>90164773X</v>
          </cell>
        </row>
        <row r="4345">
          <cell r="O4345" t="str">
            <v>9780545162876</v>
          </cell>
          <cell r="P4345" t="str">
            <v>90164773X</v>
          </cell>
        </row>
        <row r="4346">
          <cell r="O4346" t="str">
            <v>9780439026109</v>
          </cell>
          <cell r="P4346" t="str">
            <v>90164773X</v>
          </cell>
        </row>
        <row r="4347">
          <cell r="O4347" t="str">
            <v>9780439027977</v>
          </cell>
          <cell r="P4347" t="str">
            <v>90164773X</v>
          </cell>
        </row>
        <row r="4348">
          <cell r="O4348" t="str">
            <v>9780439846813</v>
          </cell>
          <cell r="P4348" t="str">
            <v>90164773X</v>
          </cell>
        </row>
        <row r="4349">
          <cell r="O4349" t="str">
            <v>9781338062632</v>
          </cell>
          <cell r="P4349">
            <v>902503103</v>
          </cell>
        </row>
        <row r="4350">
          <cell r="O4350" t="str">
            <v>9780590480321</v>
          </cell>
          <cell r="P4350">
            <v>902503103</v>
          </cell>
        </row>
        <row r="4351">
          <cell r="O4351" t="str">
            <v>9780545211451</v>
          </cell>
          <cell r="P4351">
            <v>902503103</v>
          </cell>
        </row>
        <row r="4352">
          <cell r="O4352" t="str">
            <v>9781338062625</v>
          </cell>
          <cell r="P4352">
            <v>902503103</v>
          </cell>
        </row>
        <row r="4353">
          <cell r="O4353" t="str">
            <v>9781338169171</v>
          </cell>
          <cell r="P4353">
            <v>902585460</v>
          </cell>
        </row>
        <row r="4354">
          <cell r="O4354" t="str">
            <v>9781338167788</v>
          </cell>
          <cell r="P4354">
            <v>902585460</v>
          </cell>
        </row>
        <row r="4355">
          <cell r="O4355" t="str">
            <v>9781338173635</v>
          </cell>
          <cell r="P4355">
            <v>902585460</v>
          </cell>
        </row>
        <row r="4356">
          <cell r="O4356" t="str">
            <v>9781338175233</v>
          </cell>
          <cell r="P4356">
            <v>902585460</v>
          </cell>
        </row>
        <row r="4357">
          <cell r="O4357" t="str">
            <v>9781338168242</v>
          </cell>
          <cell r="P4357">
            <v>902585460</v>
          </cell>
        </row>
        <row r="4358">
          <cell r="O4358" t="str">
            <v>9781338173512</v>
          </cell>
          <cell r="P4358">
            <v>902585460</v>
          </cell>
        </row>
        <row r="4359">
          <cell r="O4359" t="str">
            <v>9781338176124</v>
          </cell>
          <cell r="P4359">
            <v>902585460</v>
          </cell>
        </row>
        <row r="4360">
          <cell r="O4360" t="str">
            <v>9781338178968</v>
          </cell>
          <cell r="P4360">
            <v>902585460</v>
          </cell>
        </row>
        <row r="4361">
          <cell r="O4361" t="str">
            <v>9781338178944</v>
          </cell>
          <cell r="P4361">
            <v>902585460</v>
          </cell>
        </row>
        <row r="4362">
          <cell r="O4362" t="str">
            <v>9781338176148</v>
          </cell>
          <cell r="P4362">
            <v>902585460</v>
          </cell>
        </row>
        <row r="4363">
          <cell r="O4363" t="str">
            <v>9781338179026</v>
          </cell>
          <cell r="P4363">
            <v>902585460</v>
          </cell>
        </row>
        <row r="4364">
          <cell r="O4364" t="str">
            <v>9781338179019</v>
          </cell>
          <cell r="P4364">
            <v>902585460</v>
          </cell>
        </row>
        <row r="4365">
          <cell r="O4365" t="str">
            <v>9781338176131</v>
          </cell>
          <cell r="P4365">
            <v>902585460</v>
          </cell>
        </row>
        <row r="4366">
          <cell r="O4366" t="str">
            <v>9781338179002</v>
          </cell>
          <cell r="P4366">
            <v>902585460</v>
          </cell>
        </row>
        <row r="4367">
          <cell r="O4367" t="str">
            <v>9781338178982</v>
          </cell>
          <cell r="P4367">
            <v>902585460</v>
          </cell>
        </row>
        <row r="4368">
          <cell r="O4368" t="str">
            <v>GRFF2Q01</v>
          </cell>
          <cell r="P4368">
            <v>902585460</v>
          </cell>
        </row>
        <row r="4369">
          <cell r="O4369" t="str">
            <v>GRTTQ01</v>
          </cell>
          <cell r="P4369">
            <v>902585460</v>
          </cell>
        </row>
        <row r="4370">
          <cell r="O4370" t="str">
            <v>9780545680400</v>
          </cell>
          <cell r="P4370">
            <v>902585460</v>
          </cell>
        </row>
        <row r="4371">
          <cell r="O4371" t="str">
            <v>9780545624824</v>
          </cell>
          <cell r="P4371">
            <v>902585460</v>
          </cell>
        </row>
        <row r="4372">
          <cell r="O4372" t="str">
            <v>9780545701945</v>
          </cell>
          <cell r="P4372">
            <v>902585460</v>
          </cell>
        </row>
        <row r="4373">
          <cell r="O4373" t="str">
            <v>9780545680417</v>
          </cell>
          <cell r="P4373">
            <v>902585460</v>
          </cell>
        </row>
        <row r="4374">
          <cell r="O4374" t="str">
            <v>9780545680424</v>
          </cell>
          <cell r="P4374">
            <v>902585460</v>
          </cell>
        </row>
        <row r="4375">
          <cell r="O4375" t="str">
            <v>9780545680431</v>
          </cell>
          <cell r="P4375">
            <v>902585460</v>
          </cell>
        </row>
        <row r="4376">
          <cell r="O4376" t="str">
            <v>GRFF2Q03</v>
          </cell>
          <cell r="P4376">
            <v>902585460</v>
          </cell>
        </row>
        <row r="4377">
          <cell r="O4377" t="str">
            <v>9780545680448</v>
          </cell>
          <cell r="P4377">
            <v>902585460</v>
          </cell>
        </row>
        <row r="4378">
          <cell r="O4378" t="str">
            <v>GRFF2Q04</v>
          </cell>
          <cell r="P4378">
            <v>902585460</v>
          </cell>
        </row>
        <row r="4379">
          <cell r="O4379" t="str">
            <v>GRTTQ03</v>
          </cell>
          <cell r="P4379">
            <v>902585460</v>
          </cell>
        </row>
        <row r="4380">
          <cell r="O4380" t="str">
            <v>9781338126655</v>
          </cell>
          <cell r="P4380">
            <v>902585460</v>
          </cell>
        </row>
        <row r="4381">
          <cell r="O4381" t="str">
            <v>9781338168037</v>
          </cell>
          <cell r="P4381">
            <v>902585460</v>
          </cell>
        </row>
        <row r="4382">
          <cell r="O4382" t="str">
            <v>9780545701990</v>
          </cell>
          <cell r="P4382">
            <v>902585460</v>
          </cell>
        </row>
        <row r="4383">
          <cell r="O4383" t="str">
            <v>9780590687270</v>
          </cell>
          <cell r="P4383">
            <v>902585460</v>
          </cell>
        </row>
        <row r="4384">
          <cell r="O4384" t="str">
            <v>9780545680455</v>
          </cell>
          <cell r="P4384">
            <v>902585460</v>
          </cell>
        </row>
        <row r="4385">
          <cell r="O4385" t="str">
            <v>GRTTQ04</v>
          </cell>
          <cell r="P4385">
            <v>902585460</v>
          </cell>
        </row>
        <row r="4386">
          <cell r="O4386" t="str">
            <v>9780545484305</v>
          </cell>
          <cell r="P4386">
            <v>902585460</v>
          </cell>
        </row>
        <row r="4387">
          <cell r="O4387" t="str">
            <v>9781338168303</v>
          </cell>
          <cell r="P4387">
            <v>902585460</v>
          </cell>
        </row>
        <row r="4388">
          <cell r="O4388" t="str">
            <v>9780545057400</v>
          </cell>
          <cell r="P4388">
            <v>902528629</v>
          </cell>
        </row>
        <row r="4389">
          <cell r="O4389" t="str">
            <v>9781338174540</v>
          </cell>
          <cell r="P4389">
            <v>902585460</v>
          </cell>
        </row>
        <row r="4390">
          <cell r="O4390" t="str">
            <v>9780545627504</v>
          </cell>
          <cell r="P4390">
            <v>902585460</v>
          </cell>
        </row>
        <row r="4391">
          <cell r="O4391" t="str">
            <v>9780545701921</v>
          </cell>
          <cell r="P4391">
            <v>902585460</v>
          </cell>
        </row>
        <row r="4392">
          <cell r="O4392" t="str">
            <v>GRFF2Q05</v>
          </cell>
          <cell r="P4392">
            <v>902585460</v>
          </cell>
        </row>
        <row r="4393">
          <cell r="O4393" t="str">
            <v>GRTTQ05</v>
          </cell>
          <cell r="P4393">
            <v>902585460</v>
          </cell>
        </row>
        <row r="4394">
          <cell r="O4394" t="str">
            <v>GRFF2Q06</v>
          </cell>
          <cell r="P4394">
            <v>902585460</v>
          </cell>
        </row>
        <row r="4395">
          <cell r="O4395" t="str">
            <v>GRTTQ06</v>
          </cell>
          <cell r="P4395">
            <v>902585460</v>
          </cell>
        </row>
        <row r="4396">
          <cell r="O4396" t="str">
            <v>9780545680462</v>
          </cell>
          <cell r="P4396">
            <v>902585460</v>
          </cell>
        </row>
        <row r="4397">
          <cell r="O4397" t="str">
            <v>GRFF2Q07</v>
          </cell>
          <cell r="P4397">
            <v>902585460</v>
          </cell>
        </row>
        <row r="4398">
          <cell r="O4398" t="str">
            <v>GRTTQ07</v>
          </cell>
          <cell r="P4398">
            <v>902585460</v>
          </cell>
        </row>
        <row r="4399">
          <cell r="O4399" t="str">
            <v>GRFF2Q08</v>
          </cell>
          <cell r="P4399">
            <v>902585460</v>
          </cell>
        </row>
        <row r="4400">
          <cell r="O4400" t="str">
            <v>9780545680479</v>
          </cell>
          <cell r="P4400">
            <v>902585460</v>
          </cell>
        </row>
        <row r="4401">
          <cell r="O4401" t="str">
            <v>GRFF2Q09</v>
          </cell>
          <cell r="P4401">
            <v>902585460</v>
          </cell>
        </row>
        <row r="4402">
          <cell r="O4402" t="str">
            <v>9780545601610</v>
          </cell>
          <cell r="P4402">
            <v>902531174</v>
          </cell>
        </row>
        <row r="4403">
          <cell r="O4403" t="str">
            <v>9780545701891</v>
          </cell>
          <cell r="P4403">
            <v>902585460</v>
          </cell>
        </row>
        <row r="4404">
          <cell r="O4404" t="str">
            <v>GRTTQ09</v>
          </cell>
          <cell r="P4404">
            <v>902585460</v>
          </cell>
        </row>
        <row r="4405">
          <cell r="O4405" t="str">
            <v>GRFF2Q02</v>
          </cell>
          <cell r="P4405">
            <v>902585460</v>
          </cell>
        </row>
        <row r="4406">
          <cell r="O4406" t="str">
            <v>9780439846837</v>
          </cell>
          <cell r="P4406">
            <v>902528602</v>
          </cell>
        </row>
        <row r="4407">
          <cell r="O4407" t="str">
            <v>GRTTQ02</v>
          </cell>
          <cell r="P4407">
            <v>902585460</v>
          </cell>
        </row>
        <row r="4408">
          <cell r="O4408" t="str">
            <v>GRTTQ10</v>
          </cell>
          <cell r="P4408">
            <v>902585460</v>
          </cell>
        </row>
        <row r="4409">
          <cell r="O4409" t="str">
            <v>9780439559867</v>
          </cell>
          <cell r="P4409">
            <v>901265683</v>
          </cell>
        </row>
        <row r="4410">
          <cell r="O4410" t="str">
            <v>9780545701969</v>
          </cell>
          <cell r="P4410">
            <v>902585460</v>
          </cell>
        </row>
        <row r="4411">
          <cell r="O4411" t="str">
            <v>9780545680486</v>
          </cell>
          <cell r="P4411">
            <v>902585460</v>
          </cell>
        </row>
        <row r="4412">
          <cell r="O4412" t="str">
            <v>9780545680493</v>
          </cell>
          <cell r="P4412">
            <v>902585460</v>
          </cell>
        </row>
        <row r="4413">
          <cell r="O4413" t="str">
            <v>9780545853729</v>
          </cell>
          <cell r="P4413">
            <v>902585460</v>
          </cell>
        </row>
        <row r="4414">
          <cell r="O4414" t="str">
            <v>9781338167962</v>
          </cell>
          <cell r="P4414">
            <v>902585460</v>
          </cell>
        </row>
        <row r="4415">
          <cell r="O4415" t="str">
            <v>9780590427319</v>
          </cell>
          <cell r="P4415">
            <v>902585460</v>
          </cell>
        </row>
        <row r="4416">
          <cell r="O4416" t="str">
            <v>GRFF2Q10</v>
          </cell>
          <cell r="P4416">
            <v>902585460</v>
          </cell>
        </row>
        <row r="4417">
          <cell r="O4417" t="str">
            <v>9780545001861</v>
          </cell>
          <cell r="P4417">
            <v>901907359</v>
          </cell>
        </row>
        <row r="4418">
          <cell r="O4418" t="str">
            <v>9780439853378</v>
          </cell>
          <cell r="P4418">
            <v>901907359</v>
          </cell>
        </row>
        <row r="4419">
          <cell r="O4419" t="str">
            <v>9780590445696</v>
          </cell>
          <cell r="P4419">
            <v>901907359</v>
          </cell>
        </row>
        <row r="4420">
          <cell r="O4420" t="str">
            <v>9780439919715</v>
          </cell>
          <cell r="P4420">
            <v>901907359</v>
          </cell>
        </row>
        <row r="4421">
          <cell r="O4421" t="str">
            <v>9780439879958</v>
          </cell>
          <cell r="P4421">
            <v>901907359</v>
          </cell>
        </row>
        <row r="4422">
          <cell r="O4422" t="str">
            <v>9780439927802</v>
          </cell>
          <cell r="P4422">
            <v>901907359</v>
          </cell>
        </row>
        <row r="4423">
          <cell r="O4423" t="str">
            <v>9780545607421</v>
          </cell>
          <cell r="P4423">
            <v>901907359</v>
          </cell>
        </row>
        <row r="4424">
          <cell r="O4424" t="str">
            <v>9780545123259</v>
          </cell>
          <cell r="P4424">
            <v>901907359</v>
          </cell>
        </row>
        <row r="4425">
          <cell r="O4425" t="str">
            <v>9780439025232</v>
          </cell>
          <cell r="P4425">
            <v>901907359</v>
          </cell>
        </row>
        <row r="4426">
          <cell r="O4426" t="str">
            <v>9780545600323</v>
          </cell>
          <cell r="P4426">
            <v>902519220</v>
          </cell>
        </row>
        <row r="4427">
          <cell r="O4427" t="str">
            <v>9780545477574</v>
          </cell>
          <cell r="P4427">
            <v>902519220</v>
          </cell>
        </row>
        <row r="4428">
          <cell r="O4428" t="str">
            <v>9780439781886</v>
          </cell>
          <cell r="P4428">
            <v>902519220</v>
          </cell>
        </row>
        <row r="4429">
          <cell r="O4429" t="str">
            <v>9780545000963</v>
          </cell>
          <cell r="P4429">
            <v>902519220</v>
          </cell>
        </row>
        <row r="4430">
          <cell r="O4430" t="str">
            <v>9780545264167</v>
          </cell>
          <cell r="P4430">
            <v>902519220</v>
          </cell>
        </row>
        <row r="4431">
          <cell r="O4431" t="str">
            <v>9780531207772</v>
          </cell>
          <cell r="P4431">
            <v>902519220</v>
          </cell>
        </row>
        <row r="4432">
          <cell r="O4432" t="str">
            <v>9780545591911</v>
          </cell>
          <cell r="P4432">
            <v>902519220</v>
          </cell>
        </row>
        <row r="4433">
          <cell r="O4433" t="str">
            <v>9780439588980</v>
          </cell>
          <cell r="P4433">
            <v>902519220</v>
          </cell>
        </row>
        <row r="4434">
          <cell r="O4434" t="str">
            <v>9780545658546</v>
          </cell>
          <cell r="P4434">
            <v>902519220</v>
          </cell>
        </row>
        <row r="4435">
          <cell r="O4435" t="str">
            <v>9780545105934</v>
          </cell>
          <cell r="P4435" t="str">
            <v>90164773X</v>
          </cell>
        </row>
        <row r="4436">
          <cell r="O4436" t="str">
            <v>9780439919708</v>
          </cell>
          <cell r="P4436" t="str">
            <v>90164773X</v>
          </cell>
        </row>
        <row r="4437">
          <cell r="O4437" t="str">
            <v>9780590328746</v>
          </cell>
          <cell r="P4437" t="str">
            <v>90164773X</v>
          </cell>
        </row>
        <row r="4438">
          <cell r="O4438" t="str">
            <v>9780590434812</v>
          </cell>
          <cell r="P4438" t="str">
            <v>90164773X</v>
          </cell>
        </row>
        <row r="4439">
          <cell r="O4439" t="str">
            <v>9780439906784</v>
          </cell>
          <cell r="P4439" t="str">
            <v>90164773X</v>
          </cell>
        </row>
        <row r="4440">
          <cell r="O4440" t="str">
            <v>9780439443838</v>
          </cell>
          <cell r="P4440" t="str">
            <v>90164773X</v>
          </cell>
        </row>
        <row r="4441">
          <cell r="O4441" t="str">
            <v>9780439738897</v>
          </cell>
          <cell r="P4441" t="str">
            <v>90164773X</v>
          </cell>
        </row>
        <row r="4442">
          <cell r="O4442" t="str">
            <v>9780439577816</v>
          </cell>
          <cell r="P4442" t="str">
            <v>90164773X</v>
          </cell>
        </row>
        <row r="4443">
          <cell r="O4443" t="str">
            <v>9780590459440</v>
          </cell>
          <cell r="P4443">
            <v>902503103</v>
          </cell>
        </row>
        <row r="4444">
          <cell r="O4444" t="str">
            <v>9781338062731</v>
          </cell>
          <cell r="P4444">
            <v>902503103</v>
          </cell>
        </row>
        <row r="4445">
          <cell r="O4445" t="str">
            <v>9780545263597</v>
          </cell>
          <cell r="P4445">
            <v>902503103</v>
          </cell>
        </row>
        <row r="4446">
          <cell r="O4446" t="str">
            <v>9781338062724</v>
          </cell>
          <cell r="P4446">
            <v>902503103</v>
          </cell>
        </row>
        <row r="4447">
          <cell r="O4447" t="str">
            <v>9781338062717</v>
          </cell>
          <cell r="P4447">
            <v>902503103</v>
          </cell>
        </row>
        <row r="4448">
          <cell r="O4448" t="str">
            <v>9780439085700</v>
          </cell>
          <cell r="P4448">
            <v>902503103</v>
          </cell>
        </row>
        <row r="4449">
          <cell r="O4449" t="str">
            <v>9780516445403</v>
          </cell>
          <cell r="P4449">
            <v>902503103</v>
          </cell>
        </row>
        <row r="4450">
          <cell r="O4450" t="str">
            <v>9781338062700</v>
          </cell>
          <cell r="P4450">
            <v>902503103</v>
          </cell>
        </row>
        <row r="4451">
          <cell r="O4451" t="str">
            <v>9781338176155</v>
          </cell>
          <cell r="P4451">
            <v>902585460</v>
          </cell>
        </row>
        <row r="4452">
          <cell r="O4452" t="str">
            <v>9781338179057</v>
          </cell>
          <cell r="P4452">
            <v>902585460</v>
          </cell>
        </row>
        <row r="4453">
          <cell r="O4453" t="str">
            <v>9781338179040</v>
          </cell>
          <cell r="P4453">
            <v>902585460</v>
          </cell>
        </row>
        <row r="4454">
          <cell r="O4454" t="str">
            <v>9781338175264</v>
          </cell>
          <cell r="P4454">
            <v>902585460</v>
          </cell>
        </row>
        <row r="4455">
          <cell r="O4455" t="str">
            <v>9781338168273</v>
          </cell>
          <cell r="P4455">
            <v>902585460</v>
          </cell>
        </row>
        <row r="4456">
          <cell r="O4456" t="str">
            <v>9781338173529</v>
          </cell>
          <cell r="P4456">
            <v>902585460</v>
          </cell>
        </row>
        <row r="4457">
          <cell r="O4457" t="str">
            <v>9781338176162</v>
          </cell>
          <cell r="P4457">
            <v>902585460</v>
          </cell>
        </row>
        <row r="4458">
          <cell r="O4458" t="str">
            <v>9781338179071</v>
          </cell>
          <cell r="P4458">
            <v>902585460</v>
          </cell>
        </row>
        <row r="4459">
          <cell r="O4459" t="str">
            <v>9781338179064</v>
          </cell>
          <cell r="P4459">
            <v>902585460</v>
          </cell>
        </row>
        <row r="4460">
          <cell r="O4460" t="str">
            <v>9781338175363</v>
          </cell>
          <cell r="P4460">
            <v>902585460</v>
          </cell>
        </row>
        <row r="4461">
          <cell r="O4461" t="str">
            <v>9781338173352</v>
          </cell>
          <cell r="P4461">
            <v>902585460</v>
          </cell>
        </row>
        <row r="4462">
          <cell r="O4462" t="str">
            <v>9781338173345</v>
          </cell>
          <cell r="P4462">
            <v>902585460</v>
          </cell>
        </row>
        <row r="4463">
          <cell r="O4463" t="str">
            <v>9781338175486</v>
          </cell>
          <cell r="P4463">
            <v>902585460</v>
          </cell>
        </row>
        <row r="4464">
          <cell r="O4464" t="str">
            <v>9781338167771</v>
          </cell>
          <cell r="P4464">
            <v>902585460</v>
          </cell>
        </row>
        <row r="4465">
          <cell r="O4465" t="str">
            <v>9781338173642</v>
          </cell>
          <cell r="P4465">
            <v>902585460</v>
          </cell>
        </row>
        <row r="4466">
          <cell r="O4466" t="str">
            <v>GRFF2R01</v>
          </cell>
          <cell r="P4466">
            <v>902585460</v>
          </cell>
        </row>
        <row r="4467">
          <cell r="O4467" t="str">
            <v>9780545680301</v>
          </cell>
          <cell r="P4467">
            <v>902585460</v>
          </cell>
        </row>
        <row r="4468">
          <cell r="O4468" t="str">
            <v>9780545479554</v>
          </cell>
          <cell r="P4468">
            <v>902585460</v>
          </cell>
        </row>
        <row r="4469">
          <cell r="O4469" t="str">
            <v>9781338168594</v>
          </cell>
          <cell r="P4469">
            <v>902585460</v>
          </cell>
        </row>
        <row r="4470">
          <cell r="O4470" t="str">
            <v>9780545680318</v>
          </cell>
          <cell r="P4470">
            <v>902585460</v>
          </cell>
        </row>
        <row r="4471">
          <cell r="O4471" t="str">
            <v>GRTTR01</v>
          </cell>
          <cell r="P4471">
            <v>902585460</v>
          </cell>
        </row>
        <row r="4472">
          <cell r="O4472" t="str">
            <v>9781338161663</v>
          </cell>
          <cell r="P4472">
            <v>902585460</v>
          </cell>
        </row>
        <row r="4473">
          <cell r="O4473" t="str">
            <v>9781338168471</v>
          </cell>
          <cell r="P4473">
            <v>902585460</v>
          </cell>
        </row>
        <row r="4474">
          <cell r="O4474" t="str">
            <v>GRTTR02</v>
          </cell>
          <cell r="P4474">
            <v>902585460</v>
          </cell>
        </row>
        <row r="4475">
          <cell r="O4475" t="str">
            <v>9780545680325</v>
          </cell>
          <cell r="P4475">
            <v>902585460</v>
          </cell>
        </row>
        <row r="4476">
          <cell r="O4476" t="str">
            <v>GRTTR04</v>
          </cell>
          <cell r="P4476">
            <v>902585460</v>
          </cell>
        </row>
        <row r="4477">
          <cell r="O4477" t="str">
            <v>9781338158960</v>
          </cell>
          <cell r="P4477">
            <v>902585460</v>
          </cell>
        </row>
        <row r="4478">
          <cell r="O4478" t="str">
            <v>9781338172188</v>
          </cell>
          <cell r="P4478">
            <v>902585460</v>
          </cell>
        </row>
        <row r="4479">
          <cell r="O4479" t="str">
            <v>9780590980685</v>
          </cell>
          <cell r="P4479">
            <v>902585460</v>
          </cell>
        </row>
        <row r="4480">
          <cell r="O4480" t="str">
            <v>9780545701860</v>
          </cell>
          <cell r="P4480">
            <v>902585460</v>
          </cell>
        </row>
        <row r="4481">
          <cell r="O4481" t="str">
            <v>9780545680332</v>
          </cell>
          <cell r="P4481">
            <v>902585460</v>
          </cell>
        </row>
        <row r="4482">
          <cell r="O4482" t="str">
            <v>GRTTR03</v>
          </cell>
          <cell r="P4482">
            <v>902585460</v>
          </cell>
        </row>
        <row r="4483">
          <cell r="O4483" t="str">
            <v>9780590386333</v>
          </cell>
          <cell r="P4483">
            <v>902585460</v>
          </cell>
        </row>
        <row r="4484">
          <cell r="O4484" t="str">
            <v>9780545701884</v>
          </cell>
          <cell r="P4484">
            <v>902585460</v>
          </cell>
        </row>
        <row r="4485">
          <cell r="O4485" t="str">
            <v>9780545680349</v>
          </cell>
          <cell r="P4485">
            <v>902585460</v>
          </cell>
        </row>
        <row r="4486">
          <cell r="O4486" t="str">
            <v>9780545680356</v>
          </cell>
          <cell r="P4486">
            <v>902585460</v>
          </cell>
        </row>
        <row r="4487">
          <cell r="O4487" t="str">
            <v>GRTTR05</v>
          </cell>
          <cell r="P4487">
            <v>902585460</v>
          </cell>
        </row>
        <row r="4488">
          <cell r="O4488" t="str">
            <v>613034</v>
          </cell>
          <cell r="P4488">
            <v>902585460</v>
          </cell>
        </row>
        <row r="4489">
          <cell r="O4489" t="str">
            <v>GRTTR07</v>
          </cell>
          <cell r="P4489">
            <v>902585460</v>
          </cell>
        </row>
        <row r="4490">
          <cell r="O4490" t="str">
            <v>GRFF2R05</v>
          </cell>
          <cell r="P4490">
            <v>902585460</v>
          </cell>
        </row>
        <row r="4491">
          <cell r="O4491" t="str">
            <v>9780545701839</v>
          </cell>
          <cell r="P4491">
            <v>902585460</v>
          </cell>
        </row>
        <row r="4492">
          <cell r="O4492" t="str">
            <v>9780545680363</v>
          </cell>
          <cell r="P4492">
            <v>902585460</v>
          </cell>
        </row>
        <row r="4493">
          <cell r="O4493" t="str">
            <v>9781338163551</v>
          </cell>
          <cell r="P4493">
            <v>902585460</v>
          </cell>
        </row>
        <row r="4494">
          <cell r="O4494" t="str">
            <v>9781338172171</v>
          </cell>
          <cell r="P4494">
            <v>902585460</v>
          </cell>
        </row>
        <row r="4495">
          <cell r="O4495" t="str">
            <v>GRFF2R06</v>
          </cell>
          <cell r="P4495">
            <v>902585460</v>
          </cell>
        </row>
        <row r="4496">
          <cell r="O4496" t="str">
            <v>GRFF2R07</v>
          </cell>
          <cell r="P4496">
            <v>902585460</v>
          </cell>
        </row>
        <row r="4497">
          <cell r="O4497" t="str">
            <v>9781338151916</v>
          </cell>
          <cell r="P4497">
            <v>902585460</v>
          </cell>
        </row>
        <row r="4498">
          <cell r="O4498" t="str">
            <v>9781338168549</v>
          </cell>
          <cell r="P4498">
            <v>902585460</v>
          </cell>
        </row>
        <row r="4499">
          <cell r="O4499" t="str">
            <v>9780545344777</v>
          </cell>
          <cell r="P4499">
            <v>902585460</v>
          </cell>
        </row>
        <row r="4500">
          <cell r="O4500" t="str">
            <v>GRTTR08</v>
          </cell>
          <cell r="P4500">
            <v>902585460</v>
          </cell>
        </row>
        <row r="4501">
          <cell r="O4501" t="str">
            <v>9780545680387</v>
          </cell>
          <cell r="P4501">
            <v>902585460</v>
          </cell>
        </row>
        <row r="4502">
          <cell r="O4502" t="str">
            <v>GRFF2R03</v>
          </cell>
          <cell r="P4502">
            <v>902585460</v>
          </cell>
        </row>
        <row r="4503">
          <cell r="O4503" t="str">
            <v>9780590406192</v>
          </cell>
          <cell r="P4503">
            <v>901346764</v>
          </cell>
        </row>
        <row r="4504">
          <cell r="O4504" t="str">
            <v>GRFF2R08</v>
          </cell>
          <cell r="P4504">
            <v>902585460</v>
          </cell>
        </row>
        <row r="4505">
          <cell r="O4505" t="str">
            <v>9780545680394</v>
          </cell>
          <cell r="P4505">
            <v>902585460</v>
          </cell>
        </row>
        <row r="4506">
          <cell r="O4506" t="str">
            <v>GRFF2R09</v>
          </cell>
          <cell r="P4506">
            <v>902585460</v>
          </cell>
        </row>
        <row r="4507">
          <cell r="O4507" t="str">
            <v>9780545568456</v>
          </cell>
          <cell r="P4507">
            <v>902585460</v>
          </cell>
        </row>
        <row r="4508">
          <cell r="O4508" t="str">
            <v>9780545701846</v>
          </cell>
          <cell r="P4508">
            <v>902585460</v>
          </cell>
        </row>
        <row r="4509">
          <cell r="O4509" t="str">
            <v>GRTTR09</v>
          </cell>
          <cell r="P4509">
            <v>902585460</v>
          </cell>
        </row>
        <row r="4510">
          <cell r="O4510" t="str">
            <v>GRFF2R10</v>
          </cell>
          <cell r="P4510">
            <v>902585460</v>
          </cell>
        </row>
        <row r="4511">
          <cell r="O4511" t="str">
            <v>GRTTR10</v>
          </cell>
          <cell r="P4511">
            <v>902585460</v>
          </cell>
        </row>
        <row r="4512">
          <cell r="O4512" t="str">
            <v>9780545342346</v>
          </cell>
          <cell r="P4512">
            <v>901907359</v>
          </cell>
        </row>
        <row r="4513">
          <cell r="O4513" t="str">
            <v>9780439566209</v>
          </cell>
          <cell r="P4513">
            <v>901907359</v>
          </cell>
        </row>
        <row r="4514">
          <cell r="O4514" t="str">
            <v>9780545041737</v>
          </cell>
          <cell r="P4514">
            <v>901907359</v>
          </cell>
        </row>
        <row r="4515">
          <cell r="O4515" t="str">
            <v>9780545334112</v>
          </cell>
          <cell r="P4515">
            <v>901907359</v>
          </cell>
        </row>
        <row r="4516">
          <cell r="O4516" t="str">
            <v>9780590634748</v>
          </cell>
          <cell r="P4516">
            <v>901907359</v>
          </cell>
        </row>
        <row r="4517">
          <cell r="O4517" t="str">
            <v>9780439024525</v>
          </cell>
          <cell r="P4517">
            <v>901907359</v>
          </cell>
        </row>
        <row r="4518">
          <cell r="O4518" t="str">
            <v>9780545624817</v>
          </cell>
          <cell r="P4518">
            <v>901907359</v>
          </cell>
        </row>
        <row r="4519">
          <cell r="O4519" t="str">
            <v>9780590138000</v>
          </cell>
          <cell r="P4519">
            <v>901907359</v>
          </cell>
        </row>
        <row r="4520">
          <cell r="O4520" t="str">
            <v>9780545627498</v>
          </cell>
          <cell r="P4520">
            <v>902519220</v>
          </cell>
        </row>
        <row r="4521">
          <cell r="O4521" t="str">
            <v>9780545477536</v>
          </cell>
          <cell r="P4521">
            <v>902519220</v>
          </cell>
        </row>
        <row r="4522">
          <cell r="O4522" t="str">
            <v>9780545685313</v>
          </cell>
          <cell r="P4522">
            <v>902519220</v>
          </cell>
        </row>
        <row r="4523">
          <cell r="O4523" t="str">
            <v>9780545616409</v>
          </cell>
          <cell r="P4523">
            <v>902519220</v>
          </cell>
        </row>
        <row r="4524">
          <cell r="O4524" t="str">
            <v>9780545607117</v>
          </cell>
          <cell r="P4524">
            <v>902519220</v>
          </cell>
        </row>
        <row r="4525">
          <cell r="O4525" t="str">
            <v>9780545636162</v>
          </cell>
          <cell r="P4525">
            <v>902519220</v>
          </cell>
        </row>
        <row r="4526">
          <cell r="O4526" t="str">
            <v>9780545622400</v>
          </cell>
          <cell r="P4526">
            <v>902519220</v>
          </cell>
        </row>
        <row r="4527">
          <cell r="O4527" t="str">
            <v>9780545598132</v>
          </cell>
          <cell r="P4527">
            <v>902519220</v>
          </cell>
        </row>
        <row r="4528">
          <cell r="O4528" t="str">
            <v>9780545643917</v>
          </cell>
          <cell r="P4528">
            <v>902519220</v>
          </cell>
        </row>
        <row r="4529">
          <cell r="O4529" t="str">
            <v>9780545075473</v>
          </cell>
          <cell r="P4529" t="str">
            <v>90164773X</v>
          </cell>
        </row>
        <row r="4530">
          <cell r="O4530" t="str">
            <v>9780439367868</v>
          </cell>
          <cell r="P4530" t="str">
            <v>90164773X</v>
          </cell>
        </row>
        <row r="4531">
          <cell r="O4531" t="str">
            <v>9780439717007</v>
          </cell>
          <cell r="P4531" t="str">
            <v>90164773X</v>
          </cell>
        </row>
        <row r="4532">
          <cell r="O4532" t="str">
            <v>9780439649315</v>
          </cell>
          <cell r="P4532" t="str">
            <v>90164773X</v>
          </cell>
        </row>
        <row r="4533">
          <cell r="O4533" t="str">
            <v>9780545154765</v>
          </cell>
          <cell r="P4533" t="str">
            <v>90164773X</v>
          </cell>
        </row>
        <row r="4534">
          <cell r="O4534" t="str">
            <v>9780439839679</v>
          </cell>
          <cell r="P4534" t="str">
            <v>90164773X</v>
          </cell>
        </row>
        <row r="4535">
          <cell r="O4535" t="str">
            <v>9780439773201</v>
          </cell>
          <cell r="P4535" t="str">
            <v>90164773X</v>
          </cell>
        </row>
        <row r="4536">
          <cell r="O4536" t="str">
            <v>9780545046329</v>
          </cell>
          <cell r="P4536" t="str">
            <v>90164773X</v>
          </cell>
        </row>
        <row r="4537">
          <cell r="O4537" t="str">
            <v>9780590960472</v>
          </cell>
          <cell r="P4537" t="str">
            <v>90164773X</v>
          </cell>
        </row>
        <row r="4538">
          <cell r="O4538" t="str">
            <v>9780545547437</v>
          </cell>
          <cell r="P4538">
            <v>902503103</v>
          </cell>
        </row>
        <row r="4539">
          <cell r="O4539" t="str">
            <v>9781338063127</v>
          </cell>
          <cell r="P4539">
            <v>902503103</v>
          </cell>
        </row>
        <row r="4540">
          <cell r="O4540" t="str">
            <v>9780545847216</v>
          </cell>
          <cell r="P4540">
            <v>902503103</v>
          </cell>
        </row>
        <row r="4541">
          <cell r="O4541" t="str">
            <v>9781338063103</v>
          </cell>
          <cell r="P4541">
            <v>902503103</v>
          </cell>
        </row>
        <row r="4542">
          <cell r="O4542" t="str">
            <v>9780545647984</v>
          </cell>
          <cell r="P4542">
            <v>902503103</v>
          </cell>
        </row>
        <row r="4543">
          <cell r="O4543" t="str">
            <v>9781338063097</v>
          </cell>
          <cell r="P4543">
            <v>902503103</v>
          </cell>
        </row>
        <row r="4544">
          <cell r="O4544" t="str">
            <v>9781338169133</v>
          </cell>
          <cell r="P4544">
            <v>902585460</v>
          </cell>
        </row>
        <row r="4545">
          <cell r="O4545" t="str">
            <v>9781338167887</v>
          </cell>
          <cell r="P4545">
            <v>902585460</v>
          </cell>
        </row>
        <row r="4546">
          <cell r="O4546" t="str">
            <v>9781338173536</v>
          </cell>
          <cell r="P4546">
            <v>902585460</v>
          </cell>
        </row>
        <row r="4547">
          <cell r="O4547" t="str">
            <v>9781338176186</v>
          </cell>
          <cell r="P4547">
            <v>902585460</v>
          </cell>
        </row>
        <row r="4548">
          <cell r="O4548" t="str">
            <v>9781338179132</v>
          </cell>
          <cell r="P4548">
            <v>902585460</v>
          </cell>
        </row>
        <row r="4549">
          <cell r="O4549" t="str">
            <v>9781338179125</v>
          </cell>
          <cell r="P4549">
            <v>902585460</v>
          </cell>
        </row>
        <row r="4550">
          <cell r="O4550" t="str">
            <v>9781338175240</v>
          </cell>
          <cell r="P4550">
            <v>902585460</v>
          </cell>
        </row>
        <row r="4551">
          <cell r="O4551" t="str">
            <v>9781338167764</v>
          </cell>
          <cell r="P4551">
            <v>902585460</v>
          </cell>
        </row>
        <row r="4552">
          <cell r="O4552" t="str">
            <v>9781338173659</v>
          </cell>
          <cell r="P4552">
            <v>902585460</v>
          </cell>
        </row>
        <row r="4553">
          <cell r="O4553" t="str">
            <v>9781338176179</v>
          </cell>
          <cell r="P4553">
            <v>902585460</v>
          </cell>
        </row>
        <row r="4554">
          <cell r="O4554" t="str">
            <v>9781338179101</v>
          </cell>
          <cell r="P4554">
            <v>902585460</v>
          </cell>
        </row>
        <row r="4555">
          <cell r="O4555" t="str">
            <v>9781338179095</v>
          </cell>
          <cell r="P4555">
            <v>902585460</v>
          </cell>
        </row>
        <row r="4556">
          <cell r="O4556" t="str">
            <v>9781338175387</v>
          </cell>
          <cell r="P4556">
            <v>902585460</v>
          </cell>
        </row>
        <row r="4557">
          <cell r="O4557" t="str">
            <v>9781338167870</v>
          </cell>
          <cell r="P4557">
            <v>902585460</v>
          </cell>
        </row>
        <row r="4558">
          <cell r="O4558" t="str">
            <v>9781338173543</v>
          </cell>
          <cell r="P4558">
            <v>902585460</v>
          </cell>
        </row>
        <row r="4559">
          <cell r="O4559" t="str">
            <v>9780545052405</v>
          </cell>
          <cell r="P4559">
            <v>902585460</v>
          </cell>
        </row>
        <row r="4560">
          <cell r="O4560" t="str">
            <v>9781338168761</v>
          </cell>
          <cell r="P4560">
            <v>902585460</v>
          </cell>
        </row>
        <row r="4561">
          <cell r="O4561" t="str">
            <v>GRFF2S01</v>
          </cell>
          <cell r="P4561">
            <v>902585460</v>
          </cell>
        </row>
        <row r="4562">
          <cell r="O4562" t="str">
            <v>GRTTS01</v>
          </cell>
          <cell r="P4562">
            <v>902585460</v>
          </cell>
        </row>
        <row r="4563">
          <cell r="O4563" t="str">
            <v>9780545344760</v>
          </cell>
          <cell r="P4563">
            <v>902585460</v>
          </cell>
        </row>
        <row r="4564">
          <cell r="O4564" t="str">
            <v>GRFF2S03</v>
          </cell>
          <cell r="P4564">
            <v>902585460</v>
          </cell>
        </row>
        <row r="4565">
          <cell r="O4565" t="str">
            <v>9780545680172</v>
          </cell>
          <cell r="P4565">
            <v>902585460</v>
          </cell>
        </row>
        <row r="4566">
          <cell r="O4566" t="str">
            <v>GRTTS02</v>
          </cell>
          <cell r="P4566">
            <v>902585460</v>
          </cell>
        </row>
        <row r="4567">
          <cell r="O4567" t="str">
            <v>9780545680189</v>
          </cell>
          <cell r="P4567">
            <v>902585460</v>
          </cell>
        </row>
        <row r="4568">
          <cell r="O4568" t="str">
            <v>GRTTS03</v>
          </cell>
          <cell r="P4568">
            <v>902585460</v>
          </cell>
        </row>
        <row r="4569">
          <cell r="O4569" t="str">
            <v>GRFF2S04</v>
          </cell>
          <cell r="P4569">
            <v>902585460</v>
          </cell>
        </row>
        <row r="4570">
          <cell r="O4570" t="str">
            <v>GRTTS04</v>
          </cell>
          <cell r="P4570">
            <v>902585460</v>
          </cell>
        </row>
        <row r="4571">
          <cell r="O4571" t="str">
            <v>9780545035484</v>
          </cell>
          <cell r="P4571">
            <v>902585460</v>
          </cell>
        </row>
        <row r="4572">
          <cell r="O4572" t="str">
            <v>GRTTS05</v>
          </cell>
          <cell r="P4572">
            <v>902585460</v>
          </cell>
        </row>
        <row r="4573">
          <cell r="O4573" t="str">
            <v>GRFF2S05</v>
          </cell>
          <cell r="P4573">
            <v>902585460</v>
          </cell>
        </row>
        <row r="4574">
          <cell r="O4574" t="str">
            <v>9780590613897</v>
          </cell>
          <cell r="P4574">
            <v>902585460</v>
          </cell>
        </row>
        <row r="4575">
          <cell r="O4575" t="str">
            <v>9780545701808</v>
          </cell>
          <cell r="P4575">
            <v>902585460</v>
          </cell>
        </row>
        <row r="4576">
          <cell r="O4576" t="str">
            <v>9780439691086</v>
          </cell>
          <cell r="P4576">
            <v>902585460</v>
          </cell>
        </row>
        <row r="4577">
          <cell r="O4577" t="str">
            <v>9781338172225</v>
          </cell>
          <cell r="P4577">
            <v>902585460</v>
          </cell>
        </row>
        <row r="4578">
          <cell r="O4578" t="str">
            <v>9780545680196</v>
          </cell>
          <cell r="P4578">
            <v>902585460</v>
          </cell>
        </row>
        <row r="4579">
          <cell r="O4579" t="str">
            <v>GRTTS06</v>
          </cell>
          <cell r="P4579">
            <v>902585460</v>
          </cell>
        </row>
        <row r="4580">
          <cell r="O4580" t="str">
            <v>GRFF2S06</v>
          </cell>
          <cell r="P4580">
            <v>902585460</v>
          </cell>
        </row>
        <row r="4581">
          <cell r="O4581" t="str">
            <v>GRFF2S07</v>
          </cell>
          <cell r="P4581">
            <v>902585460</v>
          </cell>
        </row>
        <row r="4582">
          <cell r="O4582" t="str">
            <v>9780545680202</v>
          </cell>
          <cell r="P4582">
            <v>902585460</v>
          </cell>
        </row>
        <row r="4583">
          <cell r="O4583" t="str">
            <v>9780545680219</v>
          </cell>
          <cell r="P4583">
            <v>902585460</v>
          </cell>
        </row>
        <row r="4584">
          <cell r="O4584" t="str">
            <v>9780545607353</v>
          </cell>
          <cell r="P4584">
            <v>902585460</v>
          </cell>
        </row>
        <row r="4585">
          <cell r="O4585" t="str">
            <v>9780545701747</v>
          </cell>
          <cell r="P4585">
            <v>902585460</v>
          </cell>
        </row>
        <row r="4586">
          <cell r="O4586" t="str">
            <v>GRFF2S08</v>
          </cell>
          <cell r="P4586">
            <v>902585460</v>
          </cell>
        </row>
        <row r="4587">
          <cell r="O4587" t="str">
            <v>9780545680257</v>
          </cell>
          <cell r="P4587">
            <v>902585460</v>
          </cell>
        </row>
        <row r="4588">
          <cell r="O4588" t="str">
            <v>9780545680264</v>
          </cell>
          <cell r="P4588">
            <v>902585460</v>
          </cell>
        </row>
        <row r="4589">
          <cell r="O4589" t="str">
            <v>9780545680271</v>
          </cell>
          <cell r="P4589">
            <v>902585460</v>
          </cell>
        </row>
        <row r="4590">
          <cell r="O4590" t="str">
            <v>GRTTS07</v>
          </cell>
          <cell r="P4590">
            <v>902585460</v>
          </cell>
        </row>
        <row r="4591">
          <cell r="O4591" t="str">
            <v>GRFF2S09</v>
          </cell>
          <cell r="P4591">
            <v>902585460</v>
          </cell>
        </row>
        <row r="4592">
          <cell r="O4592" t="str">
            <v>9781338172232</v>
          </cell>
          <cell r="P4592">
            <v>902585460</v>
          </cell>
        </row>
        <row r="4593">
          <cell r="O4593" t="str">
            <v>9780545620215</v>
          </cell>
          <cell r="P4593">
            <v>902585460</v>
          </cell>
        </row>
        <row r="4594">
          <cell r="O4594" t="str">
            <v>9781338172218</v>
          </cell>
          <cell r="P4594">
            <v>902585460</v>
          </cell>
        </row>
        <row r="4595">
          <cell r="O4595" t="str">
            <v>9780545263634</v>
          </cell>
          <cell r="P4595">
            <v>902585460</v>
          </cell>
        </row>
        <row r="4596">
          <cell r="O4596" t="str">
            <v>9781338172195</v>
          </cell>
          <cell r="P4596">
            <v>902585460</v>
          </cell>
        </row>
        <row r="4597">
          <cell r="O4597" t="str">
            <v>9780545701761</v>
          </cell>
          <cell r="P4597">
            <v>902585460</v>
          </cell>
        </row>
        <row r="4598">
          <cell r="O4598" t="str">
            <v>GRTTS08</v>
          </cell>
          <cell r="P4598">
            <v>902585460</v>
          </cell>
        </row>
        <row r="4599">
          <cell r="O4599" t="str">
            <v>9780545680288</v>
          </cell>
          <cell r="P4599">
            <v>902585460</v>
          </cell>
        </row>
        <row r="4600">
          <cell r="O4600" t="str">
            <v>9780545477550</v>
          </cell>
          <cell r="P4600">
            <v>902585460</v>
          </cell>
        </row>
        <row r="4601">
          <cell r="O4601" t="str">
            <v>9780545701723</v>
          </cell>
          <cell r="P4601">
            <v>902585460</v>
          </cell>
        </row>
        <row r="4602">
          <cell r="O4602" t="str">
            <v>GRFF2S10</v>
          </cell>
          <cell r="P4602">
            <v>902585460</v>
          </cell>
        </row>
        <row r="4603">
          <cell r="O4603" t="str">
            <v>9780545344784</v>
          </cell>
          <cell r="P4603">
            <v>902585460</v>
          </cell>
        </row>
        <row r="4604">
          <cell r="O4604" t="str">
            <v>GRTTS09</v>
          </cell>
          <cell r="P4604">
            <v>902585460</v>
          </cell>
        </row>
        <row r="4605">
          <cell r="O4605" t="str">
            <v>9780439368308</v>
          </cell>
          <cell r="P4605">
            <v>902585460</v>
          </cell>
        </row>
        <row r="4606">
          <cell r="O4606" t="str">
            <v>GRTTS10</v>
          </cell>
          <cell r="P4606">
            <v>902585460</v>
          </cell>
        </row>
        <row r="4607">
          <cell r="O4607" t="str">
            <v>9780439829397</v>
          </cell>
          <cell r="P4607">
            <v>901907359</v>
          </cell>
        </row>
        <row r="4608">
          <cell r="O4608" t="str">
            <v>9780590461320</v>
          </cell>
          <cell r="P4608">
            <v>901907359</v>
          </cell>
        </row>
        <row r="4609">
          <cell r="O4609" t="str">
            <v>9780545284073</v>
          </cell>
          <cell r="P4609">
            <v>901907359</v>
          </cell>
        </row>
        <row r="4610">
          <cell r="O4610" t="str">
            <v>9780545344807</v>
          </cell>
          <cell r="P4610">
            <v>901907359</v>
          </cell>
        </row>
        <row r="4611">
          <cell r="O4611" t="str">
            <v>9780545132060</v>
          </cell>
          <cell r="P4611">
            <v>901907359</v>
          </cell>
        </row>
        <row r="4612">
          <cell r="O4612" t="str">
            <v>9780439903226</v>
          </cell>
          <cell r="P4612">
            <v>901907359</v>
          </cell>
        </row>
        <row r="4613">
          <cell r="O4613" t="str">
            <v>9780590440981</v>
          </cell>
          <cell r="P4613">
            <v>901907359</v>
          </cell>
        </row>
        <row r="4614">
          <cell r="O4614" t="str">
            <v>9780439693684</v>
          </cell>
          <cell r="P4614">
            <v>901907359</v>
          </cell>
        </row>
        <row r="4615">
          <cell r="O4615" t="str">
            <v>9780545342551</v>
          </cell>
          <cell r="P4615">
            <v>902519220</v>
          </cell>
        </row>
        <row r="4616">
          <cell r="O4616" t="str">
            <v>9780545617437</v>
          </cell>
          <cell r="P4616">
            <v>902519220</v>
          </cell>
        </row>
        <row r="4617">
          <cell r="O4617" t="str">
            <v>9780545670784</v>
          </cell>
          <cell r="P4617">
            <v>902519220</v>
          </cell>
        </row>
        <row r="4618">
          <cell r="O4618" t="str">
            <v>9780545522731</v>
          </cell>
          <cell r="P4618">
            <v>902519220</v>
          </cell>
        </row>
        <row r="4619">
          <cell r="O4619" t="str">
            <v>9780545279369</v>
          </cell>
          <cell r="P4619">
            <v>902519220</v>
          </cell>
        </row>
        <row r="4620">
          <cell r="O4620" t="str">
            <v>9780545540063</v>
          </cell>
          <cell r="P4620">
            <v>902519220</v>
          </cell>
        </row>
        <row r="4621">
          <cell r="O4621" t="str">
            <v>9780545614634</v>
          </cell>
          <cell r="P4621">
            <v>902519220</v>
          </cell>
        </row>
        <row r="4622">
          <cell r="O4622" t="str">
            <v>9780545591935</v>
          </cell>
          <cell r="P4622">
            <v>902519220</v>
          </cell>
        </row>
        <row r="4623">
          <cell r="O4623" t="str">
            <v>9780545675413</v>
          </cell>
          <cell r="P4623">
            <v>902519220</v>
          </cell>
        </row>
        <row r="4624">
          <cell r="O4624" t="str">
            <v>9780439810654</v>
          </cell>
          <cell r="P4624" t="str">
            <v>90164773X</v>
          </cell>
        </row>
        <row r="4625">
          <cell r="O4625" t="str">
            <v>9780439372978</v>
          </cell>
          <cell r="P4625" t="str">
            <v>90164773X</v>
          </cell>
        </row>
        <row r="4626">
          <cell r="O4626" t="str">
            <v>9780439795715</v>
          </cell>
          <cell r="P4626" t="str">
            <v>90164773X</v>
          </cell>
        </row>
        <row r="4627">
          <cell r="O4627" t="str">
            <v>9780439020060</v>
          </cell>
          <cell r="P4627" t="str">
            <v>90164773X</v>
          </cell>
        </row>
        <row r="4628">
          <cell r="O4628" t="str">
            <v>9780439855211</v>
          </cell>
          <cell r="P4628" t="str">
            <v>90164773X</v>
          </cell>
        </row>
        <row r="4629">
          <cell r="O4629" t="str">
            <v>9780590115278</v>
          </cell>
          <cell r="P4629" t="str">
            <v>90164773X</v>
          </cell>
        </row>
        <row r="4630">
          <cell r="O4630" t="str">
            <v>9780439313315</v>
          </cell>
          <cell r="P4630" t="str">
            <v>90164773X</v>
          </cell>
        </row>
        <row r="4631">
          <cell r="O4631" t="str">
            <v>9780439858595</v>
          </cell>
          <cell r="P4631" t="str">
            <v>90164773X</v>
          </cell>
        </row>
        <row r="4632">
          <cell r="O4632" t="str">
            <v>9780545214919</v>
          </cell>
          <cell r="P4632" t="str">
            <v>90164773X</v>
          </cell>
        </row>
        <row r="4633">
          <cell r="O4633" t="str">
            <v>9780545899666</v>
          </cell>
          <cell r="P4633">
            <v>902503103</v>
          </cell>
        </row>
        <row r="4634">
          <cell r="O4634" t="str">
            <v>9781338063226</v>
          </cell>
          <cell r="P4634">
            <v>902503103</v>
          </cell>
        </row>
        <row r="4635">
          <cell r="O4635" t="str">
            <v>9780545699693</v>
          </cell>
          <cell r="P4635">
            <v>902503103</v>
          </cell>
        </row>
        <row r="4636">
          <cell r="O4636" t="str">
            <v>9781338063219</v>
          </cell>
          <cell r="P4636">
            <v>902503103</v>
          </cell>
        </row>
        <row r="4637">
          <cell r="O4637" t="str">
            <v>9780545870801</v>
          </cell>
          <cell r="P4637">
            <v>902503103</v>
          </cell>
        </row>
        <row r="4638">
          <cell r="O4638" t="str">
            <v>9781338063202</v>
          </cell>
          <cell r="P4638">
            <v>902503103</v>
          </cell>
        </row>
        <row r="4639">
          <cell r="O4639" t="str">
            <v>9781338050905</v>
          </cell>
          <cell r="P4639">
            <v>902503103</v>
          </cell>
        </row>
        <row r="4640">
          <cell r="O4640" t="str">
            <v>9781338063196</v>
          </cell>
          <cell r="P4640">
            <v>902503103</v>
          </cell>
        </row>
        <row r="4641">
          <cell r="O4641" t="str">
            <v>9781338176193</v>
          </cell>
          <cell r="P4641">
            <v>902585460</v>
          </cell>
        </row>
        <row r="4642">
          <cell r="O4642" t="str">
            <v>9781338179163</v>
          </cell>
          <cell r="P4642">
            <v>902585460</v>
          </cell>
        </row>
        <row r="4643">
          <cell r="O4643" t="str">
            <v>9781338179156</v>
          </cell>
          <cell r="P4643">
            <v>902585460</v>
          </cell>
        </row>
        <row r="4644">
          <cell r="O4644" t="str">
            <v>9781338169249</v>
          </cell>
          <cell r="P4644">
            <v>902585460</v>
          </cell>
        </row>
        <row r="4645">
          <cell r="O4645" t="str">
            <v>9781338167757</v>
          </cell>
          <cell r="P4645">
            <v>902585460</v>
          </cell>
        </row>
        <row r="4646">
          <cell r="O4646" t="str">
            <v>9781338173666</v>
          </cell>
          <cell r="P4646">
            <v>902585460</v>
          </cell>
        </row>
        <row r="4647">
          <cell r="O4647" t="str">
            <v>9781338169287</v>
          </cell>
          <cell r="P4647">
            <v>902585460</v>
          </cell>
        </row>
        <row r="4648">
          <cell r="O4648" t="str">
            <v>9781338173406</v>
          </cell>
          <cell r="P4648">
            <v>902585460</v>
          </cell>
        </row>
        <row r="4649">
          <cell r="O4649" t="str">
            <v>9781338168617</v>
          </cell>
          <cell r="P4649">
            <v>902585460</v>
          </cell>
        </row>
        <row r="4650">
          <cell r="O4650" t="str">
            <v>9781338176216</v>
          </cell>
          <cell r="P4650">
            <v>902585460</v>
          </cell>
        </row>
        <row r="4651">
          <cell r="O4651" t="str">
            <v>9781338180077</v>
          </cell>
          <cell r="P4651">
            <v>902585460</v>
          </cell>
        </row>
        <row r="4652">
          <cell r="O4652" t="str">
            <v>9781338180060</v>
          </cell>
          <cell r="P4652">
            <v>902585460</v>
          </cell>
        </row>
        <row r="4653">
          <cell r="O4653" t="str">
            <v>9781338175585</v>
          </cell>
          <cell r="P4653">
            <v>902585460</v>
          </cell>
        </row>
        <row r="4654">
          <cell r="O4654" t="str">
            <v>9781338172591</v>
          </cell>
          <cell r="P4654">
            <v>902585460</v>
          </cell>
        </row>
        <row r="4655">
          <cell r="O4655" t="str">
            <v>9781338172676</v>
          </cell>
          <cell r="P4655">
            <v>902585460</v>
          </cell>
        </row>
        <row r="4656">
          <cell r="O4656" t="str">
            <v>GRFF2T02</v>
          </cell>
          <cell r="P4656">
            <v>902585460</v>
          </cell>
        </row>
        <row r="4657">
          <cell r="O4657" t="str">
            <v>9780545680059</v>
          </cell>
          <cell r="P4657">
            <v>902585460</v>
          </cell>
        </row>
        <row r="4658">
          <cell r="O4658" t="str">
            <v>9780545680066</v>
          </cell>
          <cell r="P4658">
            <v>902585460</v>
          </cell>
        </row>
        <row r="4659">
          <cell r="O4659" t="str">
            <v>9780590132008</v>
          </cell>
          <cell r="P4659">
            <v>902585460</v>
          </cell>
        </row>
        <row r="4660">
          <cell r="O4660" t="str">
            <v>9780545701693</v>
          </cell>
          <cell r="P4660">
            <v>902585460</v>
          </cell>
        </row>
        <row r="4661">
          <cell r="O4661" t="str">
            <v>GRFF2T03</v>
          </cell>
          <cell r="P4661">
            <v>902585460</v>
          </cell>
        </row>
        <row r="4662">
          <cell r="O4662" t="str">
            <v>GRFF2T04</v>
          </cell>
          <cell r="P4662">
            <v>902585460</v>
          </cell>
        </row>
        <row r="4663">
          <cell r="O4663" t="str">
            <v>GRTTT02</v>
          </cell>
          <cell r="P4663">
            <v>902585460</v>
          </cell>
        </row>
        <row r="4664">
          <cell r="O4664" t="str">
            <v>GRFF2T05</v>
          </cell>
          <cell r="P4664">
            <v>902585460</v>
          </cell>
        </row>
        <row r="4665">
          <cell r="O4665" t="str">
            <v>GRFF2T06</v>
          </cell>
          <cell r="P4665">
            <v>902585460</v>
          </cell>
        </row>
        <row r="4666">
          <cell r="O4666" t="str">
            <v>9780545701655</v>
          </cell>
          <cell r="P4666">
            <v>902585460</v>
          </cell>
        </row>
        <row r="4667">
          <cell r="O4667" t="str">
            <v>9780439802055</v>
          </cell>
          <cell r="P4667">
            <v>901292362</v>
          </cell>
        </row>
        <row r="4668">
          <cell r="O4668" t="str">
            <v>9780545680073</v>
          </cell>
          <cell r="P4668">
            <v>902585460</v>
          </cell>
        </row>
        <row r="4669">
          <cell r="O4669" t="str">
            <v>9780545680080</v>
          </cell>
          <cell r="P4669">
            <v>902585460</v>
          </cell>
        </row>
        <row r="4670">
          <cell r="O4670" t="str">
            <v>9780545638661</v>
          </cell>
          <cell r="P4670">
            <v>902585460</v>
          </cell>
        </row>
        <row r="4671">
          <cell r="O4671" t="str">
            <v>9781338172263</v>
          </cell>
          <cell r="P4671">
            <v>902585460</v>
          </cell>
        </row>
        <row r="4672">
          <cell r="O4672" t="str">
            <v>9780545680103</v>
          </cell>
          <cell r="P4672">
            <v>902585460</v>
          </cell>
        </row>
        <row r="4673">
          <cell r="O4673" t="str">
            <v>GRTTT03</v>
          </cell>
          <cell r="P4673">
            <v>902585460</v>
          </cell>
        </row>
        <row r="4674">
          <cell r="O4674" t="str">
            <v>9780545680110</v>
          </cell>
          <cell r="P4674">
            <v>902585460</v>
          </cell>
        </row>
        <row r="4675">
          <cell r="O4675" t="str">
            <v>9780545221672</v>
          </cell>
          <cell r="P4675" t="str">
            <v>90251458X</v>
          </cell>
        </row>
        <row r="4676">
          <cell r="O4676" t="str">
            <v>9780545701631</v>
          </cell>
          <cell r="P4676">
            <v>902585460</v>
          </cell>
        </row>
        <row r="4677">
          <cell r="O4677" t="str">
            <v>GRTTT04</v>
          </cell>
          <cell r="P4677">
            <v>902585460</v>
          </cell>
        </row>
        <row r="4678">
          <cell r="O4678" t="str">
            <v>9780545109987</v>
          </cell>
          <cell r="P4678">
            <v>902585460</v>
          </cell>
        </row>
        <row r="4679">
          <cell r="O4679" t="str">
            <v>9781338172287</v>
          </cell>
          <cell r="P4679">
            <v>902585460</v>
          </cell>
        </row>
        <row r="4680">
          <cell r="O4680" t="str">
            <v>9780545680134</v>
          </cell>
          <cell r="P4680">
            <v>902585460</v>
          </cell>
        </row>
        <row r="4681">
          <cell r="O4681" t="str">
            <v>9781338158922</v>
          </cell>
          <cell r="P4681">
            <v>902585460</v>
          </cell>
        </row>
        <row r="4682">
          <cell r="O4682" t="str">
            <v>9781338172249</v>
          </cell>
          <cell r="P4682">
            <v>902585460</v>
          </cell>
        </row>
        <row r="4683">
          <cell r="O4683" t="str">
            <v>GRTTT05</v>
          </cell>
          <cell r="P4683">
            <v>902585460</v>
          </cell>
        </row>
        <row r="4684">
          <cell r="O4684" t="str">
            <v>9780545680158</v>
          </cell>
          <cell r="P4684">
            <v>902585460</v>
          </cell>
        </row>
        <row r="4685">
          <cell r="O4685" t="str">
            <v>GRFF2T07</v>
          </cell>
          <cell r="P4685">
            <v>902585460</v>
          </cell>
        </row>
        <row r="4686">
          <cell r="O4686" t="str">
            <v>GRFF2T08</v>
          </cell>
          <cell r="P4686">
            <v>902585460</v>
          </cell>
        </row>
        <row r="4687">
          <cell r="O4687" t="str">
            <v>GRFF2T09</v>
          </cell>
          <cell r="P4687">
            <v>902585460</v>
          </cell>
        </row>
        <row r="4688">
          <cell r="O4688" t="str">
            <v>9780439898843</v>
          </cell>
          <cell r="P4688">
            <v>901290653</v>
          </cell>
        </row>
        <row r="4689">
          <cell r="O4689" t="str">
            <v>9781338172256</v>
          </cell>
          <cell r="P4689">
            <v>902585460</v>
          </cell>
        </row>
        <row r="4690">
          <cell r="O4690" t="str">
            <v>GRTTT06</v>
          </cell>
          <cell r="P4690">
            <v>902585460</v>
          </cell>
        </row>
        <row r="4691">
          <cell r="O4691" t="str">
            <v>GRTTT07</v>
          </cell>
          <cell r="P4691">
            <v>902585460</v>
          </cell>
        </row>
        <row r="4692">
          <cell r="O4692" t="str">
            <v>9781338182828</v>
          </cell>
          <cell r="P4692">
            <v>902585460</v>
          </cell>
        </row>
        <row r="4693">
          <cell r="O4693" t="str">
            <v>9781338172270</v>
          </cell>
          <cell r="P4693">
            <v>902585460</v>
          </cell>
        </row>
        <row r="4694">
          <cell r="O4694" t="str">
            <v>GRFF2T10</v>
          </cell>
          <cell r="P4694">
            <v>902585460</v>
          </cell>
        </row>
        <row r="4695">
          <cell r="O4695" t="str">
            <v>9780439217873</v>
          </cell>
          <cell r="P4695">
            <v>902585460</v>
          </cell>
        </row>
        <row r="4696">
          <cell r="O4696" t="str">
            <v>9780545701679</v>
          </cell>
          <cell r="P4696">
            <v>902585460</v>
          </cell>
        </row>
        <row r="4697">
          <cell r="O4697" t="str">
            <v>9780545680165</v>
          </cell>
          <cell r="P4697">
            <v>902585460</v>
          </cell>
        </row>
        <row r="4698">
          <cell r="O4698" t="str">
            <v>GRTTT08</v>
          </cell>
          <cell r="P4698">
            <v>902585460</v>
          </cell>
        </row>
        <row r="4699">
          <cell r="O4699" t="str">
            <v>9780545622448</v>
          </cell>
          <cell r="P4699">
            <v>902585460</v>
          </cell>
        </row>
        <row r="4700">
          <cell r="O4700" t="str">
            <v>9780545701600</v>
          </cell>
          <cell r="P4700">
            <v>902585460</v>
          </cell>
        </row>
        <row r="4701">
          <cell r="O4701" t="str">
            <v>GRTTT10</v>
          </cell>
          <cell r="P4701">
            <v>902585460</v>
          </cell>
        </row>
        <row r="4702">
          <cell r="O4702" t="str">
            <v>9780439387866</v>
          </cell>
          <cell r="P4702">
            <v>901907359</v>
          </cell>
        </row>
        <row r="4703">
          <cell r="O4703" t="str">
            <v>9780439852081</v>
          </cell>
          <cell r="P4703">
            <v>901907359</v>
          </cell>
        </row>
        <row r="4704">
          <cell r="O4704" t="str">
            <v>9780545341271</v>
          </cell>
          <cell r="P4704">
            <v>901907359</v>
          </cell>
        </row>
        <row r="4705">
          <cell r="O4705" t="str">
            <v>9780545117159</v>
          </cell>
          <cell r="P4705">
            <v>901907359</v>
          </cell>
        </row>
        <row r="4706">
          <cell r="O4706" t="str">
            <v>9780590981811</v>
          </cell>
          <cell r="P4706">
            <v>901907359</v>
          </cell>
        </row>
        <row r="4707">
          <cell r="O4707" t="str">
            <v>9780545328159</v>
          </cell>
          <cell r="P4707">
            <v>901907359</v>
          </cell>
        </row>
        <row r="4708">
          <cell r="O4708" t="str">
            <v>9780439899673</v>
          </cell>
          <cell r="P4708">
            <v>901907359</v>
          </cell>
        </row>
        <row r="4709">
          <cell r="O4709" t="str">
            <v>9780545344814</v>
          </cell>
          <cell r="P4709">
            <v>901907359</v>
          </cell>
        </row>
        <row r="4710">
          <cell r="O4710" t="str">
            <v>9780439928762</v>
          </cell>
          <cell r="P4710">
            <v>901907359</v>
          </cell>
        </row>
        <row r="4711">
          <cell r="O4711" t="str">
            <v>9780590037105</v>
          </cell>
          <cell r="P4711">
            <v>901907359</v>
          </cell>
        </row>
        <row r="4712">
          <cell r="O4712" t="str">
            <v>9780545620253</v>
          </cell>
          <cell r="P4712">
            <v>902519220</v>
          </cell>
        </row>
        <row r="4713">
          <cell r="O4713" t="str">
            <v>9780545679954</v>
          </cell>
          <cell r="P4713">
            <v>902519220</v>
          </cell>
        </row>
        <row r="4714">
          <cell r="O4714" t="str">
            <v>9780545620208</v>
          </cell>
          <cell r="P4714">
            <v>902519220</v>
          </cell>
        </row>
        <row r="4715">
          <cell r="O4715" t="str">
            <v>9780545679961</v>
          </cell>
          <cell r="P4715">
            <v>902519220</v>
          </cell>
        </row>
        <row r="4716">
          <cell r="O4716" t="str">
            <v>9780545649360</v>
          </cell>
          <cell r="P4716">
            <v>902519220</v>
          </cell>
        </row>
        <row r="4717">
          <cell r="O4717" t="str">
            <v>9780545679978</v>
          </cell>
          <cell r="P4717">
            <v>902519220</v>
          </cell>
        </row>
        <row r="4718">
          <cell r="O4718" t="str">
            <v>9780439677042</v>
          </cell>
          <cell r="P4718">
            <v>902519220</v>
          </cell>
        </row>
        <row r="4719">
          <cell r="O4719" t="str">
            <v>9780545679985</v>
          </cell>
          <cell r="P4719">
            <v>902519220</v>
          </cell>
        </row>
        <row r="4720">
          <cell r="O4720" t="str">
            <v>9780545679992</v>
          </cell>
          <cell r="P4720">
            <v>902519220</v>
          </cell>
        </row>
        <row r="4721">
          <cell r="O4721" t="str">
            <v>9780545419901</v>
          </cell>
          <cell r="P4721">
            <v>902519220</v>
          </cell>
        </row>
        <row r="4722">
          <cell r="O4722" t="str">
            <v>9780545579575</v>
          </cell>
          <cell r="P4722">
            <v>902519220</v>
          </cell>
        </row>
        <row r="4723">
          <cell r="O4723" t="str">
            <v>9780545680004</v>
          </cell>
          <cell r="P4723">
            <v>902519220</v>
          </cell>
        </row>
        <row r="4724">
          <cell r="O4724" t="str">
            <v>9780545668972</v>
          </cell>
          <cell r="P4724">
            <v>902519220</v>
          </cell>
        </row>
        <row r="4725">
          <cell r="O4725" t="str">
            <v>9780545680011</v>
          </cell>
          <cell r="P4725">
            <v>902519220</v>
          </cell>
        </row>
        <row r="4726">
          <cell r="O4726" t="str">
            <v>9780545453509</v>
          </cell>
          <cell r="P4726">
            <v>902519220</v>
          </cell>
        </row>
        <row r="4727">
          <cell r="O4727" t="str">
            <v>9780545680028</v>
          </cell>
          <cell r="P4727">
            <v>902519220</v>
          </cell>
        </row>
        <row r="4728">
          <cell r="O4728" t="str">
            <v>9780545501019</v>
          </cell>
          <cell r="P4728">
            <v>902519220</v>
          </cell>
        </row>
        <row r="4729">
          <cell r="O4729" t="str">
            <v>9780545680035</v>
          </cell>
          <cell r="P4729">
            <v>902519220</v>
          </cell>
        </row>
        <row r="4730">
          <cell r="O4730" t="str">
            <v>9780545643924</v>
          </cell>
          <cell r="P4730">
            <v>902519220</v>
          </cell>
        </row>
        <row r="4731">
          <cell r="O4731" t="str">
            <v>9780545680042</v>
          </cell>
          <cell r="P4731">
            <v>902519220</v>
          </cell>
        </row>
        <row r="4732">
          <cell r="O4732" t="str">
            <v>9780545019675</v>
          </cell>
          <cell r="P4732" t="str">
            <v>90164773X</v>
          </cell>
        </row>
        <row r="4733">
          <cell r="O4733" t="str">
            <v>9780545102704</v>
          </cell>
          <cell r="P4733" t="str">
            <v>90164773X</v>
          </cell>
        </row>
        <row r="4734">
          <cell r="O4734" t="str">
            <v>9780439841252</v>
          </cell>
          <cell r="P4734" t="str">
            <v>90164773X</v>
          </cell>
        </row>
        <row r="4735">
          <cell r="O4735" t="str">
            <v>9780545174152</v>
          </cell>
          <cell r="P4735" t="str">
            <v>90164773X</v>
          </cell>
        </row>
        <row r="4736">
          <cell r="O4736" t="str">
            <v>9780439701679</v>
          </cell>
          <cell r="P4736" t="str">
            <v>90164773X</v>
          </cell>
        </row>
        <row r="4737">
          <cell r="O4737" t="str">
            <v>9780439286039</v>
          </cell>
          <cell r="P4737" t="str">
            <v>90164773X</v>
          </cell>
        </row>
        <row r="4738">
          <cell r="O4738" t="str">
            <v>9781338065008</v>
          </cell>
          <cell r="P4738">
            <v>902503103</v>
          </cell>
        </row>
        <row r="4739">
          <cell r="O4739" t="str">
            <v>9781338063325</v>
          </cell>
          <cell r="P4739">
            <v>902503103</v>
          </cell>
        </row>
        <row r="4740">
          <cell r="O4740" t="str">
            <v>9781338078961</v>
          </cell>
          <cell r="P4740">
            <v>902503103</v>
          </cell>
        </row>
        <row r="4741">
          <cell r="O4741" t="str">
            <v>9781338063318</v>
          </cell>
          <cell r="P4741">
            <v>902503103</v>
          </cell>
        </row>
        <row r="4742">
          <cell r="O4742" t="str">
            <v>9780545850070</v>
          </cell>
          <cell r="P4742">
            <v>902503103</v>
          </cell>
        </row>
        <row r="4743">
          <cell r="O4743" t="str">
            <v>9781338063295</v>
          </cell>
          <cell r="P4743">
            <v>902503103</v>
          </cell>
        </row>
        <row r="4744">
          <cell r="O4744" t="str">
            <v>9781338169201</v>
          </cell>
          <cell r="P4744">
            <v>902585460</v>
          </cell>
        </row>
        <row r="4745">
          <cell r="O4745" t="str">
            <v>9781338173376</v>
          </cell>
          <cell r="P4745">
            <v>902585460</v>
          </cell>
        </row>
        <row r="4746">
          <cell r="O4746" t="str">
            <v>9781338173369</v>
          </cell>
          <cell r="P4746">
            <v>902585460</v>
          </cell>
        </row>
        <row r="4747">
          <cell r="O4747" t="str">
            <v>9781338175226</v>
          </cell>
          <cell r="P4747">
            <v>902585460</v>
          </cell>
        </row>
        <row r="4748">
          <cell r="O4748" t="str">
            <v>9781338168235</v>
          </cell>
          <cell r="P4748">
            <v>902585460</v>
          </cell>
        </row>
        <row r="4749">
          <cell r="O4749" t="str">
            <v>9781338173413</v>
          </cell>
          <cell r="P4749">
            <v>902585460</v>
          </cell>
        </row>
        <row r="4750">
          <cell r="O4750" t="str">
            <v>9781338176223</v>
          </cell>
          <cell r="P4750">
            <v>902585460</v>
          </cell>
        </row>
        <row r="4751">
          <cell r="O4751" t="str">
            <v>9781338179378</v>
          </cell>
          <cell r="P4751">
            <v>902585460</v>
          </cell>
        </row>
        <row r="4752">
          <cell r="O4752" t="str">
            <v>9781338179354</v>
          </cell>
          <cell r="P4752">
            <v>902585460</v>
          </cell>
        </row>
        <row r="4753">
          <cell r="O4753" t="str">
            <v>9781338176209</v>
          </cell>
          <cell r="P4753">
            <v>902585460</v>
          </cell>
        </row>
        <row r="4754">
          <cell r="O4754" t="str">
            <v>9781338179200</v>
          </cell>
          <cell r="P4754">
            <v>902585460</v>
          </cell>
        </row>
        <row r="4755">
          <cell r="O4755" t="str">
            <v>9781338179170</v>
          </cell>
          <cell r="P4755">
            <v>902585460</v>
          </cell>
        </row>
        <row r="4756">
          <cell r="O4756" t="str">
            <v>9781338175424</v>
          </cell>
          <cell r="P4756">
            <v>902585460</v>
          </cell>
        </row>
        <row r="4757">
          <cell r="O4757" t="str">
            <v>9781338167740</v>
          </cell>
          <cell r="P4757">
            <v>902585460</v>
          </cell>
        </row>
        <row r="4758">
          <cell r="O4758" t="str">
            <v>9781338173673</v>
          </cell>
          <cell r="P4758">
            <v>902585460</v>
          </cell>
        </row>
        <row r="4759">
          <cell r="O4759" t="str">
            <v>GRFF2U01</v>
          </cell>
          <cell r="P4759">
            <v>902585460</v>
          </cell>
        </row>
        <row r="4760">
          <cell r="O4760" t="str">
            <v>GRFF2U02</v>
          </cell>
          <cell r="P4760">
            <v>902585460</v>
          </cell>
        </row>
        <row r="4761">
          <cell r="O4761" t="str">
            <v>GRTTU01</v>
          </cell>
          <cell r="P4761">
            <v>902585460</v>
          </cell>
        </row>
        <row r="4762">
          <cell r="O4762" t="str">
            <v>9780439221887</v>
          </cell>
          <cell r="P4762">
            <v>902585460</v>
          </cell>
        </row>
        <row r="4763">
          <cell r="O4763" t="str">
            <v>9780545701587</v>
          </cell>
          <cell r="P4763">
            <v>902585460</v>
          </cell>
        </row>
        <row r="4764">
          <cell r="O4764" t="str">
            <v>GRTTU02</v>
          </cell>
          <cell r="P4764">
            <v>902585460</v>
          </cell>
        </row>
        <row r="4765">
          <cell r="O4765" t="str">
            <v>9780439545273</v>
          </cell>
          <cell r="P4765">
            <v>902585460</v>
          </cell>
        </row>
        <row r="4766">
          <cell r="O4766" t="str">
            <v>GRFF2U03</v>
          </cell>
          <cell r="P4766">
            <v>902585460</v>
          </cell>
        </row>
        <row r="4767">
          <cell r="O4767" t="str">
            <v>9781338158915</v>
          </cell>
          <cell r="P4767">
            <v>902585460</v>
          </cell>
        </row>
        <row r="4768">
          <cell r="O4768" t="str">
            <v>9781338168044</v>
          </cell>
          <cell r="P4768">
            <v>902585460</v>
          </cell>
        </row>
        <row r="4769">
          <cell r="O4769" t="str">
            <v>GRFF2U04</v>
          </cell>
          <cell r="P4769">
            <v>902585460</v>
          </cell>
        </row>
        <row r="4770">
          <cell r="O4770" t="str">
            <v>9780590920681</v>
          </cell>
          <cell r="P4770">
            <v>901338222</v>
          </cell>
        </row>
        <row r="4771">
          <cell r="O4771" t="str">
            <v>9780545701563</v>
          </cell>
          <cell r="P4771">
            <v>902585460</v>
          </cell>
        </row>
        <row r="4772">
          <cell r="O4772" t="str">
            <v>GRTTU03</v>
          </cell>
          <cell r="P4772">
            <v>902585460</v>
          </cell>
        </row>
        <row r="4773">
          <cell r="O4773" t="str">
            <v>GRTTU04</v>
          </cell>
          <cell r="P4773">
            <v>902585460</v>
          </cell>
        </row>
        <row r="4774">
          <cell r="O4774" t="str">
            <v>9780545405751</v>
          </cell>
          <cell r="P4774">
            <v>902585460</v>
          </cell>
        </row>
        <row r="4775">
          <cell r="O4775" t="str">
            <v>9780545701518</v>
          </cell>
          <cell r="P4775">
            <v>902585460</v>
          </cell>
        </row>
        <row r="4776">
          <cell r="O4776" t="str">
            <v>9780439162203</v>
          </cell>
          <cell r="P4776">
            <v>901265926</v>
          </cell>
        </row>
        <row r="4777">
          <cell r="O4777" t="str">
            <v>9780545701556</v>
          </cell>
          <cell r="P4777">
            <v>902585460</v>
          </cell>
        </row>
        <row r="4778">
          <cell r="O4778" t="str">
            <v>9780545592185</v>
          </cell>
          <cell r="P4778">
            <v>902585460</v>
          </cell>
        </row>
        <row r="4779">
          <cell r="O4779" t="str">
            <v>9781338168389</v>
          </cell>
          <cell r="P4779">
            <v>902585460</v>
          </cell>
        </row>
        <row r="4780">
          <cell r="O4780" t="str">
            <v>9781338152043</v>
          </cell>
          <cell r="P4780">
            <v>902585460</v>
          </cell>
        </row>
        <row r="4781">
          <cell r="O4781" t="str">
            <v>9781338168433</v>
          </cell>
          <cell r="P4781">
            <v>902585460</v>
          </cell>
        </row>
        <row r="4782">
          <cell r="O4782" t="str">
            <v>GRTTU05</v>
          </cell>
          <cell r="P4782">
            <v>902585460</v>
          </cell>
        </row>
        <row r="4783">
          <cell r="O4783" t="str">
            <v>GRFF2U08</v>
          </cell>
          <cell r="P4783">
            <v>902585460</v>
          </cell>
        </row>
        <row r="4784">
          <cell r="O4784" t="str">
            <v>GRTTU06</v>
          </cell>
          <cell r="P4784">
            <v>902585460</v>
          </cell>
        </row>
        <row r="4785">
          <cell r="O4785" t="str">
            <v>9780590465380</v>
          </cell>
          <cell r="P4785">
            <v>902585460</v>
          </cell>
        </row>
        <row r="4786">
          <cell r="O4786" t="str">
            <v>9780545701549</v>
          </cell>
          <cell r="P4786">
            <v>902585460</v>
          </cell>
        </row>
        <row r="4787">
          <cell r="O4787" t="str">
            <v>GRTTU07</v>
          </cell>
          <cell r="P4787">
            <v>902585460</v>
          </cell>
        </row>
        <row r="4788">
          <cell r="O4788" t="str">
            <v>GRTTU08</v>
          </cell>
          <cell r="P4788">
            <v>902585460</v>
          </cell>
        </row>
        <row r="4789">
          <cell r="O4789" t="str">
            <v>GRTTU09</v>
          </cell>
          <cell r="P4789">
            <v>902585460</v>
          </cell>
        </row>
        <row r="4790">
          <cell r="O4790" t="str">
            <v>GRFF2U09</v>
          </cell>
          <cell r="P4790">
            <v>902585460</v>
          </cell>
        </row>
        <row r="4791">
          <cell r="O4791" t="str">
            <v>GRFF2U10</v>
          </cell>
          <cell r="P4791">
            <v>902585460</v>
          </cell>
        </row>
        <row r="4792">
          <cell r="O4792" t="str">
            <v>9781338158939</v>
          </cell>
          <cell r="P4792">
            <v>902585460</v>
          </cell>
        </row>
        <row r="4793">
          <cell r="O4793" t="str">
            <v>9781338172294</v>
          </cell>
          <cell r="P4793">
            <v>902585460</v>
          </cell>
        </row>
        <row r="4794">
          <cell r="O4794" t="str">
            <v>9780590690140</v>
          </cell>
          <cell r="P4794">
            <v>902585460</v>
          </cell>
        </row>
        <row r="4795">
          <cell r="O4795" t="str">
            <v>9781338172300</v>
          </cell>
          <cell r="P4795">
            <v>902585460</v>
          </cell>
        </row>
        <row r="4796">
          <cell r="O4796" t="str">
            <v>GRTTU10</v>
          </cell>
          <cell r="P4796">
            <v>902585460</v>
          </cell>
        </row>
        <row r="4797">
          <cell r="O4797" t="str">
            <v>9780545135443</v>
          </cell>
          <cell r="P4797">
            <v>901907359</v>
          </cell>
        </row>
        <row r="4798">
          <cell r="O4798" t="str">
            <v>9780439794244</v>
          </cell>
          <cell r="P4798">
            <v>901907359</v>
          </cell>
        </row>
        <row r="4799">
          <cell r="O4799" t="str">
            <v>9780439903417</v>
          </cell>
          <cell r="P4799">
            <v>901907359</v>
          </cell>
        </row>
        <row r="4800">
          <cell r="O4800" t="str">
            <v>9780439120425</v>
          </cell>
          <cell r="P4800">
            <v>901907359</v>
          </cell>
        </row>
        <row r="4801">
          <cell r="O4801" t="str">
            <v>9780545210287</v>
          </cell>
          <cell r="P4801">
            <v>901907359</v>
          </cell>
        </row>
        <row r="4802">
          <cell r="O4802" t="str">
            <v>9780439024181</v>
          </cell>
          <cell r="P4802">
            <v>901907359</v>
          </cell>
        </row>
        <row r="4803">
          <cell r="O4803" t="str">
            <v>9780545334372</v>
          </cell>
          <cell r="P4803">
            <v>901907359</v>
          </cell>
        </row>
        <row r="4804">
          <cell r="O4804" t="str">
            <v>9780590446914</v>
          </cell>
          <cell r="P4804">
            <v>901907359</v>
          </cell>
        </row>
        <row r="4805">
          <cell r="O4805" t="str">
            <v>9780439405577</v>
          </cell>
          <cell r="P4805">
            <v>901907359</v>
          </cell>
        </row>
        <row r="4806">
          <cell r="O4806" t="str">
            <v>9780516466729</v>
          </cell>
          <cell r="P4806">
            <v>901907359</v>
          </cell>
        </row>
        <row r="4807">
          <cell r="O4807" t="str">
            <v>9780545659703</v>
          </cell>
          <cell r="P4807">
            <v>902519220</v>
          </cell>
        </row>
        <row r="4808">
          <cell r="O4808" t="str">
            <v>9780545679855</v>
          </cell>
          <cell r="P4808">
            <v>902519220</v>
          </cell>
        </row>
        <row r="4809">
          <cell r="O4809" t="str">
            <v>9780545486613</v>
          </cell>
          <cell r="P4809">
            <v>902519220</v>
          </cell>
        </row>
        <row r="4810">
          <cell r="O4810" t="str">
            <v>9780545679862</v>
          </cell>
          <cell r="P4810">
            <v>902519220</v>
          </cell>
        </row>
        <row r="4811">
          <cell r="O4811" t="str">
            <v>9780545615440</v>
          </cell>
          <cell r="P4811">
            <v>902519220</v>
          </cell>
        </row>
        <row r="4812">
          <cell r="O4812" t="str">
            <v>9780545679879</v>
          </cell>
          <cell r="P4812">
            <v>902519220</v>
          </cell>
        </row>
        <row r="4813">
          <cell r="O4813" t="str">
            <v>9780545679886</v>
          </cell>
          <cell r="P4813">
            <v>902519220</v>
          </cell>
        </row>
        <row r="4814">
          <cell r="O4814" t="str">
            <v>9780545591959</v>
          </cell>
          <cell r="P4814">
            <v>902519220</v>
          </cell>
        </row>
        <row r="4815">
          <cell r="O4815" t="str">
            <v>9780545679893</v>
          </cell>
          <cell r="P4815">
            <v>902519220</v>
          </cell>
        </row>
        <row r="4816">
          <cell r="O4816" t="str">
            <v>9780545679909</v>
          </cell>
          <cell r="P4816">
            <v>902519220</v>
          </cell>
        </row>
        <row r="4817">
          <cell r="O4817" t="str">
            <v>9780545622554</v>
          </cell>
          <cell r="P4817">
            <v>902519220</v>
          </cell>
        </row>
        <row r="4818">
          <cell r="O4818" t="str">
            <v>9780545627405</v>
          </cell>
          <cell r="P4818">
            <v>902519220</v>
          </cell>
        </row>
        <row r="4819">
          <cell r="O4819" t="str">
            <v>9780545679916</v>
          </cell>
          <cell r="P4819">
            <v>902519220</v>
          </cell>
        </row>
        <row r="4820">
          <cell r="O4820" t="str">
            <v>9780545459884</v>
          </cell>
          <cell r="P4820">
            <v>902519220</v>
          </cell>
        </row>
        <row r="4821">
          <cell r="O4821" t="str">
            <v>9780545679923</v>
          </cell>
          <cell r="P4821">
            <v>902519220</v>
          </cell>
        </row>
        <row r="4822">
          <cell r="O4822" t="str">
            <v>9780545627450</v>
          </cell>
          <cell r="P4822">
            <v>902519220</v>
          </cell>
        </row>
        <row r="4823">
          <cell r="O4823" t="str">
            <v>9780545679930</v>
          </cell>
          <cell r="P4823">
            <v>902519220</v>
          </cell>
        </row>
        <row r="4824">
          <cell r="O4824" t="str">
            <v>9780545679947</v>
          </cell>
          <cell r="P4824">
            <v>902519220</v>
          </cell>
        </row>
        <row r="4825">
          <cell r="O4825" t="str">
            <v>9780545621274</v>
          </cell>
          <cell r="P4825">
            <v>902519220</v>
          </cell>
        </row>
        <row r="4826">
          <cell r="O4826" t="str">
            <v>9780439269971</v>
          </cell>
          <cell r="P4826" t="str">
            <v>90164773X</v>
          </cell>
        </row>
        <row r="4827">
          <cell r="O4827" t="str">
            <v>9780531265529</v>
          </cell>
          <cell r="P4827" t="str">
            <v>90164773X</v>
          </cell>
        </row>
        <row r="4828">
          <cell r="O4828" t="str">
            <v>9780439211680</v>
          </cell>
          <cell r="P4828" t="str">
            <v>90164773X</v>
          </cell>
        </row>
        <row r="4829">
          <cell r="O4829" t="str">
            <v>9780545019712</v>
          </cell>
          <cell r="P4829" t="str">
            <v>90164773X</v>
          </cell>
        </row>
        <row r="4830">
          <cell r="O4830" t="str">
            <v>9780531208335</v>
          </cell>
          <cell r="P4830" t="str">
            <v>90164773X</v>
          </cell>
        </row>
        <row r="4831">
          <cell r="O4831" t="str">
            <v>9780439224208</v>
          </cell>
          <cell r="P4831" t="str">
            <v>90164773X</v>
          </cell>
        </row>
        <row r="4832">
          <cell r="O4832" t="str">
            <v>9780590098564</v>
          </cell>
          <cell r="P4832" t="str">
            <v>90164773X</v>
          </cell>
        </row>
        <row r="4833">
          <cell r="O4833" t="str">
            <v>9780545600286</v>
          </cell>
          <cell r="P4833" t="str">
            <v>90164773X</v>
          </cell>
        </row>
        <row r="4834">
          <cell r="O4834" t="str">
            <v>9780439577847</v>
          </cell>
          <cell r="P4834" t="str">
            <v>90164773X</v>
          </cell>
        </row>
        <row r="4835">
          <cell r="O4835" t="str">
            <v>9780545069397</v>
          </cell>
          <cell r="P4835" t="str">
            <v>90164773X</v>
          </cell>
        </row>
        <row r="4836">
          <cell r="O4836" t="str">
            <v>9781338058154</v>
          </cell>
          <cell r="P4836">
            <v>902503103</v>
          </cell>
        </row>
        <row r="4837">
          <cell r="O4837" t="str">
            <v>9781338063424</v>
          </cell>
          <cell r="P4837">
            <v>902503103</v>
          </cell>
        </row>
        <row r="4838">
          <cell r="O4838" t="str">
            <v>9781338048797</v>
          </cell>
          <cell r="P4838">
            <v>902503103</v>
          </cell>
        </row>
        <row r="4839">
          <cell r="O4839" t="str">
            <v>9781338063417</v>
          </cell>
          <cell r="P4839">
            <v>902503103</v>
          </cell>
        </row>
        <row r="4840">
          <cell r="O4840" t="str">
            <v>9781338169072</v>
          </cell>
          <cell r="P4840">
            <v>902585460</v>
          </cell>
        </row>
        <row r="4841">
          <cell r="O4841" t="str">
            <v>9781338167900</v>
          </cell>
          <cell r="P4841">
            <v>902585460</v>
          </cell>
        </row>
        <row r="4842">
          <cell r="O4842" t="str">
            <v>9781338173420</v>
          </cell>
          <cell r="P4842">
            <v>902585460</v>
          </cell>
        </row>
        <row r="4843">
          <cell r="O4843" t="str">
            <v>9781338169089</v>
          </cell>
          <cell r="P4843">
            <v>902585460</v>
          </cell>
        </row>
        <row r="4844">
          <cell r="O4844" t="str">
            <v>9781338167924</v>
          </cell>
          <cell r="P4844">
            <v>902585460</v>
          </cell>
        </row>
        <row r="4845">
          <cell r="O4845" t="str">
            <v>9781338173437</v>
          </cell>
          <cell r="P4845">
            <v>902585460</v>
          </cell>
        </row>
        <row r="4846">
          <cell r="O4846" t="str">
            <v>9781338176247</v>
          </cell>
          <cell r="P4846">
            <v>902585460</v>
          </cell>
        </row>
        <row r="4847">
          <cell r="O4847" t="str">
            <v>9781338179958</v>
          </cell>
          <cell r="P4847">
            <v>902585460</v>
          </cell>
        </row>
        <row r="4848">
          <cell r="O4848" t="str">
            <v>9781338179941</v>
          </cell>
          <cell r="P4848">
            <v>902585460</v>
          </cell>
        </row>
        <row r="4849">
          <cell r="O4849" t="str">
            <v>9781338169164</v>
          </cell>
          <cell r="P4849">
            <v>902585460</v>
          </cell>
        </row>
        <row r="4850">
          <cell r="O4850" t="str">
            <v>9781338167863</v>
          </cell>
          <cell r="P4850">
            <v>902585460</v>
          </cell>
        </row>
        <row r="4851">
          <cell r="O4851" t="str">
            <v>9781338173550</v>
          </cell>
          <cell r="P4851">
            <v>902585460</v>
          </cell>
        </row>
        <row r="4852">
          <cell r="O4852" t="str">
            <v>9781338176230</v>
          </cell>
          <cell r="P4852">
            <v>902585460</v>
          </cell>
        </row>
        <row r="4853">
          <cell r="O4853" t="str">
            <v>9781338179408</v>
          </cell>
          <cell r="P4853">
            <v>902585460</v>
          </cell>
        </row>
        <row r="4854">
          <cell r="O4854" t="str">
            <v>9781338179358</v>
          </cell>
          <cell r="P4854">
            <v>902585460</v>
          </cell>
        </row>
        <row r="4855">
          <cell r="O4855" t="str">
            <v>GRFF2V02</v>
          </cell>
          <cell r="P4855">
            <v>902585460</v>
          </cell>
        </row>
        <row r="4856">
          <cell r="O4856" t="str">
            <v>GRFF2V01</v>
          </cell>
          <cell r="P4856">
            <v>902585460</v>
          </cell>
        </row>
        <row r="4857">
          <cell r="O4857" t="str">
            <v>GRFF2V03</v>
          </cell>
          <cell r="P4857">
            <v>902585460</v>
          </cell>
        </row>
        <row r="4858">
          <cell r="O4858" t="str">
            <v>GRTTV02</v>
          </cell>
          <cell r="P4858">
            <v>902585460</v>
          </cell>
        </row>
        <row r="4859">
          <cell r="O4859" t="str">
            <v>9780545708371</v>
          </cell>
          <cell r="P4859">
            <v>902585460</v>
          </cell>
        </row>
        <row r="4860">
          <cell r="O4860" t="str">
            <v>9781338167979</v>
          </cell>
          <cell r="P4860">
            <v>902585460</v>
          </cell>
        </row>
        <row r="4861">
          <cell r="O4861" t="str">
            <v>GRTTV03</v>
          </cell>
          <cell r="P4861">
            <v>902585460</v>
          </cell>
        </row>
        <row r="4862">
          <cell r="O4862" t="str">
            <v>GRTTV04</v>
          </cell>
          <cell r="P4862">
            <v>902585460</v>
          </cell>
        </row>
        <row r="4863">
          <cell r="O4863" t="str">
            <v>GRFF2V04</v>
          </cell>
          <cell r="P4863">
            <v>902585460</v>
          </cell>
        </row>
        <row r="4864">
          <cell r="O4864" t="str">
            <v>9781338161649</v>
          </cell>
          <cell r="P4864">
            <v>902585460</v>
          </cell>
        </row>
        <row r="4865">
          <cell r="O4865" t="str">
            <v>9781338168051</v>
          </cell>
          <cell r="P4865">
            <v>902585460</v>
          </cell>
        </row>
        <row r="4866">
          <cell r="O4866" t="str">
            <v>GRTTV05</v>
          </cell>
          <cell r="P4866">
            <v>902585460</v>
          </cell>
        </row>
        <row r="4867">
          <cell r="O4867" t="str">
            <v>9780545493413</v>
          </cell>
          <cell r="P4867">
            <v>902585460</v>
          </cell>
        </row>
        <row r="4868">
          <cell r="O4868" t="str">
            <v>9780545701402</v>
          </cell>
          <cell r="P4868">
            <v>902585460</v>
          </cell>
        </row>
        <row r="4869">
          <cell r="O4869" t="str">
            <v>GRFF2V05</v>
          </cell>
          <cell r="P4869">
            <v>902585460</v>
          </cell>
        </row>
        <row r="4870">
          <cell r="O4870" t="str">
            <v>9780545701488</v>
          </cell>
          <cell r="P4870">
            <v>902585460</v>
          </cell>
        </row>
        <row r="4871">
          <cell r="O4871" t="str">
            <v>9780545621724</v>
          </cell>
          <cell r="P4871">
            <v>902585460</v>
          </cell>
        </row>
        <row r="4872">
          <cell r="O4872" t="str">
            <v>9780545701464</v>
          </cell>
          <cell r="P4872">
            <v>902585460</v>
          </cell>
        </row>
        <row r="4873">
          <cell r="O4873" t="str">
            <v>GRFF2V06</v>
          </cell>
          <cell r="P4873">
            <v>902585460</v>
          </cell>
        </row>
        <row r="4874">
          <cell r="O4874" t="str">
            <v>GRFF2V07</v>
          </cell>
          <cell r="P4874">
            <v>902585460</v>
          </cell>
        </row>
        <row r="4875">
          <cell r="O4875" t="str">
            <v>GRFF2V09</v>
          </cell>
          <cell r="P4875">
            <v>902585460</v>
          </cell>
        </row>
        <row r="4876">
          <cell r="O4876" t="str">
            <v>9781338137811</v>
          </cell>
          <cell r="P4876">
            <v>902585460</v>
          </cell>
        </row>
        <row r="4877">
          <cell r="O4877" t="str">
            <v>9781338168150</v>
          </cell>
          <cell r="P4877">
            <v>902585460</v>
          </cell>
        </row>
        <row r="4878">
          <cell r="O4878" t="str">
            <v>9780545701440</v>
          </cell>
          <cell r="P4878">
            <v>902585460</v>
          </cell>
        </row>
        <row r="4879">
          <cell r="O4879" t="str">
            <v>9780590454193</v>
          </cell>
          <cell r="P4879">
            <v>902585460</v>
          </cell>
        </row>
        <row r="4880">
          <cell r="O4880" t="str">
            <v>GRTTV06</v>
          </cell>
          <cell r="P4880">
            <v>902585460</v>
          </cell>
        </row>
        <row r="4881">
          <cell r="O4881" t="str">
            <v>GRTTV07</v>
          </cell>
          <cell r="P4881">
            <v>902585460</v>
          </cell>
        </row>
        <row r="4882">
          <cell r="O4882" t="str">
            <v>GRTTV08</v>
          </cell>
          <cell r="P4882">
            <v>902585460</v>
          </cell>
        </row>
        <row r="4883">
          <cell r="O4883" t="str">
            <v>9780545627481</v>
          </cell>
          <cell r="P4883">
            <v>902585460</v>
          </cell>
        </row>
        <row r="4884">
          <cell r="O4884" t="str">
            <v>9780545701433</v>
          </cell>
          <cell r="P4884">
            <v>902585460</v>
          </cell>
        </row>
        <row r="4885">
          <cell r="O4885" t="str">
            <v>9780590897983</v>
          </cell>
          <cell r="P4885">
            <v>902585460</v>
          </cell>
        </row>
        <row r="4886">
          <cell r="O4886" t="str">
            <v>9781338168501</v>
          </cell>
          <cell r="P4886">
            <v>902585460</v>
          </cell>
        </row>
        <row r="4887">
          <cell r="O4887" t="str">
            <v>GRFF2V10</v>
          </cell>
          <cell r="P4887">
            <v>902585460</v>
          </cell>
        </row>
        <row r="4888">
          <cell r="O4888" t="str">
            <v>9780439439619</v>
          </cell>
          <cell r="P4888">
            <v>902585460</v>
          </cell>
        </row>
        <row r="4889">
          <cell r="O4889" t="str">
            <v>9781338168556</v>
          </cell>
          <cell r="P4889">
            <v>902585460</v>
          </cell>
        </row>
        <row r="4890">
          <cell r="O4890" t="str">
            <v>GRTTV09</v>
          </cell>
          <cell r="P4890">
            <v>902585460</v>
          </cell>
        </row>
        <row r="4891">
          <cell r="O4891" t="str">
            <v>GRTTV10</v>
          </cell>
          <cell r="P4891">
            <v>902585460</v>
          </cell>
        </row>
        <row r="4892">
          <cell r="O4892" t="str">
            <v>9780545344753</v>
          </cell>
          <cell r="P4892">
            <v>901907359</v>
          </cell>
        </row>
        <row r="4893">
          <cell r="O4893" t="str">
            <v>9780439880008</v>
          </cell>
          <cell r="P4893">
            <v>901907359</v>
          </cell>
        </row>
        <row r="4894">
          <cell r="O4894" t="str">
            <v>9780531175323</v>
          </cell>
          <cell r="P4894">
            <v>901907359</v>
          </cell>
        </row>
        <row r="4895">
          <cell r="O4895" t="str">
            <v>9780545344586</v>
          </cell>
          <cell r="P4895">
            <v>901907359</v>
          </cell>
        </row>
        <row r="4896">
          <cell r="O4896" t="str">
            <v>9780439706391</v>
          </cell>
          <cell r="P4896">
            <v>901907359</v>
          </cell>
        </row>
        <row r="4897">
          <cell r="O4897" t="str">
            <v>9780590603645</v>
          </cell>
          <cell r="P4897">
            <v>901907359</v>
          </cell>
        </row>
        <row r="4898">
          <cell r="O4898" t="str">
            <v>9780545679756</v>
          </cell>
          <cell r="P4898">
            <v>902519220</v>
          </cell>
        </row>
        <row r="4899">
          <cell r="O4899" t="str">
            <v>9780545133753</v>
          </cell>
          <cell r="P4899">
            <v>902519220</v>
          </cell>
        </row>
        <row r="4900">
          <cell r="O4900" t="str">
            <v>9780545679763</v>
          </cell>
          <cell r="P4900">
            <v>902519220</v>
          </cell>
        </row>
        <row r="4901">
          <cell r="O4901" t="str">
            <v>9780545496681</v>
          </cell>
          <cell r="P4901">
            <v>902519220</v>
          </cell>
        </row>
        <row r="4902">
          <cell r="O4902" t="str">
            <v>9780545317948</v>
          </cell>
          <cell r="P4902">
            <v>902519220</v>
          </cell>
        </row>
        <row r="4903">
          <cell r="O4903" t="str">
            <v>9780545679770</v>
          </cell>
          <cell r="P4903">
            <v>902519220</v>
          </cell>
        </row>
        <row r="4904">
          <cell r="O4904" t="str">
            <v>9780545530507</v>
          </cell>
          <cell r="P4904">
            <v>902519220</v>
          </cell>
        </row>
        <row r="4905">
          <cell r="O4905" t="str">
            <v>9780545685306</v>
          </cell>
          <cell r="P4905">
            <v>902519220</v>
          </cell>
        </row>
        <row r="4906">
          <cell r="O4906" t="str">
            <v>9780545679787</v>
          </cell>
          <cell r="P4906">
            <v>902519220</v>
          </cell>
        </row>
        <row r="4907">
          <cell r="O4907" t="str">
            <v>9780545425186</v>
          </cell>
          <cell r="P4907">
            <v>902519220</v>
          </cell>
        </row>
        <row r="4908">
          <cell r="O4908" t="str">
            <v>9780545679794</v>
          </cell>
          <cell r="P4908">
            <v>902519220</v>
          </cell>
        </row>
        <row r="4909">
          <cell r="O4909" t="str">
            <v>9780545475402</v>
          </cell>
          <cell r="P4909">
            <v>902519220</v>
          </cell>
        </row>
        <row r="4910">
          <cell r="O4910" t="str">
            <v>9780545679800</v>
          </cell>
          <cell r="P4910">
            <v>902519220</v>
          </cell>
        </row>
        <row r="4911">
          <cell r="O4911" t="str">
            <v>9780545569965</v>
          </cell>
          <cell r="P4911">
            <v>902519220</v>
          </cell>
        </row>
        <row r="4912">
          <cell r="O4912" t="str">
            <v>9780545679817</v>
          </cell>
          <cell r="P4912">
            <v>902519220</v>
          </cell>
        </row>
        <row r="4913">
          <cell r="O4913" t="str">
            <v>9780439738910</v>
          </cell>
          <cell r="P4913">
            <v>902519220</v>
          </cell>
        </row>
        <row r="4914">
          <cell r="O4914" t="str">
            <v>9780545679824</v>
          </cell>
          <cell r="P4914">
            <v>902519220</v>
          </cell>
        </row>
        <row r="4915">
          <cell r="O4915" t="str">
            <v>9780545484206</v>
          </cell>
          <cell r="P4915">
            <v>902519220</v>
          </cell>
        </row>
        <row r="4916">
          <cell r="O4916" t="str">
            <v>9780545679831</v>
          </cell>
          <cell r="P4916">
            <v>902519220</v>
          </cell>
        </row>
        <row r="4917">
          <cell r="O4917" t="str">
            <v>9780545027892</v>
          </cell>
          <cell r="P4917">
            <v>902519220</v>
          </cell>
        </row>
        <row r="4918">
          <cell r="O4918" t="str">
            <v>9780545679848</v>
          </cell>
          <cell r="P4918">
            <v>902519220</v>
          </cell>
        </row>
        <row r="4919">
          <cell r="O4919" t="str">
            <v>9780439877244</v>
          </cell>
          <cell r="P4919" t="str">
            <v>90164773X</v>
          </cell>
        </row>
        <row r="4920">
          <cell r="O4920" t="str">
            <v>9780439026994</v>
          </cell>
          <cell r="P4920" t="str">
            <v>90164773X</v>
          </cell>
        </row>
        <row r="4921">
          <cell r="O4921" t="str">
            <v>9780439799553</v>
          </cell>
          <cell r="P4921" t="str">
            <v>90164773X</v>
          </cell>
        </row>
        <row r="4922">
          <cell r="O4922" t="str">
            <v>9780531262290</v>
          </cell>
          <cell r="P4922" t="str">
            <v>90164773X</v>
          </cell>
        </row>
        <row r="4923">
          <cell r="O4923" t="str">
            <v>9780545156639</v>
          </cell>
          <cell r="P4923" t="str">
            <v>90164773X</v>
          </cell>
        </row>
        <row r="4924">
          <cell r="O4924" t="str">
            <v>9780545154154</v>
          </cell>
          <cell r="P4924" t="str">
            <v>90164773X</v>
          </cell>
        </row>
        <row r="4925">
          <cell r="O4925" t="str">
            <v>9780439813785</v>
          </cell>
          <cell r="P4925" t="str">
            <v>90164773X</v>
          </cell>
        </row>
        <row r="4926">
          <cell r="O4926" t="str">
            <v>9780439861304</v>
          </cell>
          <cell r="P4926" t="str">
            <v>90164773X</v>
          </cell>
        </row>
        <row r="4927">
          <cell r="O4927" t="str">
            <v>9780439706407</v>
          </cell>
          <cell r="P4927" t="str">
            <v>90164773X</v>
          </cell>
        </row>
        <row r="4928">
          <cell r="O4928" t="str">
            <v>9780545078818</v>
          </cell>
          <cell r="P4928" t="str">
            <v>90164773X</v>
          </cell>
        </row>
        <row r="4929">
          <cell r="O4929" t="str">
            <v>9780545859172</v>
          </cell>
          <cell r="P4929">
            <v>902503103</v>
          </cell>
        </row>
        <row r="4930">
          <cell r="O4930" t="str">
            <v>9781338063523</v>
          </cell>
          <cell r="P4930">
            <v>902503103</v>
          </cell>
        </row>
        <row r="4931">
          <cell r="O4931" t="str">
            <v>9780545178150</v>
          </cell>
          <cell r="P4931">
            <v>902503103</v>
          </cell>
        </row>
        <row r="4932">
          <cell r="O4932" t="str">
            <v>9781338063509</v>
          </cell>
          <cell r="P4932">
            <v>902503103</v>
          </cell>
        </row>
        <row r="4933">
          <cell r="O4933" t="str">
            <v>9780545475983</v>
          </cell>
          <cell r="P4933">
            <v>902503103</v>
          </cell>
        </row>
        <row r="4934">
          <cell r="O4934" t="str">
            <v>9781338063486</v>
          </cell>
          <cell r="P4934">
            <v>902503103</v>
          </cell>
        </row>
        <row r="4935">
          <cell r="O4935" t="str">
            <v>9781338176261</v>
          </cell>
          <cell r="P4935">
            <v>902585460</v>
          </cell>
        </row>
        <row r="4936">
          <cell r="O4936" t="str">
            <v>9781338179996</v>
          </cell>
          <cell r="P4936">
            <v>902585460</v>
          </cell>
        </row>
        <row r="4937">
          <cell r="O4937" t="str">
            <v>9781338179989</v>
          </cell>
          <cell r="P4937">
            <v>902585460</v>
          </cell>
        </row>
        <row r="4938">
          <cell r="O4938" t="str">
            <v>9781338173680</v>
          </cell>
          <cell r="P4938">
            <v>902585460</v>
          </cell>
        </row>
        <row r="4939">
          <cell r="O4939" t="str">
            <v>9781338173680</v>
          </cell>
          <cell r="P4939">
            <v>902585460</v>
          </cell>
        </row>
        <row r="4940">
          <cell r="O4940" t="str">
            <v>9781338167733</v>
          </cell>
          <cell r="P4940">
            <v>902585460</v>
          </cell>
        </row>
        <row r="4941">
          <cell r="O4941" t="str">
            <v>9781338176254</v>
          </cell>
          <cell r="P4941">
            <v>902585460</v>
          </cell>
        </row>
        <row r="4942">
          <cell r="O4942" t="str">
            <v>9781338179972</v>
          </cell>
          <cell r="P4942">
            <v>902585460</v>
          </cell>
        </row>
        <row r="4943">
          <cell r="O4943" t="str">
            <v>9781338179965</v>
          </cell>
          <cell r="P4943">
            <v>902585460</v>
          </cell>
        </row>
        <row r="4944">
          <cell r="O4944" t="str">
            <v>9781338175493</v>
          </cell>
          <cell r="P4944">
            <v>902585460</v>
          </cell>
        </row>
        <row r="4945">
          <cell r="O4945" t="str">
            <v>9781338168525</v>
          </cell>
          <cell r="P4945">
            <v>902585460</v>
          </cell>
        </row>
        <row r="4946">
          <cell r="O4946" t="str">
            <v>9781338173451</v>
          </cell>
          <cell r="P4946">
            <v>902585460</v>
          </cell>
        </row>
        <row r="4947">
          <cell r="O4947" t="str">
            <v>9781338175547</v>
          </cell>
          <cell r="P4947">
            <v>902585460</v>
          </cell>
        </row>
        <row r="4948">
          <cell r="O4948" t="str">
            <v>9781338168570</v>
          </cell>
          <cell r="P4948">
            <v>902585460</v>
          </cell>
        </row>
        <row r="4949">
          <cell r="O4949" t="str">
            <v>9781338173444</v>
          </cell>
          <cell r="P4949">
            <v>902585460</v>
          </cell>
        </row>
        <row r="4950">
          <cell r="O4950" t="str">
            <v>9781338134254</v>
          </cell>
          <cell r="P4950">
            <v>902585460</v>
          </cell>
        </row>
        <row r="4951">
          <cell r="O4951" t="str">
            <v>9781338167917</v>
          </cell>
          <cell r="P4951">
            <v>902585460</v>
          </cell>
        </row>
        <row r="4952">
          <cell r="O4952" t="str">
            <v>9780545556439</v>
          </cell>
          <cell r="P4952">
            <v>902585460</v>
          </cell>
        </row>
        <row r="4953">
          <cell r="O4953" t="str">
            <v>9780545701310</v>
          </cell>
          <cell r="P4953">
            <v>902585460</v>
          </cell>
        </row>
        <row r="4954">
          <cell r="O4954" t="str">
            <v>GRFF2W01</v>
          </cell>
          <cell r="P4954">
            <v>902585460</v>
          </cell>
        </row>
        <row r="4955">
          <cell r="O4955" t="str">
            <v>GRFF2W02</v>
          </cell>
          <cell r="P4955">
            <v>902585460</v>
          </cell>
        </row>
        <row r="4956">
          <cell r="O4956" t="str">
            <v>9780545701334</v>
          </cell>
          <cell r="P4956">
            <v>902585460</v>
          </cell>
        </row>
        <row r="4957">
          <cell r="O4957" t="str">
            <v>9780545493420</v>
          </cell>
          <cell r="P4957">
            <v>902585460</v>
          </cell>
        </row>
        <row r="4958">
          <cell r="O4958" t="str">
            <v>9780545701297</v>
          </cell>
          <cell r="P4958">
            <v>902585460</v>
          </cell>
        </row>
        <row r="4959">
          <cell r="O4959" t="str">
            <v>GRTTW01</v>
          </cell>
          <cell r="P4959">
            <v>902585460</v>
          </cell>
        </row>
        <row r="4960">
          <cell r="O4960" t="str">
            <v>GRFF2W03</v>
          </cell>
          <cell r="P4960">
            <v>902585460</v>
          </cell>
        </row>
        <row r="4961">
          <cell r="O4961" t="str">
            <v>GRFF2W04</v>
          </cell>
          <cell r="P4961">
            <v>902585460</v>
          </cell>
        </row>
        <row r="4962">
          <cell r="O4962" t="str">
            <v>GRFF2W05</v>
          </cell>
          <cell r="P4962">
            <v>902585460</v>
          </cell>
        </row>
        <row r="4963">
          <cell r="O4963" t="str">
            <v>GRTTW02</v>
          </cell>
          <cell r="P4963">
            <v>902585460</v>
          </cell>
        </row>
        <row r="4964">
          <cell r="O4964" t="str">
            <v>GRTTW03</v>
          </cell>
          <cell r="P4964">
            <v>902585460</v>
          </cell>
        </row>
        <row r="4965">
          <cell r="O4965" t="str">
            <v>GRFF2W06</v>
          </cell>
          <cell r="P4965">
            <v>902585460</v>
          </cell>
        </row>
        <row r="4966">
          <cell r="O4966" t="str">
            <v>GRFF2W07</v>
          </cell>
          <cell r="P4966">
            <v>902585460</v>
          </cell>
        </row>
        <row r="4967">
          <cell r="O4967" t="str">
            <v>GRFF2W08</v>
          </cell>
          <cell r="P4967">
            <v>902585460</v>
          </cell>
        </row>
        <row r="4968">
          <cell r="O4968" t="str">
            <v>9780590579643</v>
          </cell>
          <cell r="P4968">
            <v>902585460</v>
          </cell>
        </row>
        <row r="4969">
          <cell r="O4969" t="str">
            <v>GRTTW04</v>
          </cell>
          <cell r="P4969">
            <v>902585460</v>
          </cell>
        </row>
        <row r="4970">
          <cell r="O4970" t="str">
            <v>GRTTW05</v>
          </cell>
          <cell r="P4970">
            <v>902585460</v>
          </cell>
        </row>
        <row r="4971">
          <cell r="O4971" t="str">
            <v>9781338172324</v>
          </cell>
          <cell r="P4971">
            <v>902585460</v>
          </cell>
        </row>
        <row r="4972">
          <cell r="O4972" t="str">
            <v>9781338182606</v>
          </cell>
          <cell r="P4972">
            <v>902585460</v>
          </cell>
        </row>
        <row r="4973">
          <cell r="O4973" t="str">
            <v>GRFF2W09</v>
          </cell>
          <cell r="P4973">
            <v>902585460</v>
          </cell>
        </row>
        <row r="4974">
          <cell r="O4974" t="str">
            <v>GRTTW07</v>
          </cell>
          <cell r="P4974">
            <v>902585460</v>
          </cell>
        </row>
        <row r="4975">
          <cell r="O4975" t="str">
            <v>9780590486682</v>
          </cell>
          <cell r="P4975">
            <v>902585460</v>
          </cell>
        </row>
        <row r="4976">
          <cell r="O4976" t="str">
            <v>9780545701389</v>
          </cell>
          <cell r="P4976">
            <v>902585460</v>
          </cell>
        </row>
        <row r="4977">
          <cell r="O4977" t="str">
            <v>9780545799034</v>
          </cell>
          <cell r="P4977">
            <v>902585460</v>
          </cell>
        </row>
        <row r="4978">
          <cell r="O4978" t="str">
            <v>GRTTW09</v>
          </cell>
          <cell r="P4978">
            <v>902585460</v>
          </cell>
        </row>
        <row r="4979">
          <cell r="O4979" t="str">
            <v>GRTTW10</v>
          </cell>
          <cell r="P4979">
            <v>902585460</v>
          </cell>
        </row>
        <row r="4980">
          <cell r="O4980" t="str">
            <v>GRFF2W10</v>
          </cell>
          <cell r="P4980">
            <v>902585460</v>
          </cell>
        </row>
        <row r="4981">
          <cell r="O4981" t="str">
            <v>9780590674096</v>
          </cell>
          <cell r="P4981">
            <v>902585460</v>
          </cell>
        </row>
        <row r="4982">
          <cell r="O4982" t="str">
            <v>9780545701358</v>
          </cell>
          <cell r="P4982">
            <v>902585460</v>
          </cell>
        </row>
        <row r="4983">
          <cell r="O4983" t="str">
            <v>9781338161731</v>
          </cell>
          <cell r="P4983">
            <v>902585460</v>
          </cell>
        </row>
        <row r="4984">
          <cell r="O4984" t="str">
            <v>9781338172317</v>
          </cell>
          <cell r="P4984">
            <v>902585460</v>
          </cell>
        </row>
        <row r="4985">
          <cell r="O4985" t="str">
            <v>9781338163735</v>
          </cell>
          <cell r="P4985">
            <v>902585460</v>
          </cell>
        </row>
        <row r="4986">
          <cell r="O4986" t="str">
            <v>9781338172331</v>
          </cell>
          <cell r="P4986">
            <v>902585460</v>
          </cell>
        </row>
        <row r="4987">
          <cell r="O4987" t="str">
            <v>9780439023450</v>
          </cell>
          <cell r="P4987">
            <v>901907359</v>
          </cell>
        </row>
        <row r="4988">
          <cell r="O4988" t="str">
            <v>9780545342353</v>
          </cell>
          <cell r="P4988">
            <v>901907359</v>
          </cell>
        </row>
        <row r="4989">
          <cell r="O4989" t="str">
            <v>663536 </v>
          </cell>
          <cell r="P4989">
            <v>901907359</v>
          </cell>
        </row>
        <row r="4990">
          <cell r="O4990" t="str">
            <v>9780531207390</v>
          </cell>
          <cell r="P4990">
            <v>901907359</v>
          </cell>
        </row>
        <row r="4991">
          <cell r="O4991" t="str">
            <v>9780545317832</v>
          </cell>
          <cell r="P4991">
            <v>901907359</v>
          </cell>
        </row>
        <row r="4992">
          <cell r="O4992" t="str">
            <v>9780590129275</v>
          </cell>
          <cell r="P4992">
            <v>901907359</v>
          </cell>
        </row>
        <row r="4993">
          <cell r="O4993" t="str">
            <v>9780545235099</v>
          </cell>
          <cell r="P4993">
            <v>901907359</v>
          </cell>
        </row>
        <row r="4994">
          <cell r="O4994" t="str">
            <v>9780545334389</v>
          </cell>
          <cell r="P4994">
            <v>901907359</v>
          </cell>
        </row>
        <row r="4995">
          <cell r="O4995" t="str">
            <v>9780545344746</v>
          </cell>
          <cell r="P4995">
            <v>901907359</v>
          </cell>
        </row>
        <row r="4996">
          <cell r="O4996" t="str">
            <v>9780439622486</v>
          </cell>
          <cell r="P4996">
            <v>901907359</v>
          </cell>
        </row>
        <row r="4997">
          <cell r="O4997" t="str">
            <v>9780545450607</v>
          </cell>
          <cell r="P4997">
            <v>902519220</v>
          </cell>
        </row>
        <row r="4998">
          <cell r="O4998" t="str">
            <v>9780545684767</v>
          </cell>
          <cell r="P4998">
            <v>902519220</v>
          </cell>
        </row>
        <row r="4999">
          <cell r="O4999" t="str">
            <v>9780545538107</v>
          </cell>
          <cell r="P4999">
            <v>902519220</v>
          </cell>
        </row>
        <row r="5000">
          <cell r="O5000" t="str">
            <v>9780545684750</v>
          </cell>
          <cell r="P5000">
            <v>902519220</v>
          </cell>
        </row>
        <row r="5001">
          <cell r="O5001" t="str">
            <v>9780545682848</v>
          </cell>
          <cell r="P5001">
            <v>902519220</v>
          </cell>
        </row>
        <row r="5002">
          <cell r="O5002" t="str">
            <v>9780545684743</v>
          </cell>
          <cell r="P5002">
            <v>902519220</v>
          </cell>
        </row>
        <row r="5003">
          <cell r="O5003" t="str">
            <v>9780545496667</v>
          </cell>
          <cell r="P5003">
            <v>902519220</v>
          </cell>
        </row>
        <row r="5004">
          <cell r="O5004" t="str">
            <v>9780545684736</v>
          </cell>
          <cell r="P5004">
            <v>902519220</v>
          </cell>
        </row>
        <row r="5005">
          <cell r="O5005" t="str">
            <v>9780531281567</v>
          </cell>
          <cell r="P5005">
            <v>902519220</v>
          </cell>
        </row>
        <row r="5006">
          <cell r="O5006" t="str">
            <v>9780545684729</v>
          </cell>
          <cell r="P5006">
            <v>902519220</v>
          </cell>
        </row>
        <row r="5007">
          <cell r="O5007" t="str">
            <v>9780545684712</v>
          </cell>
          <cell r="P5007">
            <v>902519220</v>
          </cell>
        </row>
        <row r="5008">
          <cell r="O5008" t="str">
            <v>9780545200530</v>
          </cell>
          <cell r="P5008">
            <v>902519220</v>
          </cell>
        </row>
        <row r="5009">
          <cell r="O5009" t="str">
            <v>9780545681056</v>
          </cell>
          <cell r="P5009">
            <v>902519220</v>
          </cell>
        </row>
        <row r="5010">
          <cell r="O5010" t="str">
            <v>9780545684705</v>
          </cell>
          <cell r="P5010">
            <v>902519220</v>
          </cell>
        </row>
        <row r="5011">
          <cell r="O5011" t="str">
            <v>9780545552301</v>
          </cell>
          <cell r="P5011">
            <v>902519220</v>
          </cell>
        </row>
        <row r="5012">
          <cell r="O5012" t="str">
            <v>9780545684699</v>
          </cell>
          <cell r="P5012">
            <v>902519220</v>
          </cell>
        </row>
        <row r="5013">
          <cell r="O5013" t="str">
            <v>9780545661751</v>
          </cell>
          <cell r="P5013">
            <v>902519220</v>
          </cell>
        </row>
        <row r="5014">
          <cell r="O5014" t="str">
            <v>9780531187418</v>
          </cell>
          <cell r="P5014">
            <v>902519220</v>
          </cell>
        </row>
        <row r="5015">
          <cell r="O5015" t="str">
            <v>9780439220033</v>
          </cell>
          <cell r="P5015" t="str">
            <v>90164773X</v>
          </cell>
        </row>
        <row r="5016">
          <cell r="O5016" t="str">
            <v>9780439810715</v>
          </cell>
          <cell r="P5016" t="str">
            <v>90164773X</v>
          </cell>
        </row>
        <row r="5017">
          <cell r="O5017" t="str">
            <v>9780439024136</v>
          </cell>
          <cell r="P5017" t="str">
            <v>90164773X</v>
          </cell>
        </row>
        <row r="5018">
          <cell r="O5018" t="str">
            <v>9780545156288</v>
          </cell>
          <cell r="P5018" t="str">
            <v>90164773X</v>
          </cell>
        </row>
        <row r="5019">
          <cell r="O5019" t="str">
            <v>9780545356626</v>
          </cell>
          <cell r="P5019" t="str">
            <v>90164773X</v>
          </cell>
        </row>
        <row r="5020">
          <cell r="O5020" t="str">
            <v>9780439425209</v>
          </cell>
          <cell r="P5020" t="str">
            <v>90164773X</v>
          </cell>
        </row>
        <row r="5021">
          <cell r="O5021" t="str">
            <v>9780545055772</v>
          </cell>
          <cell r="P5021" t="str">
            <v>90164773X</v>
          </cell>
        </row>
        <row r="5022">
          <cell r="O5022" t="str">
            <v>9780439865142</v>
          </cell>
          <cell r="P5022" t="str">
            <v>90164773X</v>
          </cell>
        </row>
        <row r="5023">
          <cell r="O5023" t="str">
            <v>9780590381970</v>
          </cell>
          <cell r="P5023" t="str">
            <v>90164773X</v>
          </cell>
        </row>
        <row r="5024">
          <cell r="O5024" t="str">
            <v>9781338180015</v>
          </cell>
          <cell r="P5024">
            <v>902585460</v>
          </cell>
        </row>
        <row r="5025">
          <cell r="O5025" t="str">
            <v>9781338180008</v>
          </cell>
          <cell r="P5025">
            <v>902585460</v>
          </cell>
        </row>
        <row r="5026">
          <cell r="O5026" t="str">
            <v>9781338176278</v>
          </cell>
          <cell r="P5026">
            <v>902585460</v>
          </cell>
        </row>
        <row r="5027">
          <cell r="O5027" t="str">
            <v>9781338169270</v>
          </cell>
          <cell r="P5027">
            <v>902585460</v>
          </cell>
        </row>
        <row r="5028">
          <cell r="O5028" t="str">
            <v>9781338167726</v>
          </cell>
          <cell r="P5028">
            <v>902585460</v>
          </cell>
        </row>
        <row r="5029">
          <cell r="O5029" t="str">
            <v>9781338173697</v>
          </cell>
          <cell r="P5029">
            <v>902585460</v>
          </cell>
        </row>
        <row r="5030">
          <cell r="O5030" t="str">
            <v>9781338175295</v>
          </cell>
          <cell r="P5030">
            <v>902585460</v>
          </cell>
        </row>
        <row r="5031">
          <cell r="O5031" t="str">
            <v>9781338173390</v>
          </cell>
          <cell r="P5031">
            <v>902585460</v>
          </cell>
        </row>
        <row r="5032">
          <cell r="O5032" t="str">
            <v>9781338173383</v>
          </cell>
          <cell r="P5032">
            <v>902585460</v>
          </cell>
        </row>
        <row r="5033">
          <cell r="O5033" t="str">
            <v>9781338175448</v>
          </cell>
          <cell r="P5033">
            <v>902585460</v>
          </cell>
        </row>
        <row r="5034">
          <cell r="O5034" t="str">
            <v>9781338167719</v>
          </cell>
          <cell r="P5034">
            <v>902585460</v>
          </cell>
        </row>
        <row r="5035">
          <cell r="O5035" t="str">
            <v>9781338173703</v>
          </cell>
          <cell r="P5035">
            <v>902585460</v>
          </cell>
        </row>
        <row r="5036">
          <cell r="O5036" t="str">
            <v>9781338175479</v>
          </cell>
          <cell r="P5036">
            <v>902585460</v>
          </cell>
        </row>
        <row r="5037">
          <cell r="O5037" t="str">
            <v>9781338167856</v>
          </cell>
          <cell r="P5037">
            <v>902585460</v>
          </cell>
        </row>
        <row r="5038">
          <cell r="O5038" t="str">
            <v>9781338173567</v>
          </cell>
          <cell r="P5038">
            <v>902585460</v>
          </cell>
        </row>
        <row r="5039">
          <cell r="O5039" t="str">
            <v>9780439674324</v>
          </cell>
          <cell r="P5039">
            <v>901288209</v>
          </cell>
        </row>
        <row r="5040">
          <cell r="O5040" t="str">
            <v>9781338167894</v>
          </cell>
          <cell r="P5040">
            <v>902585460</v>
          </cell>
        </row>
        <row r="5041">
          <cell r="O5041" t="str">
            <v>GRFF2X01</v>
          </cell>
          <cell r="P5041">
            <v>902585460</v>
          </cell>
        </row>
        <row r="5042">
          <cell r="O5042" t="str">
            <v>GRTTX01</v>
          </cell>
          <cell r="P5042">
            <v>902585460</v>
          </cell>
        </row>
        <row r="5043">
          <cell r="O5043" t="str">
            <v>9780439419017</v>
          </cell>
          <cell r="P5043">
            <v>902585460</v>
          </cell>
        </row>
        <row r="5044">
          <cell r="O5044" t="str">
            <v>GRFF2X02</v>
          </cell>
          <cell r="P5044">
            <v>902585460</v>
          </cell>
        </row>
        <row r="5045">
          <cell r="O5045" t="str">
            <v>9780545250153</v>
          </cell>
          <cell r="P5045">
            <v>902585460</v>
          </cell>
        </row>
        <row r="5046">
          <cell r="O5046" t="str">
            <v>9781338168020</v>
          </cell>
          <cell r="P5046">
            <v>902585460</v>
          </cell>
        </row>
        <row r="5047">
          <cell r="O5047" t="str">
            <v>GRTTX02</v>
          </cell>
          <cell r="P5047">
            <v>902585460</v>
          </cell>
        </row>
        <row r="5048">
          <cell r="O5048" t="str">
            <v>GRFF2X03</v>
          </cell>
          <cell r="P5048">
            <v>902585460</v>
          </cell>
        </row>
        <row r="5049">
          <cell r="O5049" t="str">
            <v>GRFF2X04</v>
          </cell>
          <cell r="P5049">
            <v>902585460</v>
          </cell>
        </row>
        <row r="5050">
          <cell r="O5050" t="str">
            <v>9780545701204</v>
          </cell>
          <cell r="P5050">
            <v>902585460</v>
          </cell>
        </row>
        <row r="5051">
          <cell r="O5051" t="str">
            <v>9780545034449</v>
          </cell>
          <cell r="P5051">
            <v>901348767</v>
          </cell>
        </row>
        <row r="5052">
          <cell r="O5052" t="str">
            <v>GRFF2X05</v>
          </cell>
          <cell r="P5052">
            <v>902585460</v>
          </cell>
        </row>
        <row r="5053">
          <cell r="O5053" t="str">
            <v>GRTTX04</v>
          </cell>
          <cell r="P5053">
            <v>902585460</v>
          </cell>
        </row>
        <row r="5054">
          <cell r="O5054" t="str">
            <v>GRTTX05</v>
          </cell>
          <cell r="P5054">
            <v>902585460</v>
          </cell>
        </row>
        <row r="5055">
          <cell r="O5055" t="str">
            <v>GRTTX06</v>
          </cell>
          <cell r="P5055">
            <v>902585460</v>
          </cell>
        </row>
        <row r="5056">
          <cell r="O5056" t="str">
            <v>9780545701266</v>
          </cell>
          <cell r="P5056">
            <v>902585460</v>
          </cell>
        </row>
        <row r="5057">
          <cell r="O5057" t="str">
            <v>9780590672979</v>
          </cell>
          <cell r="P5057">
            <v>902514792</v>
          </cell>
        </row>
        <row r="5058">
          <cell r="O5058" t="str">
            <v>9780545819756</v>
          </cell>
          <cell r="P5058">
            <v>902585460</v>
          </cell>
        </row>
        <row r="5059">
          <cell r="O5059" t="str">
            <v>9781338172355</v>
          </cell>
          <cell r="P5059">
            <v>902585460</v>
          </cell>
        </row>
        <row r="5060">
          <cell r="O5060" t="str">
            <v>GRFF2X06</v>
          </cell>
          <cell r="P5060">
            <v>902585460</v>
          </cell>
        </row>
        <row r="5061">
          <cell r="O5061" t="str">
            <v>GRTTX07</v>
          </cell>
          <cell r="P5061">
            <v>902585460</v>
          </cell>
        </row>
        <row r="5062">
          <cell r="O5062" t="str">
            <v>GRTTX08</v>
          </cell>
          <cell r="P5062">
            <v>902585460</v>
          </cell>
        </row>
        <row r="5063">
          <cell r="O5063" t="str">
            <v>9780545684682</v>
          </cell>
          <cell r="P5063">
            <v>902585460</v>
          </cell>
        </row>
        <row r="5064">
          <cell r="O5064" t="str">
            <v>9780590371254</v>
          </cell>
          <cell r="P5064">
            <v>902585460</v>
          </cell>
        </row>
        <row r="5065">
          <cell r="O5065" t="str">
            <v>9780545701242</v>
          </cell>
          <cell r="P5065">
            <v>902585460</v>
          </cell>
        </row>
        <row r="5066">
          <cell r="O5066" t="str">
            <v>GRTTX09</v>
          </cell>
          <cell r="P5066">
            <v>902585460</v>
          </cell>
        </row>
        <row r="5067">
          <cell r="O5067" t="str">
            <v>GRFF2X07</v>
          </cell>
          <cell r="P5067">
            <v>902585460</v>
          </cell>
        </row>
        <row r="5068">
          <cell r="O5068" t="str">
            <v>GRTTX10</v>
          </cell>
          <cell r="P5068">
            <v>902585460</v>
          </cell>
        </row>
        <row r="5069">
          <cell r="O5069" t="str">
            <v>GRFF2X08</v>
          </cell>
          <cell r="P5069">
            <v>902585460</v>
          </cell>
        </row>
        <row r="5070">
          <cell r="O5070" t="str">
            <v>9780590443531</v>
          </cell>
          <cell r="P5070">
            <v>902585460</v>
          </cell>
        </row>
        <row r="5071">
          <cell r="O5071" t="str">
            <v>9780545701174</v>
          </cell>
          <cell r="P5071">
            <v>902585460</v>
          </cell>
        </row>
        <row r="5072">
          <cell r="O5072" t="str">
            <v>9780545701228</v>
          </cell>
          <cell r="P5072">
            <v>902585460</v>
          </cell>
        </row>
        <row r="5073">
          <cell r="O5073" t="str">
            <v>9780590489461</v>
          </cell>
          <cell r="P5073">
            <v>901308714</v>
          </cell>
        </row>
        <row r="5074">
          <cell r="O5074" t="str">
            <v>9780545818384</v>
          </cell>
          <cell r="P5074">
            <v>902585460</v>
          </cell>
        </row>
        <row r="5075">
          <cell r="O5075" t="str">
            <v>9781338172348</v>
          </cell>
          <cell r="P5075">
            <v>902585460</v>
          </cell>
        </row>
        <row r="5076">
          <cell r="O5076" t="str">
            <v>9780531281673</v>
          </cell>
          <cell r="P5076">
            <v>902585460</v>
          </cell>
        </row>
        <row r="5077">
          <cell r="O5077" t="str">
            <v>9781338168648</v>
          </cell>
          <cell r="P5077">
            <v>902585460</v>
          </cell>
        </row>
        <row r="5078">
          <cell r="O5078" t="str">
            <v>9780545684675</v>
          </cell>
          <cell r="P5078">
            <v>902585460</v>
          </cell>
        </row>
        <row r="5079">
          <cell r="O5079" t="str">
            <v>9780545909129</v>
          </cell>
          <cell r="P5079">
            <v>902503103</v>
          </cell>
        </row>
        <row r="5080">
          <cell r="O5080" t="str">
            <v>9781338063615</v>
          </cell>
          <cell r="P5080">
            <v>902503103</v>
          </cell>
        </row>
        <row r="5081">
          <cell r="O5081" t="str">
            <v>GRFF2X10</v>
          </cell>
          <cell r="P5081">
            <v>902585460</v>
          </cell>
        </row>
        <row r="5082">
          <cell r="O5082" t="str">
            <v>9780545235020</v>
          </cell>
          <cell r="P5082">
            <v>901907359</v>
          </cell>
        </row>
        <row r="5083">
          <cell r="O5083" t="str">
            <v>9780545344739</v>
          </cell>
          <cell r="P5083">
            <v>901907359</v>
          </cell>
        </row>
        <row r="5084">
          <cell r="O5084" t="str">
            <v>9780439823197</v>
          </cell>
          <cell r="P5084">
            <v>901907359</v>
          </cell>
        </row>
        <row r="5085">
          <cell r="O5085" t="str">
            <v>9780439784368</v>
          </cell>
          <cell r="P5085">
            <v>901907359</v>
          </cell>
        </row>
        <row r="5086">
          <cell r="O5086" t="str">
            <v>9780590485951</v>
          </cell>
          <cell r="P5086">
            <v>901907359</v>
          </cell>
        </row>
        <row r="5087">
          <cell r="O5087" t="str">
            <v>9780439676953</v>
          </cell>
          <cell r="P5087">
            <v>901907359</v>
          </cell>
        </row>
        <row r="5088">
          <cell r="O5088" t="str">
            <v>9780545264150</v>
          </cell>
          <cell r="P5088">
            <v>901907359</v>
          </cell>
        </row>
        <row r="5089">
          <cell r="O5089" t="str">
            <v>9780545321136</v>
          </cell>
          <cell r="P5089">
            <v>901907359</v>
          </cell>
        </row>
        <row r="5090">
          <cell r="O5090" t="str">
            <v>9780545334129</v>
          </cell>
          <cell r="P5090">
            <v>901907359</v>
          </cell>
        </row>
        <row r="5091">
          <cell r="O5091" t="str">
            <v>9780545679640</v>
          </cell>
          <cell r="P5091">
            <v>902519220</v>
          </cell>
        </row>
        <row r="5092">
          <cell r="O5092" t="str">
            <v>9780545437462</v>
          </cell>
          <cell r="P5092">
            <v>902519220</v>
          </cell>
        </row>
        <row r="5093">
          <cell r="O5093" t="str">
            <v>9780545679657</v>
          </cell>
          <cell r="P5093">
            <v>902519220</v>
          </cell>
        </row>
        <row r="5094">
          <cell r="O5094" t="str">
            <v>9780439851046</v>
          </cell>
          <cell r="P5094">
            <v>902519220</v>
          </cell>
        </row>
        <row r="5095">
          <cell r="O5095" t="str">
            <v>9780545679671</v>
          </cell>
          <cell r="P5095">
            <v>902519220</v>
          </cell>
        </row>
        <row r="5096">
          <cell r="O5096" t="str">
            <v>9780545622943</v>
          </cell>
          <cell r="P5096">
            <v>902519220</v>
          </cell>
        </row>
        <row r="5097">
          <cell r="O5097" t="str">
            <v>9780545442572</v>
          </cell>
          <cell r="P5097">
            <v>902519220</v>
          </cell>
        </row>
        <row r="5098">
          <cell r="O5098" t="str">
            <v>9780545679688</v>
          </cell>
          <cell r="P5098">
            <v>902519220</v>
          </cell>
        </row>
        <row r="5099">
          <cell r="O5099" t="str">
            <v>9780545623902</v>
          </cell>
          <cell r="P5099">
            <v>902519220</v>
          </cell>
        </row>
        <row r="5100">
          <cell r="O5100" t="str">
            <v>9780545679695</v>
          </cell>
          <cell r="P5100">
            <v>902519220</v>
          </cell>
        </row>
        <row r="5101">
          <cell r="O5101" t="str">
            <v>9780545486330</v>
          </cell>
          <cell r="P5101">
            <v>902519220</v>
          </cell>
        </row>
        <row r="5102">
          <cell r="O5102" t="str">
            <v>9780545679701</v>
          </cell>
          <cell r="P5102">
            <v>902519220</v>
          </cell>
        </row>
        <row r="5103">
          <cell r="O5103" t="str">
            <v>9780545679718</v>
          </cell>
          <cell r="P5103">
            <v>902519220</v>
          </cell>
        </row>
        <row r="5104">
          <cell r="O5104" t="str">
            <v>9780590436908</v>
          </cell>
          <cell r="P5104">
            <v>902519220</v>
          </cell>
        </row>
        <row r="5105">
          <cell r="O5105" t="str">
            <v>9780545561723</v>
          </cell>
          <cell r="P5105">
            <v>902519220</v>
          </cell>
        </row>
        <row r="5106">
          <cell r="O5106" t="str">
            <v>9780545679725</v>
          </cell>
          <cell r="P5106">
            <v>902519220</v>
          </cell>
        </row>
        <row r="5107">
          <cell r="O5107" t="str">
            <v>9780545679732</v>
          </cell>
          <cell r="P5107">
            <v>902519220</v>
          </cell>
        </row>
        <row r="5108">
          <cell r="O5108" t="str">
            <v>9780545656283</v>
          </cell>
          <cell r="P5108">
            <v>902519220</v>
          </cell>
        </row>
        <row r="5109">
          <cell r="O5109" t="str">
            <v>9780545316552</v>
          </cell>
          <cell r="P5109">
            <v>902519220</v>
          </cell>
        </row>
        <row r="5110">
          <cell r="O5110" t="str">
            <v>9780545679749</v>
          </cell>
          <cell r="P5110">
            <v>902519220</v>
          </cell>
        </row>
        <row r="5111">
          <cell r="O5111" t="str">
            <v>9780439344456</v>
          </cell>
          <cell r="P5111" t="str">
            <v>90164773X</v>
          </cell>
        </row>
        <row r="5112">
          <cell r="O5112" t="str">
            <v>9780545118798</v>
          </cell>
          <cell r="P5112" t="str">
            <v>90164773X</v>
          </cell>
        </row>
        <row r="5113">
          <cell r="O5113" t="str">
            <v>9780439929417</v>
          </cell>
          <cell r="P5113" t="str">
            <v>90164773X</v>
          </cell>
        </row>
        <row r="5114">
          <cell r="O5114" t="str">
            <v>9780545154178</v>
          </cell>
          <cell r="P5114" t="str">
            <v>90164773X</v>
          </cell>
        </row>
        <row r="5115">
          <cell r="O5115" t="str">
            <v>9780439676083</v>
          </cell>
          <cell r="P5115" t="str">
            <v>90164773X</v>
          </cell>
        </row>
        <row r="5116">
          <cell r="O5116" t="str">
            <v>9780439930642</v>
          </cell>
          <cell r="P5116" t="str">
            <v>90164773X</v>
          </cell>
        </row>
        <row r="5117">
          <cell r="O5117" t="str">
            <v>9780545028844</v>
          </cell>
          <cell r="P5117" t="str">
            <v>90164773X</v>
          </cell>
        </row>
        <row r="5118">
          <cell r="O5118" t="str">
            <v>9780545140201</v>
          </cell>
          <cell r="P5118" t="str">
            <v>90164773X</v>
          </cell>
        </row>
        <row r="5119">
          <cell r="O5119" t="str">
            <v>9780531138984</v>
          </cell>
          <cell r="P5119" t="str">
            <v>90164773X</v>
          </cell>
        </row>
        <row r="5120">
          <cell r="O5120" t="str">
            <v>9780531211748</v>
          </cell>
          <cell r="P5120">
            <v>902503103</v>
          </cell>
        </row>
        <row r="5121">
          <cell r="O5121" t="str">
            <v>9781338063721</v>
          </cell>
          <cell r="P5121">
            <v>902503103</v>
          </cell>
        </row>
        <row r="5122">
          <cell r="O5122" t="str">
            <v>9781338058161</v>
          </cell>
          <cell r="P5122">
            <v>902503103</v>
          </cell>
        </row>
        <row r="5123">
          <cell r="O5123" t="str">
            <v>9781338063714</v>
          </cell>
          <cell r="P5123">
            <v>902503103</v>
          </cell>
        </row>
        <row r="5124">
          <cell r="O5124" t="str">
            <v>9781338176285</v>
          </cell>
          <cell r="P5124">
            <v>902585460</v>
          </cell>
        </row>
        <row r="5125">
          <cell r="O5125" t="str">
            <v>9781338180039</v>
          </cell>
          <cell r="P5125">
            <v>902585460</v>
          </cell>
        </row>
        <row r="5126">
          <cell r="O5126" t="str">
            <v>9781338180022</v>
          </cell>
          <cell r="P5126">
            <v>902585460</v>
          </cell>
        </row>
        <row r="5127">
          <cell r="O5127" t="str">
            <v>9781338176292</v>
          </cell>
          <cell r="P5127">
            <v>902585460</v>
          </cell>
        </row>
        <row r="5128">
          <cell r="O5128" t="str">
            <v>9781338180053</v>
          </cell>
          <cell r="P5128">
            <v>902585460</v>
          </cell>
        </row>
        <row r="5129">
          <cell r="O5129" t="str">
            <v>9781338180046</v>
          </cell>
          <cell r="P5129">
            <v>902585460</v>
          </cell>
        </row>
        <row r="5130">
          <cell r="O5130" t="str">
            <v>9781338169324</v>
          </cell>
          <cell r="P5130">
            <v>902585460</v>
          </cell>
        </row>
        <row r="5131">
          <cell r="O5131" t="str">
            <v>9781338167702</v>
          </cell>
          <cell r="P5131">
            <v>902585460</v>
          </cell>
        </row>
        <row r="5132">
          <cell r="O5132" t="str">
            <v>9781338174656</v>
          </cell>
          <cell r="P5132">
            <v>902585460</v>
          </cell>
        </row>
        <row r="5133">
          <cell r="O5133" t="str">
            <v>9781338176315</v>
          </cell>
          <cell r="P5133">
            <v>902585460</v>
          </cell>
        </row>
        <row r="5134">
          <cell r="O5134" t="str">
            <v>9781338180091</v>
          </cell>
          <cell r="P5134">
            <v>902585460</v>
          </cell>
        </row>
        <row r="5135">
          <cell r="O5135" t="str">
            <v>9781338180084</v>
          </cell>
          <cell r="P5135">
            <v>902585460</v>
          </cell>
        </row>
        <row r="5136">
          <cell r="O5136" t="str">
            <v>9781338175400</v>
          </cell>
          <cell r="P5136">
            <v>902585460</v>
          </cell>
        </row>
        <row r="5137">
          <cell r="O5137" t="str">
            <v>9781338171891</v>
          </cell>
          <cell r="P5137">
            <v>902585460</v>
          </cell>
        </row>
        <row r="5138">
          <cell r="O5138" t="str">
            <v>9781338171839</v>
          </cell>
          <cell r="P5138">
            <v>902585460</v>
          </cell>
        </row>
        <row r="5139">
          <cell r="O5139" t="str">
            <v>9780531219881</v>
          </cell>
          <cell r="P5139">
            <v>902585460</v>
          </cell>
        </row>
        <row r="5140">
          <cell r="O5140" t="str">
            <v>9781338167931</v>
          </cell>
          <cell r="P5140">
            <v>902585460</v>
          </cell>
        </row>
        <row r="5141">
          <cell r="O5141" t="str">
            <v>GRTTY01</v>
          </cell>
          <cell r="P5141">
            <v>902585460</v>
          </cell>
        </row>
        <row r="5142">
          <cell r="O5142" t="str">
            <v>9780531210727</v>
          </cell>
          <cell r="P5142">
            <v>902585460</v>
          </cell>
        </row>
        <row r="5143">
          <cell r="O5143" t="str">
            <v>9781338168747</v>
          </cell>
          <cell r="P5143">
            <v>902585460</v>
          </cell>
        </row>
        <row r="5144">
          <cell r="O5144" t="str">
            <v>GRTTY02</v>
          </cell>
          <cell r="P5144">
            <v>902585460</v>
          </cell>
        </row>
        <row r="5145">
          <cell r="O5145" t="str">
            <v>GRFF2Y01</v>
          </cell>
          <cell r="P5145">
            <v>902585460</v>
          </cell>
        </row>
        <row r="5146">
          <cell r="O5146" t="str">
            <v>GRTTY03</v>
          </cell>
          <cell r="P5146">
            <v>902585460</v>
          </cell>
        </row>
        <row r="5147">
          <cell r="O5147" t="str">
            <v>GRFF2Y02</v>
          </cell>
          <cell r="P5147">
            <v>902585460</v>
          </cell>
        </row>
        <row r="5148">
          <cell r="O5148" t="str">
            <v>9780439227148</v>
          </cell>
          <cell r="P5148">
            <v>902520989</v>
          </cell>
        </row>
        <row r="5149">
          <cell r="O5149" t="str">
            <v>9780545701143</v>
          </cell>
          <cell r="P5149">
            <v>902585460</v>
          </cell>
        </row>
        <row r="5150">
          <cell r="O5150" t="str">
            <v>GRTTY05</v>
          </cell>
          <cell r="P5150">
            <v>902585460</v>
          </cell>
        </row>
        <row r="5151">
          <cell r="O5151" t="str">
            <v>GRFF2Y03</v>
          </cell>
          <cell r="P5151">
            <v>902585460</v>
          </cell>
        </row>
        <row r="5152">
          <cell r="O5152" t="str">
            <v>GRFF2Y04</v>
          </cell>
          <cell r="P5152">
            <v>902585460</v>
          </cell>
        </row>
        <row r="5153">
          <cell r="O5153" t="str">
            <v>9781338172362</v>
          </cell>
          <cell r="P5153">
            <v>902585460</v>
          </cell>
        </row>
        <row r="5154">
          <cell r="O5154" t="str">
            <v>9781338099133</v>
          </cell>
          <cell r="P5154">
            <v>902585460</v>
          </cell>
        </row>
        <row r="5155">
          <cell r="O5155" t="str">
            <v>GRFF2Y05</v>
          </cell>
          <cell r="P5155">
            <v>902585460</v>
          </cell>
        </row>
        <row r="5156">
          <cell r="O5156" t="str">
            <v>9780545646062</v>
          </cell>
          <cell r="P5156">
            <v>902585460</v>
          </cell>
        </row>
        <row r="5157">
          <cell r="O5157" t="str">
            <v>9780545701051</v>
          </cell>
          <cell r="P5157">
            <v>902585460</v>
          </cell>
        </row>
        <row r="5158">
          <cell r="O5158" t="str">
            <v>GRTTY06</v>
          </cell>
          <cell r="P5158">
            <v>902585460</v>
          </cell>
        </row>
        <row r="5159">
          <cell r="O5159" t="str">
            <v>GRFF2Y06</v>
          </cell>
          <cell r="P5159">
            <v>902585460</v>
          </cell>
        </row>
        <row r="5160">
          <cell r="O5160" t="str">
            <v>GRFF2Y07</v>
          </cell>
          <cell r="P5160">
            <v>902585460</v>
          </cell>
        </row>
        <row r="5161">
          <cell r="O5161" t="str">
            <v>GRTTY07</v>
          </cell>
          <cell r="P5161">
            <v>902585460</v>
          </cell>
        </row>
        <row r="5162">
          <cell r="O5162" t="str">
            <v>9780545883474</v>
          </cell>
          <cell r="P5162">
            <v>902585460</v>
          </cell>
        </row>
        <row r="5163">
          <cell r="O5163" t="str">
            <v>9781338168105</v>
          </cell>
          <cell r="P5163">
            <v>902585460</v>
          </cell>
        </row>
        <row r="5164">
          <cell r="O5164" t="str">
            <v>9780545490542</v>
          </cell>
          <cell r="P5164">
            <v>902585460</v>
          </cell>
        </row>
        <row r="5165">
          <cell r="O5165" t="str">
            <v>9780545701044</v>
          </cell>
          <cell r="P5165">
            <v>902585460</v>
          </cell>
        </row>
        <row r="5166">
          <cell r="O5166" t="str">
            <v>GRFF2Y08</v>
          </cell>
          <cell r="P5166">
            <v>902585460</v>
          </cell>
        </row>
        <row r="5167">
          <cell r="O5167" t="str">
            <v>GRTTY08</v>
          </cell>
          <cell r="P5167">
            <v>902585460</v>
          </cell>
        </row>
        <row r="5168">
          <cell r="O5168" t="str">
            <v>9780439280686</v>
          </cell>
          <cell r="P5168">
            <v>901274356</v>
          </cell>
        </row>
        <row r="5169">
          <cell r="O5169" t="str">
            <v>9780545701068</v>
          </cell>
          <cell r="P5169">
            <v>902585460</v>
          </cell>
        </row>
        <row r="5170">
          <cell r="O5170" t="str">
            <v>9781338111477</v>
          </cell>
          <cell r="P5170">
            <v>902585460</v>
          </cell>
        </row>
        <row r="5171">
          <cell r="O5171" t="str">
            <v>9781338168631</v>
          </cell>
          <cell r="P5171">
            <v>902585460</v>
          </cell>
        </row>
        <row r="5172">
          <cell r="O5172" t="str">
            <v>9780545405904</v>
          </cell>
          <cell r="P5172">
            <v>902585460</v>
          </cell>
        </row>
        <row r="5173">
          <cell r="O5173" t="str">
            <v>9780545701129</v>
          </cell>
          <cell r="P5173">
            <v>902585460</v>
          </cell>
        </row>
        <row r="5174">
          <cell r="O5174" t="str">
            <v>GRTTY09</v>
          </cell>
          <cell r="P5174">
            <v>902585460</v>
          </cell>
        </row>
        <row r="5175">
          <cell r="O5175" t="str">
            <v>GRFF2Y09</v>
          </cell>
          <cell r="P5175">
            <v>902585460</v>
          </cell>
        </row>
        <row r="5176">
          <cell r="O5176" t="str">
            <v>GRTTY10</v>
          </cell>
          <cell r="P5176">
            <v>902585460</v>
          </cell>
        </row>
        <row r="5177">
          <cell r="O5177" t="str">
            <v>9780545208239</v>
          </cell>
          <cell r="P5177">
            <v>901907359</v>
          </cell>
        </row>
        <row r="5178">
          <cell r="O5178" t="str">
            <v>9780545220910</v>
          </cell>
          <cell r="P5178">
            <v>901907359</v>
          </cell>
        </row>
        <row r="5179">
          <cell r="O5179" t="str">
            <v>9780545284387</v>
          </cell>
          <cell r="P5179">
            <v>901907359</v>
          </cell>
        </row>
        <row r="5180">
          <cell r="O5180" t="str">
            <v>9780545341752</v>
          </cell>
          <cell r="P5180">
            <v>901907359</v>
          </cell>
        </row>
        <row r="5181">
          <cell r="O5181" t="str">
            <v>9780439023528</v>
          </cell>
          <cell r="P5181">
            <v>901907359</v>
          </cell>
        </row>
        <row r="5182">
          <cell r="O5182" t="str">
            <v>9780545129688</v>
          </cell>
          <cell r="P5182">
            <v>901907359</v>
          </cell>
        </row>
        <row r="5183">
          <cell r="O5183" t="str">
            <v>9780545339643</v>
          </cell>
          <cell r="P5183">
            <v>901907359</v>
          </cell>
        </row>
        <row r="5184">
          <cell r="O5184" t="str">
            <v>9780545342377</v>
          </cell>
          <cell r="P5184">
            <v>901907359</v>
          </cell>
        </row>
        <row r="5185">
          <cell r="O5185" t="str">
            <v>9780439806114</v>
          </cell>
          <cell r="P5185">
            <v>901907359</v>
          </cell>
        </row>
        <row r="5186">
          <cell r="O5186" t="str">
            <v>9780531259832</v>
          </cell>
          <cell r="P5186">
            <v>902519220</v>
          </cell>
        </row>
        <row r="5187">
          <cell r="O5187" t="str">
            <v>9780545684903</v>
          </cell>
          <cell r="P5187">
            <v>902519220</v>
          </cell>
        </row>
        <row r="5188">
          <cell r="O5188" t="str">
            <v>9780545586177</v>
          </cell>
          <cell r="P5188">
            <v>902519220</v>
          </cell>
        </row>
        <row r="5189">
          <cell r="O5189" t="str">
            <v>9780545684897</v>
          </cell>
          <cell r="P5189">
            <v>902519220</v>
          </cell>
        </row>
        <row r="5190">
          <cell r="O5190" t="str">
            <v>9780545663151</v>
          </cell>
          <cell r="P5190">
            <v>902519220</v>
          </cell>
        </row>
        <row r="5191">
          <cell r="O5191" t="str">
            <v>9780545684880</v>
          </cell>
          <cell r="P5191">
            <v>902519220</v>
          </cell>
        </row>
        <row r="5192">
          <cell r="O5192" t="str">
            <v>9780545684873</v>
          </cell>
          <cell r="P5192">
            <v>902519220</v>
          </cell>
        </row>
        <row r="5193">
          <cell r="O5193" t="str">
            <v>9780545359276</v>
          </cell>
          <cell r="P5193">
            <v>902519220</v>
          </cell>
        </row>
        <row r="5194">
          <cell r="O5194" t="str">
            <v>9780531223550</v>
          </cell>
          <cell r="P5194">
            <v>902519220</v>
          </cell>
        </row>
        <row r="5195">
          <cell r="O5195" t="str">
            <v>9780545684835</v>
          </cell>
          <cell r="P5195">
            <v>902519220</v>
          </cell>
        </row>
        <row r="5196">
          <cell r="O5196" t="str">
            <v>9780545673747</v>
          </cell>
          <cell r="P5196">
            <v>902519220</v>
          </cell>
        </row>
        <row r="5197">
          <cell r="O5197" t="str">
            <v>9780545684866</v>
          </cell>
          <cell r="P5197">
            <v>902519220</v>
          </cell>
        </row>
        <row r="5198">
          <cell r="O5198" t="str">
            <v>9780545684859</v>
          </cell>
          <cell r="P5198">
            <v>902519220</v>
          </cell>
        </row>
        <row r="5199">
          <cell r="O5199" t="str">
            <v>9780545290081</v>
          </cell>
          <cell r="P5199">
            <v>902519220</v>
          </cell>
        </row>
        <row r="5200">
          <cell r="O5200" t="str">
            <v>9780545058070</v>
          </cell>
          <cell r="P5200">
            <v>902519220</v>
          </cell>
        </row>
        <row r="5201">
          <cell r="O5201" t="str">
            <v>9780545684828</v>
          </cell>
          <cell r="P5201">
            <v>902519220</v>
          </cell>
        </row>
        <row r="5202">
          <cell r="O5202" t="str">
            <v>9780545656290</v>
          </cell>
          <cell r="P5202">
            <v>902519220</v>
          </cell>
        </row>
        <row r="5203">
          <cell r="O5203" t="str">
            <v>9780545684811</v>
          </cell>
          <cell r="P5203">
            <v>902519220</v>
          </cell>
        </row>
        <row r="5204">
          <cell r="O5204" t="str">
            <v>9780545606936</v>
          </cell>
          <cell r="P5204">
            <v>902519220</v>
          </cell>
        </row>
        <row r="5205">
          <cell r="O5205" t="str">
            <v>9780545684804</v>
          </cell>
          <cell r="P5205">
            <v>902519220</v>
          </cell>
        </row>
        <row r="5206">
          <cell r="O5206" t="str">
            <v>9780439693899</v>
          </cell>
          <cell r="P5206" t="str">
            <v>90164773X</v>
          </cell>
        </row>
        <row r="5207">
          <cell r="O5207" t="str">
            <v>9780439574266</v>
          </cell>
          <cell r="P5207" t="str">
            <v>90164773X</v>
          </cell>
        </row>
        <row r="5208">
          <cell r="O5208" t="str">
            <v>9780545169875</v>
          </cell>
          <cell r="P5208" t="str">
            <v>90164773X</v>
          </cell>
        </row>
        <row r="5209">
          <cell r="O5209" t="str">
            <v>9780439435390</v>
          </cell>
          <cell r="P5209" t="str">
            <v>90164773X</v>
          </cell>
        </row>
        <row r="5210">
          <cell r="O5210" t="str">
            <v>9780545139700</v>
          </cell>
          <cell r="P5210" t="str">
            <v>90164773X</v>
          </cell>
        </row>
        <row r="5211">
          <cell r="O5211" t="str">
            <v>9780439518482</v>
          </cell>
          <cell r="P5211" t="str">
            <v>90164773X</v>
          </cell>
        </row>
        <row r="5212">
          <cell r="O5212" t="str">
            <v>9780590481090</v>
          </cell>
          <cell r="P5212" t="str">
            <v>90164773X</v>
          </cell>
        </row>
        <row r="5213">
          <cell r="O5213" t="str">
            <v>9780439390927</v>
          </cell>
          <cell r="P5213" t="str">
            <v>90164773X</v>
          </cell>
        </row>
        <row r="5214">
          <cell r="O5214" t="str">
            <v>9780439436540</v>
          </cell>
          <cell r="P5214" t="str">
            <v>90164773X</v>
          </cell>
        </row>
        <row r="5215">
          <cell r="O5215" t="str">
            <v>9780590481427</v>
          </cell>
          <cell r="P5215" t="str">
            <v>90164773X</v>
          </cell>
        </row>
        <row r="5216">
          <cell r="O5216" t="str">
            <v>9780545833301</v>
          </cell>
          <cell r="P5216">
            <v>902503103</v>
          </cell>
        </row>
        <row r="5217">
          <cell r="O5217" t="str">
            <v>9781338063851</v>
          </cell>
          <cell r="P5217">
            <v>902503103</v>
          </cell>
        </row>
        <row r="5218">
          <cell r="O5218" t="str">
            <v>9780545916448</v>
          </cell>
          <cell r="P5218">
            <v>902503103</v>
          </cell>
        </row>
        <row r="5219">
          <cell r="O5219" t="str">
            <v>9781338063837</v>
          </cell>
          <cell r="P5219">
            <v>902503103</v>
          </cell>
        </row>
        <row r="5220">
          <cell r="O5220" t="str">
            <v>9781338176346</v>
          </cell>
          <cell r="P5220">
            <v>902585460</v>
          </cell>
        </row>
        <row r="5221">
          <cell r="O5221" t="str">
            <v>9781338180138</v>
          </cell>
          <cell r="P5221">
            <v>902585460</v>
          </cell>
        </row>
        <row r="5222">
          <cell r="O5222" t="str">
            <v>9781338180145</v>
          </cell>
          <cell r="P5222">
            <v>902585460</v>
          </cell>
        </row>
        <row r="5223">
          <cell r="O5223" t="str">
            <v>9781338169140</v>
          </cell>
          <cell r="P5223">
            <v>902585460</v>
          </cell>
        </row>
        <row r="5224">
          <cell r="O5224" t="str">
            <v>9781338168013</v>
          </cell>
          <cell r="P5224">
            <v>902585460</v>
          </cell>
        </row>
        <row r="5225">
          <cell r="O5225" t="str">
            <v>9781338173468</v>
          </cell>
          <cell r="P5225">
            <v>902585460</v>
          </cell>
        </row>
        <row r="5226">
          <cell r="O5226" t="str">
            <v>9781338175554</v>
          </cell>
          <cell r="P5226">
            <v>902585460</v>
          </cell>
        </row>
        <row r="5227">
          <cell r="O5227" t="str">
            <v>9781338167696</v>
          </cell>
          <cell r="P5227">
            <v>902585460</v>
          </cell>
        </row>
        <row r="5228">
          <cell r="O5228" t="str">
            <v>9781338173710</v>
          </cell>
          <cell r="P5228">
            <v>902585460</v>
          </cell>
        </row>
        <row r="5229">
          <cell r="O5229" t="str">
            <v>9781338180152</v>
          </cell>
          <cell r="P5229">
            <v>902585460</v>
          </cell>
        </row>
        <row r="5230">
          <cell r="O5230" t="str">
            <v>9781338180138</v>
          </cell>
          <cell r="P5230">
            <v>902585460</v>
          </cell>
        </row>
        <row r="5231">
          <cell r="O5231" t="str">
            <v>9781338180121</v>
          </cell>
          <cell r="P5231">
            <v>902585460</v>
          </cell>
        </row>
        <row r="5232">
          <cell r="O5232" t="str">
            <v>9781338176322</v>
          </cell>
          <cell r="P5232">
            <v>902585460</v>
          </cell>
        </row>
        <row r="5233">
          <cell r="O5233" t="str">
            <v>9781338180114</v>
          </cell>
          <cell r="P5233">
            <v>902585460</v>
          </cell>
        </row>
        <row r="5234">
          <cell r="O5234" t="str">
            <v>9781338180107</v>
          </cell>
          <cell r="P5234">
            <v>902585460</v>
          </cell>
        </row>
        <row r="5235">
          <cell r="O5235" t="str">
            <v>9780545700870</v>
          </cell>
          <cell r="P5235">
            <v>902585460</v>
          </cell>
        </row>
        <row r="5236">
          <cell r="O5236" t="str">
            <v>9780531223574</v>
          </cell>
          <cell r="P5236">
            <v>902585460</v>
          </cell>
        </row>
        <row r="5237">
          <cell r="O5237" t="str">
            <v>9780590433891</v>
          </cell>
          <cell r="P5237">
            <v>902585460</v>
          </cell>
        </row>
        <row r="5238">
          <cell r="O5238" t="str">
            <v>9780545701006</v>
          </cell>
          <cell r="P5238">
            <v>902585460</v>
          </cell>
        </row>
        <row r="5239">
          <cell r="O5239" t="str">
            <v>9780439099400</v>
          </cell>
          <cell r="P5239">
            <v>902585460</v>
          </cell>
        </row>
        <row r="5240">
          <cell r="O5240" t="str">
            <v>9780545700986</v>
          </cell>
          <cell r="P5240">
            <v>902585460</v>
          </cell>
        </row>
        <row r="5241">
          <cell r="O5241" t="str">
            <v>GRFF2Z01</v>
          </cell>
          <cell r="P5241">
            <v>902585460</v>
          </cell>
        </row>
        <row r="5242">
          <cell r="O5242" t="str">
            <v>GRFF2Z02</v>
          </cell>
          <cell r="P5242">
            <v>902585460</v>
          </cell>
        </row>
        <row r="5243">
          <cell r="O5243" t="str">
            <v>9780531207383</v>
          </cell>
          <cell r="P5243">
            <v>902585460</v>
          </cell>
        </row>
        <row r="5244">
          <cell r="O5244" t="str">
            <v>9781338168006</v>
          </cell>
          <cell r="P5244">
            <v>902585460</v>
          </cell>
        </row>
        <row r="5245">
          <cell r="O5245" t="str">
            <v>GRTTZ01</v>
          </cell>
          <cell r="P5245">
            <v>902585460</v>
          </cell>
        </row>
        <row r="5246">
          <cell r="O5246" t="str">
            <v>GRTTZ02</v>
          </cell>
          <cell r="P5246">
            <v>902585460</v>
          </cell>
        </row>
        <row r="5247">
          <cell r="O5247" t="str">
            <v>9780545910446</v>
          </cell>
          <cell r="P5247">
            <v>902585460</v>
          </cell>
        </row>
        <row r="5248">
          <cell r="O5248" t="str">
            <v>9781338172379</v>
          </cell>
          <cell r="P5248">
            <v>902585460</v>
          </cell>
        </row>
        <row r="5249">
          <cell r="O5249" t="str">
            <v>9780545106061</v>
          </cell>
          <cell r="P5249">
            <v>902585460</v>
          </cell>
        </row>
        <row r="5250">
          <cell r="O5250" t="str">
            <v>GRTTZ03</v>
          </cell>
          <cell r="P5250">
            <v>902585460</v>
          </cell>
        </row>
        <row r="5251">
          <cell r="O5251" t="str">
            <v>GRFF2Z03</v>
          </cell>
          <cell r="P5251">
            <v>902585460</v>
          </cell>
        </row>
        <row r="5252">
          <cell r="O5252" t="str">
            <v>GRTTZ04</v>
          </cell>
          <cell r="P5252">
            <v>902585460</v>
          </cell>
        </row>
        <row r="5253">
          <cell r="O5253" t="str">
            <v>GRFF2Z04</v>
          </cell>
          <cell r="P5253">
            <v>902585460</v>
          </cell>
        </row>
        <row r="5254">
          <cell r="O5254" t="str">
            <v>GRTTZ05</v>
          </cell>
          <cell r="P5254">
            <v>902585460</v>
          </cell>
        </row>
        <row r="5255">
          <cell r="O5255" t="str">
            <v>9780545934909</v>
          </cell>
          <cell r="P5255">
            <v>902585460</v>
          </cell>
        </row>
        <row r="5256">
          <cell r="O5256" t="str">
            <v>9781338168563</v>
          </cell>
          <cell r="P5256">
            <v>902585460</v>
          </cell>
        </row>
        <row r="5257">
          <cell r="O5257" t="str">
            <v>GRFF2Z05</v>
          </cell>
          <cell r="P5257">
            <v>902585460</v>
          </cell>
        </row>
        <row r="5258">
          <cell r="O5258" t="str">
            <v>GRTTZ06</v>
          </cell>
          <cell r="P5258">
            <v>902585460</v>
          </cell>
        </row>
        <row r="5259">
          <cell r="O5259" t="str">
            <v>GRFF2Z06</v>
          </cell>
          <cell r="P5259">
            <v>902585460</v>
          </cell>
        </row>
        <row r="5260">
          <cell r="O5260" t="str">
            <v>GRFF2Z07</v>
          </cell>
          <cell r="P5260">
            <v>902585460</v>
          </cell>
        </row>
        <row r="5261">
          <cell r="O5261" t="str">
            <v>GRTTZ07</v>
          </cell>
          <cell r="P5261">
            <v>902585460</v>
          </cell>
        </row>
        <row r="5262">
          <cell r="O5262" t="str">
            <v>GRTTZ08</v>
          </cell>
          <cell r="P5262">
            <v>902585460</v>
          </cell>
        </row>
        <row r="5263">
          <cell r="O5263" t="str">
            <v>GRFF2Z08</v>
          </cell>
          <cell r="P5263">
            <v>902585460</v>
          </cell>
        </row>
        <row r="5264">
          <cell r="O5264" t="str">
            <v>GRTTZ09</v>
          </cell>
          <cell r="P5264">
            <v>902585460</v>
          </cell>
        </row>
        <row r="5265">
          <cell r="O5265" t="str">
            <v>GRFF2Z09</v>
          </cell>
          <cell r="P5265">
            <v>902585460</v>
          </cell>
        </row>
        <row r="5266">
          <cell r="O5266" t="str">
            <v>GRFF2Z10</v>
          </cell>
          <cell r="P5266">
            <v>902585460</v>
          </cell>
        </row>
        <row r="5267">
          <cell r="O5267" t="str">
            <v>GRTTZ10</v>
          </cell>
          <cell r="P5267">
            <v>902585460</v>
          </cell>
        </row>
        <row r="5268">
          <cell r="O5268" t="str">
            <v>9780545423045</v>
          </cell>
          <cell r="P5268">
            <v>902585460</v>
          </cell>
        </row>
        <row r="5269">
          <cell r="O5269" t="str">
            <v>9781338168686</v>
          </cell>
          <cell r="P5269">
            <v>902585460</v>
          </cell>
        </row>
        <row r="5270">
          <cell r="O5270" t="str">
            <v>9780439518499</v>
          </cell>
          <cell r="P5270">
            <v>902585460</v>
          </cell>
        </row>
        <row r="5271">
          <cell r="O5271" t="str">
            <v>9781338172386</v>
          </cell>
          <cell r="P5271">
            <v>902585460</v>
          </cell>
        </row>
        <row r="5272">
          <cell r="O5272" t="str">
            <v>9780545644624</v>
          </cell>
          <cell r="P5272">
            <v>902573403</v>
          </cell>
        </row>
        <row r="5273">
          <cell r="O5273" t="str">
            <v>9780439649667</v>
          </cell>
          <cell r="P5273">
            <v>902573403</v>
          </cell>
        </row>
        <row r="5274">
          <cell r="O5274" t="str">
            <v>9780545037051</v>
          </cell>
          <cell r="P5274">
            <v>902573403</v>
          </cell>
        </row>
        <row r="5275">
          <cell r="O5275" t="str">
            <v>9780545794176</v>
          </cell>
          <cell r="P5275">
            <v>902573403</v>
          </cell>
        </row>
        <row r="5276">
          <cell r="O5276" t="str">
            <v>9781338030273</v>
          </cell>
          <cell r="P5276">
            <v>902573411</v>
          </cell>
        </row>
        <row r="5277">
          <cell r="O5277" t="str">
            <v>9781338030303</v>
          </cell>
          <cell r="P5277">
            <v>902573411</v>
          </cell>
        </row>
        <row r="5278">
          <cell r="O5278" t="str">
            <v>9781338030310</v>
          </cell>
          <cell r="P5278">
            <v>902573411</v>
          </cell>
        </row>
        <row r="5279">
          <cell r="O5279" t="str">
            <v>9781338030358</v>
          </cell>
          <cell r="P5279">
            <v>902573411</v>
          </cell>
        </row>
        <row r="5280">
          <cell r="O5280" t="str">
            <v>9781338030389</v>
          </cell>
          <cell r="P5280">
            <v>902573411</v>
          </cell>
        </row>
        <row r="5281">
          <cell r="O5281" t="str">
            <v>9781338030396</v>
          </cell>
          <cell r="P5281">
            <v>902573411</v>
          </cell>
        </row>
        <row r="5282">
          <cell r="O5282" t="str">
            <v>9781338130522</v>
          </cell>
          <cell r="P5282" t="str">
            <v>90257342X</v>
          </cell>
        </row>
        <row r="5283">
          <cell r="O5283" t="str">
            <v>9781338130560</v>
          </cell>
          <cell r="P5283" t="str">
            <v>90257342X</v>
          </cell>
        </row>
        <row r="5284">
          <cell r="O5284" t="str">
            <v>9781338185782</v>
          </cell>
          <cell r="P5284" t="str">
            <v>90257342X</v>
          </cell>
        </row>
        <row r="5285">
          <cell r="O5285" t="str">
            <v>9781338185799</v>
          </cell>
          <cell r="P5285" t="str">
            <v>90257342X</v>
          </cell>
        </row>
        <row r="5286">
          <cell r="O5286" t="str">
            <v>9781338089844</v>
          </cell>
          <cell r="P5286">
            <v>902573438</v>
          </cell>
        </row>
        <row r="5287">
          <cell r="O5287" t="str">
            <v>9781338089851</v>
          </cell>
          <cell r="P5287">
            <v>902573438</v>
          </cell>
        </row>
        <row r="5288">
          <cell r="O5288" t="str">
            <v>9781338186833</v>
          </cell>
          <cell r="P5288">
            <v>902573438</v>
          </cell>
        </row>
        <row r="5289">
          <cell r="O5289" t="str">
            <v>9781338188639</v>
          </cell>
          <cell r="P5289">
            <v>902573438</v>
          </cell>
        </row>
        <row r="5290">
          <cell r="O5290" t="str">
            <v>9780545474528</v>
          </cell>
          <cell r="P5290">
            <v>902573446</v>
          </cell>
        </row>
        <row r="5291">
          <cell r="O5291" t="str">
            <v>9780545869539</v>
          </cell>
          <cell r="P5291">
            <v>902573446</v>
          </cell>
        </row>
        <row r="5292">
          <cell r="O5292" t="str">
            <v>9781338148800</v>
          </cell>
          <cell r="P5292">
            <v>902573446</v>
          </cell>
        </row>
        <row r="5293">
          <cell r="O5293" t="str">
            <v>9781338188844</v>
          </cell>
          <cell r="P5293">
            <v>902573446</v>
          </cell>
        </row>
        <row r="5294">
          <cell r="O5294" t="str">
            <v>9780439236577</v>
          </cell>
          <cell r="P5294">
            <v>902573446</v>
          </cell>
        </row>
        <row r="5295">
          <cell r="O5295" t="str">
            <v>9781338089936</v>
          </cell>
          <cell r="P5295">
            <v>902573454</v>
          </cell>
        </row>
        <row r="5296">
          <cell r="O5296" t="str">
            <v>9781338089943</v>
          </cell>
          <cell r="P5296">
            <v>902573454</v>
          </cell>
        </row>
        <row r="5297">
          <cell r="O5297" t="str">
            <v>9781338186758</v>
          </cell>
          <cell r="P5297">
            <v>902573454</v>
          </cell>
        </row>
        <row r="5298">
          <cell r="O5298" t="str">
            <v>9781338186765</v>
          </cell>
          <cell r="P5298">
            <v>902573454</v>
          </cell>
        </row>
        <row r="5299">
          <cell r="O5299" t="str">
            <v>9780545156042</v>
          </cell>
          <cell r="P5299">
            <v>902573462</v>
          </cell>
        </row>
        <row r="5300">
          <cell r="O5300" t="str">
            <v>9780545067010 </v>
          </cell>
          <cell r="P5300">
            <v>902573462</v>
          </cell>
        </row>
        <row r="5301">
          <cell r="O5301" t="str">
            <v>9780545275705</v>
          </cell>
          <cell r="P5301">
            <v>902573462</v>
          </cell>
        </row>
        <row r="5302">
          <cell r="O5302" t="str">
            <v>9780545913119 </v>
          </cell>
          <cell r="P5302">
            <v>902573462</v>
          </cell>
        </row>
        <row r="5303">
          <cell r="O5303" t="str">
            <v>9780545618977</v>
          </cell>
          <cell r="P5303">
            <v>902573470</v>
          </cell>
        </row>
        <row r="5304">
          <cell r="O5304" t="str">
            <v>9780545618984</v>
          </cell>
          <cell r="P5304">
            <v>902573470</v>
          </cell>
        </row>
        <row r="5305">
          <cell r="O5305" t="str">
            <v>9780545618991</v>
          </cell>
          <cell r="P5305">
            <v>902573470</v>
          </cell>
        </row>
        <row r="5306">
          <cell r="O5306" t="str">
            <v>9780545886369</v>
          </cell>
          <cell r="P5306">
            <v>902573470</v>
          </cell>
        </row>
        <row r="5307">
          <cell r="O5307" t="str">
            <v>9780590058964</v>
          </cell>
          <cell r="P5307">
            <v>439439280</v>
          </cell>
        </row>
        <row r="5308">
          <cell r="O5308" t="str">
            <v>9780590058995</v>
          </cell>
          <cell r="P5308">
            <v>439439280</v>
          </cell>
        </row>
        <row r="5309">
          <cell r="O5309" t="str">
            <v>9780439420037</v>
          </cell>
          <cell r="P5309">
            <v>439439280</v>
          </cell>
        </row>
        <row r="5310">
          <cell r="O5310" t="str">
            <v>9780439420051</v>
          </cell>
          <cell r="P5310">
            <v>439439280</v>
          </cell>
        </row>
        <row r="5311">
          <cell r="O5311" t="str">
            <v>9780439155526</v>
          </cell>
          <cell r="P5311">
            <v>439439477</v>
          </cell>
        </row>
        <row r="5312">
          <cell r="O5312" t="str">
            <v>9780439390798</v>
          </cell>
          <cell r="P5312">
            <v>439439477</v>
          </cell>
        </row>
        <row r="5313">
          <cell r="O5313" t="str">
            <v>9780439155533 </v>
          </cell>
          <cell r="P5313">
            <v>439439477</v>
          </cell>
        </row>
        <row r="5314">
          <cell r="O5314" t="str">
            <v>9780439390781</v>
          </cell>
          <cell r="P5314">
            <v>439439477</v>
          </cell>
        </row>
        <row r="5315">
          <cell r="O5315" t="str">
            <v>9780545647847</v>
          </cell>
          <cell r="P5315">
            <v>902573489</v>
          </cell>
        </row>
        <row r="5316">
          <cell r="O5316" t="str">
            <v>9780545647861</v>
          </cell>
          <cell r="P5316">
            <v>902573489</v>
          </cell>
        </row>
        <row r="5317">
          <cell r="O5317" t="str">
            <v>9780545647878</v>
          </cell>
          <cell r="P5317">
            <v>902573489</v>
          </cell>
        </row>
        <row r="5318">
          <cell r="O5318" t="str">
            <v>9780545647854 </v>
          </cell>
          <cell r="P5318">
            <v>902573489</v>
          </cell>
        </row>
        <row r="5319">
          <cell r="O5319" t="str">
            <v>9780545479219</v>
          </cell>
          <cell r="P5319">
            <v>902573497</v>
          </cell>
        </row>
        <row r="5320">
          <cell r="O5320" t="str">
            <v>9780545886321</v>
          </cell>
          <cell r="P5320">
            <v>902573497</v>
          </cell>
        </row>
        <row r="5321">
          <cell r="O5321" t="str">
            <v>9780545886338</v>
          </cell>
          <cell r="P5321">
            <v>902573497</v>
          </cell>
        </row>
        <row r="5322">
          <cell r="O5322" t="str">
            <v>9781338089998</v>
          </cell>
          <cell r="P5322">
            <v>902573497</v>
          </cell>
        </row>
        <row r="5323">
          <cell r="O5323" t="str">
            <v>9780531230732</v>
          </cell>
          <cell r="P5323">
            <v>902573497</v>
          </cell>
        </row>
        <row r="5324">
          <cell r="O5324" t="str">
            <v>9780545004169 </v>
          </cell>
          <cell r="P5324">
            <v>902573497</v>
          </cell>
        </row>
        <row r="5325">
          <cell r="O5325" t="str">
            <v>9780545822367</v>
          </cell>
          <cell r="P5325">
            <v>902581600</v>
          </cell>
        </row>
        <row r="5326">
          <cell r="O5326" t="str">
            <v>9780545556323 </v>
          </cell>
          <cell r="P5326">
            <v>902581600</v>
          </cell>
        </row>
        <row r="5327">
          <cell r="O5327" t="str">
            <v>9780545861618 </v>
          </cell>
          <cell r="P5327">
            <v>902581600</v>
          </cell>
        </row>
        <row r="5328">
          <cell r="O5328" t="str">
            <v>9780545837538</v>
          </cell>
          <cell r="P5328">
            <v>902581600</v>
          </cell>
        </row>
        <row r="5329">
          <cell r="O5329" t="str">
            <v>9780545522700</v>
          </cell>
          <cell r="P5329">
            <v>902581600</v>
          </cell>
        </row>
        <row r="5330">
          <cell r="O5330" t="str">
            <v>9780545264167</v>
          </cell>
          <cell r="P5330">
            <v>902581600</v>
          </cell>
        </row>
        <row r="5331">
          <cell r="O5331" t="str">
            <v>9780545808569</v>
          </cell>
          <cell r="P5331">
            <v>902581600</v>
          </cell>
        </row>
        <row r="5332">
          <cell r="O5332" t="str">
            <v>9780545627405</v>
          </cell>
          <cell r="P5332">
            <v>902581600</v>
          </cell>
        </row>
        <row r="5333">
          <cell r="O5333" t="str">
            <v>9780590136952 </v>
          </cell>
          <cell r="P5333">
            <v>902581600</v>
          </cell>
        </row>
        <row r="5334">
          <cell r="O5334" t="str">
            <v>9780545496575</v>
          </cell>
          <cell r="P5334">
            <v>902581600</v>
          </cell>
        </row>
        <row r="5335">
          <cell r="O5335" t="str">
            <v>9780545607001</v>
          </cell>
          <cell r="P5335">
            <v>902581600</v>
          </cell>
        </row>
        <row r="5336">
          <cell r="O5336" t="str">
            <v>9781338050530</v>
          </cell>
          <cell r="P5336">
            <v>902581600</v>
          </cell>
        </row>
        <row r="5337">
          <cell r="O5337" t="str">
            <v>9780545874588</v>
          </cell>
          <cell r="P5337">
            <v>902581600</v>
          </cell>
        </row>
        <row r="5338">
          <cell r="O5338" t="str">
            <v>9780545853729</v>
          </cell>
          <cell r="P5338">
            <v>902581600</v>
          </cell>
        </row>
        <row r="5339">
          <cell r="O5339" t="str">
            <v>9780545291002</v>
          </cell>
          <cell r="P5339">
            <v>902581600</v>
          </cell>
        </row>
        <row r="5340">
          <cell r="O5340" t="str">
            <v>9780590424851 </v>
          </cell>
          <cell r="P5340">
            <v>902581619</v>
          </cell>
        </row>
        <row r="5341">
          <cell r="O5341" t="str">
            <v>9780545122412</v>
          </cell>
          <cell r="P5341">
            <v>902581619</v>
          </cell>
        </row>
        <row r="5342">
          <cell r="O5342" t="str">
            <v>9780545123341</v>
          </cell>
          <cell r="P5342">
            <v>902581619</v>
          </cell>
        </row>
        <row r="5343">
          <cell r="O5343" t="str">
            <v>9780545405751</v>
          </cell>
          <cell r="P5343">
            <v>902581619</v>
          </cell>
        </row>
        <row r="5344">
          <cell r="O5344" t="str">
            <v>9780545569170</v>
          </cell>
          <cell r="P5344">
            <v>902581619</v>
          </cell>
        </row>
        <row r="5345">
          <cell r="O5345" t="str">
            <v>9780545607001</v>
          </cell>
          <cell r="P5345">
            <v>902581619</v>
          </cell>
        </row>
        <row r="5346">
          <cell r="O5346" t="str">
            <v>9780590876025 </v>
          </cell>
          <cell r="P5346">
            <v>902581619</v>
          </cell>
        </row>
        <row r="5347">
          <cell r="O5347" t="str">
            <v>666134        </v>
          </cell>
          <cell r="P5347">
            <v>902581619</v>
          </cell>
        </row>
        <row r="5348">
          <cell r="O5348" t="str">
            <v>666135        </v>
          </cell>
          <cell r="P5348">
            <v>902581619</v>
          </cell>
        </row>
        <row r="5349">
          <cell r="O5349" t="str">
            <v>666137        </v>
          </cell>
          <cell r="P5349">
            <v>902581619</v>
          </cell>
        </row>
        <row r="5350">
          <cell r="O5350" t="str">
            <v>666584        </v>
          </cell>
          <cell r="P5350">
            <v>902581619</v>
          </cell>
        </row>
        <row r="5351">
          <cell r="O5351" t="str">
            <v>9780590465984</v>
          </cell>
          <cell r="P5351">
            <v>902581627</v>
          </cell>
        </row>
        <row r="5352">
          <cell r="O5352" t="str">
            <v>9780531214480</v>
          </cell>
          <cell r="P5352">
            <v>902581627</v>
          </cell>
        </row>
        <row r="5353">
          <cell r="O5353" t="str">
            <v>9780545123341</v>
          </cell>
          <cell r="P5353">
            <v>902581627</v>
          </cell>
        </row>
        <row r="5354">
          <cell r="O5354" t="str">
            <v>9780545234306</v>
          </cell>
          <cell r="P5354">
            <v>902581627</v>
          </cell>
        </row>
        <row r="5355">
          <cell r="O5355" t="str">
            <v>9781338043648</v>
          </cell>
          <cell r="P5355">
            <v>902581627</v>
          </cell>
        </row>
        <row r="5356">
          <cell r="O5356" t="str">
            <v>9781338048759</v>
          </cell>
          <cell r="P5356">
            <v>902581627</v>
          </cell>
        </row>
        <row r="5357">
          <cell r="O5357" t="str">
            <v>9781338054651</v>
          </cell>
          <cell r="P5357">
            <v>902581627</v>
          </cell>
        </row>
        <row r="5358">
          <cell r="O5358" t="str">
            <v>666109        </v>
          </cell>
          <cell r="P5358">
            <v>902581627</v>
          </cell>
        </row>
        <row r="5359">
          <cell r="O5359" t="str">
            <v>666110        </v>
          </cell>
          <cell r="P5359">
            <v>902581627</v>
          </cell>
        </row>
        <row r="5360">
          <cell r="O5360" t="str">
            <v>666112        </v>
          </cell>
          <cell r="P5360">
            <v>902581627</v>
          </cell>
        </row>
        <row r="5361">
          <cell r="O5361" t="str">
            <v>666113        </v>
          </cell>
          <cell r="P5361">
            <v>902581627</v>
          </cell>
        </row>
        <row r="5362">
          <cell r="O5362" t="str">
            <v>666577        </v>
          </cell>
          <cell r="P5362">
            <v>902581627</v>
          </cell>
        </row>
        <row r="5363">
          <cell r="O5363" t="str">
            <v>9780545134699</v>
          </cell>
          <cell r="P5363">
            <v>902581635</v>
          </cell>
        </row>
        <row r="5364">
          <cell r="O5364" t="str">
            <v>9780545264167</v>
          </cell>
          <cell r="P5364">
            <v>902581635</v>
          </cell>
        </row>
        <row r="5365">
          <cell r="O5365" t="str">
            <v>9780545506960</v>
          </cell>
          <cell r="P5365">
            <v>902581635</v>
          </cell>
        </row>
        <row r="5366">
          <cell r="O5366" t="str">
            <v>9780545627405</v>
          </cell>
          <cell r="P5366">
            <v>902581635</v>
          </cell>
        </row>
        <row r="5367">
          <cell r="O5367" t="str">
            <v>9780545899444</v>
          </cell>
          <cell r="P5367">
            <v>902581635</v>
          </cell>
        </row>
        <row r="5368">
          <cell r="O5368" t="str">
            <v>9781338050530</v>
          </cell>
          <cell r="P5368">
            <v>902581635</v>
          </cell>
        </row>
        <row r="5369">
          <cell r="O5369" t="str">
            <v>9781338050905</v>
          </cell>
          <cell r="P5369">
            <v>902581635</v>
          </cell>
        </row>
        <row r="5370">
          <cell r="O5370" t="str">
            <v>9781338058154</v>
          </cell>
          <cell r="P5370">
            <v>902581635</v>
          </cell>
        </row>
        <row r="5371">
          <cell r="O5371" t="str">
            <v>9781338126860</v>
          </cell>
          <cell r="P5371">
            <v>902581635</v>
          </cell>
        </row>
        <row r="5372">
          <cell r="O5372" t="str">
            <v>9781338133752</v>
          </cell>
          <cell r="P5372">
            <v>902581635</v>
          </cell>
        </row>
        <row r="5373">
          <cell r="O5373" t="str">
            <v>9781338148749</v>
          </cell>
          <cell r="P5373">
            <v>902581635</v>
          </cell>
        </row>
        <row r="5374">
          <cell r="O5374" t="str">
            <v>9781338151930</v>
          </cell>
          <cell r="P5374">
            <v>902581635</v>
          </cell>
        </row>
        <row r="5375">
          <cell r="O5375" t="str">
            <v>9780545123341</v>
          </cell>
          <cell r="P5375">
            <v>902581643</v>
          </cell>
        </row>
        <row r="5376">
          <cell r="O5376" t="str">
            <v>9780545846844</v>
          </cell>
          <cell r="P5376">
            <v>902581643</v>
          </cell>
        </row>
        <row r="5377">
          <cell r="O5377" t="str">
            <v>9780545861588</v>
          </cell>
          <cell r="P5377">
            <v>902581643</v>
          </cell>
        </row>
        <row r="5378">
          <cell r="O5378" t="str">
            <v>9780545909136</v>
          </cell>
          <cell r="P5378">
            <v>902581643</v>
          </cell>
        </row>
        <row r="5379">
          <cell r="O5379" t="str">
            <v>9781338051896</v>
          </cell>
          <cell r="P5379">
            <v>902581643</v>
          </cell>
        </row>
        <row r="5380">
          <cell r="O5380" t="str">
            <v>9781338121094</v>
          </cell>
          <cell r="P5380">
            <v>902581643</v>
          </cell>
        </row>
        <row r="5381">
          <cell r="O5381" t="str">
            <v>9780439846318</v>
          </cell>
          <cell r="P5381">
            <v>902581643</v>
          </cell>
        </row>
        <row r="5382">
          <cell r="O5382" t="str">
            <v>666126        </v>
          </cell>
          <cell r="P5382">
            <v>902581643</v>
          </cell>
        </row>
        <row r="5383">
          <cell r="O5383" t="str">
            <v>666127        </v>
          </cell>
          <cell r="P5383">
            <v>902581643</v>
          </cell>
        </row>
        <row r="5384">
          <cell r="O5384" t="str">
            <v>666128        </v>
          </cell>
          <cell r="P5384">
            <v>902581643</v>
          </cell>
        </row>
        <row r="5385">
          <cell r="O5385" t="str">
            <v>666129        </v>
          </cell>
          <cell r="P5385">
            <v>902581643</v>
          </cell>
        </row>
        <row r="5386">
          <cell r="O5386" t="str">
            <v>666582        </v>
          </cell>
          <cell r="P5386">
            <v>902581643</v>
          </cell>
        </row>
        <row r="5387">
          <cell r="O5387">
            <v>9780531230084</v>
          </cell>
          <cell r="P5387">
            <v>902575473</v>
          </cell>
        </row>
        <row r="5388">
          <cell r="O5388">
            <v>9781338111224</v>
          </cell>
          <cell r="P5388">
            <v>902575473</v>
          </cell>
        </row>
        <row r="5389">
          <cell r="O5389">
            <v>9781338112306</v>
          </cell>
          <cell r="P5389">
            <v>902575473</v>
          </cell>
        </row>
        <row r="5390">
          <cell r="O5390">
            <v>9781338112924</v>
          </cell>
          <cell r="P5390">
            <v>902575473</v>
          </cell>
        </row>
        <row r="5391">
          <cell r="O5391">
            <v>9781338130188</v>
          </cell>
          <cell r="P5391">
            <v>902575473</v>
          </cell>
        </row>
        <row r="5392">
          <cell r="O5392">
            <v>9781338130584</v>
          </cell>
          <cell r="P5392">
            <v>902575473</v>
          </cell>
        </row>
        <row r="5393">
          <cell r="O5393">
            <v>9781338132090</v>
          </cell>
          <cell r="P5393">
            <v>902575473</v>
          </cell>
        </row>
        <row r="5394">
          <cell r="O5394">
            <v>9781338151947</v>
          </cell>
          <cell r="P5394">
            <v>902575473</v>
          </cell>
        </row>
        <row r="5395">
          <cell r="O5395">
            <v>9781338158878</v>
          </cell>
          <cell r="P5395">
            <v>902575473</v>
          </cell>
        </row>
        <row r="5396">
          <cell r="O5396">
            <v>9781338162356</v>
          </cell>
          <cell r="P5396">
            <v>902575473</v>
          </cell>
        </row>
        <row r="5397">
          <cell r="O5397">
            <v>9781338163551</v>
          </cell>
          <cell r="P5397">
            <v>902575473</v>
          </cell>
        </row>
        <row r="5398">
          <cell r="O5398">
            <v>9781338180749</v>
          </cell>
          <cell r="P5398">
            <v>902575473</v>
          </cell>
        </row>
        <row r="5399">
          <cell r="O5399">
            <v>9781338180848</v>
          </cell>
          <cell r="P5399">
            <v>902575473</v>
          </cell>
        </row>
        <row r="5400">
          <cell r="O5400">
            <v>9781338185102</v>
          </cell>
          <cell r="P5400">
            <v>902575473</v>
          </cell>
        </row>
        <row r="5401">
          <cell r="O5401">
            <v>9781338185218</v>
          </cell>
          <cell r="P5401">
            <v>902575473</v>
          </cell>
        </row>
        <row r="5402">
          <cell r="O5402">
            <v>9781338188554</v>
          </cell>
          <cell r="P5402">
            <v>902575473</v>
          </cell>
        </row>
        <row r="5403">
          <cell r="O5403">
            <v>9781338196641</v>
          </cell>
          <cell r="P5403">
            <v>902575473</v>
          </cell>
        </row>
        <row r="5404">
          <cell r="O5404">
            <v>9781338200119</v>
          </cell>
          <cell r="P5404">
            <v>902575473</v>
          </cell>
        </row>
        <row r="5405">
          <cell r="O5405">
            <v>9781338213690</v>
          </cell>
          <cell r="P5405">
            <v>902575473</v>
          </cell>
        </row>
        <row r="5406">
          <cell r="O5406">
            <v>9781338114034</v>
          </cell>
          <cell r="P5406">
            <v>902575473</v>
          </cell>
        </row>
        <row r="5407">
          <cell r="O5407">
            <v>9780545887571</v>
          </cell>
          <cell r="P5407">
            <v>902575481</v>
          </cell>
        </row>
        <row r="5408">
          <cell r="O5408">
            <v>9780545887588</v>
          </cell>
          <cell r="P5408">
            <v>902575481</v>
          </cell>
        </row>
        <row r="5409">
          <cell r="O5409">
            <v>9781338130850</v>
          </cell>
          <cell r="P5409">
            <v>902575481</v>
          </cell>
        </row>
        <row r="5410">
          <cell r="O5410">
            <v>9781338130867</v>
          </cell>
          <cell r="P5410">
            <v>902575481</v>
          </cell>
        </row>
        <row r="5411">
          <cell r="O5411">
            <v>9781426329654</v>
          </cell>
          <cell r="P5411" t="str">
            <v>90257549X</v>
          </cell>
        </row>
        <row r="5412">
          <cell r="O5412">
            <v>9781338101126</v>
          </cell>
          <cell r="P5412" t="str">
            <v>90257549X</v>
          </cell>
        </row>
        <row r="5413">
          <cell r="O5413">
            <v>9781338101133</v>
          </cell>
          <cell r="P5413" t="str">
            <v>90257549X</v>
          </cell>
        </row>
        <row r="5414">
          <cell r="O5414">
            <v>9781338117851</v>
          </cell>
          <cell r="P5414" t="str">
            <v>90257549X</v>
          </cell>
        </row>
        <row r="5415">
          <cell r="O5415">
            <v>9781338126396</v>
          </cell>
          <cell r="P5415" t="str">
            <v>90257549X</v>
          </cell>
        </row>
        <row r="5416">
          <cell r="O5416">
            <v>9781338128437</v>
          </cell>
          <cell r="P5416" t="str">
            <v>90257549X</v>
          </cell>
        </row>
        <row r="5417">
          <cell r="O5417">
            <v>9781338134964</v>
          </cell>
          <cell r="P5417" t="str">
            <v>90257549X</v>
          </cell>
        </row>
        <row r="5418">
          <cell r="O5418">
            <v>9781338144871</v>
          </cell>
          <cell r="P5418" t="str">
            <v>90257549X</v>
          </cell>
        </row>
        <row r="5419">
          <cell r="O5419">
            <v>9781338148718</v>
          </cell>
          <cell r="P5419" t="str">
            <v>90257549X</v>
          </cell>
        </row>
        <row r="5420">
          <cell r="O5420">
            <v>9781338155952</v>
          </cell>
          <cell r="P5420" t="str">
            <v>90257549X</v>
          </cell>
        </row>
        <row r="5421">
          <cell r="O5421">
            <v>9781338159028</v>
          </cell>
          <cell r="P5421" t="str">
            <v>90257549X</v>
          </cell>
        </row>
        <row r="5422">
          <cell r="O5422">
            <v>9781338172935</v>
          </cell>
          <cell r="P5422" t="str">
            <v>90257549X</v>
          </cell>
        </row>
        <row r="5423">
          <cell r="O5423">
            <v>9781338174465</v>
          </cell>
          <cell r="P5423" t="str">
            <v>90257549X</v>
          </cell>
        </row>
        <row r="5424">
          <cell r="O5424">
            <v>9781338174489</v>
          </cell>
          <cell r="P5424" t="str">
            <v>90257549X</v>
          </cell>
        </row>
        <row r="5425">
          <cell r="O5425">
            <v>9781338181173</v>
          </cell>
          <cell r="P5425" t="str">
            <v>90257549X</v>
          </cell>
        </row>
        <row r="5426">
          <cell r="O5426">
            <v>9781338182620</v>
          </cell>
          <cell r="P5426" t="str">
            <v>90257549X</v>
          </cell>
        </row>
        <row r="5427">
          <cell r="O5427">
            <v>9781338186864</v>
          </cell>
          <cell r="P5427" t="str">
            <v>90257549X</v>
          </cell>
        </row>
        <row r="5428">
          <cell r="O5428">
            <v>9781338188493</v>
          </cell>
          <cell r="P5428" t="str">
            <v>90257549X</v>
          </cell>
        </row>
        <row r="5429">
          <cell r="O5429">
            <v>9781338190212</v>
          </cell>
          <cell r="P5429" t="str">
            <v>90257549X</v>
          </cell>
        </row>
        <row r="5430">
          <cell r="O5430">
            <v>9781338195583</v>
          </cell>
          <cell r="P5430" t="str">
            <v>90257549X</v>
          </cell>
        </row>
        <row r="5431">
          <cell r="O5431">
            <v>9780545484381</v>
          </cell>
          <cell r="P5431">
            <v>902575503</v>
          </cell>
        </row>
        <row r="5432">
          <cell r="O5432">
            <v>9780545917384</v>
          </cell>
          <cell r="P5432">
            <v>902575503</v>
          </cell>
        </row>
        <row r="5433">
          <cell r="O5433">
            <v>9780545964524</v>
          </cell>
          <cell r="P5433">
            <v>902575503</v>
          </cell>
        </row>
        <row r="5434">
          <cell r="O5434">
            <v>9780531230985</v>
          </cell>
          <cell r="P5434">
            <v>902575503</v>
          </cell>
        </row>
        <row r="5435">
          <cell r="O5435">
            <v>9781338033281</v>
          </cell>
          <cell r="P5435">
            <v>902575503</v>
          </cell>
        </row>
        <row r="5436">
          <cell r="O5436">
            <v>9780545706063</v>
          </cell>
          <cell r="P5436">
            <v>902575503</v>
          </cell>
        </row>
        <row r="5437">
          <cell r="O5437">
            <v>9781338093537</v>
          </cell>
          <cell r="P5437">
            <v>902575503</v>
          </cell>
        </row>
        <row r="5438">
          <cell r="O5438">
            <v>9781338102611</v>
          </cell>
          <cell r="P5438">
            <v>902575503</v>
          </cell>
        </row>
        <row r="5439">
          <cell r="O5439">
            <v>9781338121094</v>
          </cell>
          <cell r="P5439">
            <v>902575503</v>
          </cell>
        </row>
        <row r="5440">
          <cell r="O5440">
            <v>9781338135343</v>
          </cell>
          <cell r="P5440">
            <v>902575503</v>
          </cell>
        </row>
        <row r="5441">
          <cell r="O5441">
            <v>9781338136746</v>
          </cell>
          <cell r="P5441">
            <v>902575503</v>
          </cell>
        </row>
        <row r="5442">
          <cell r="O5442">
            <v>9781338151961</v>
          </cell>
          <cell r="P5442">
            <v>902575503</v>
          </cell>
        </row>
        <row r="5443">
          <cell r="O5443">
            <v>9781338151985</v>
          </cell>
          <cell r="P5443">
            <v>902575503</v>
          </cell>
        </row>
        <row r="5444">
          <cell r="O5444">
            <v>9781338152036</v>
          </cell>
          <cell r="P5444">
            <v>902575503</v>
          </cell>
        </row>
        <row r="5445">
          <cell r="O5445">
            <v>9781338155242</v>
          </cell>
          <cell r="P5445">
            <v>902575503</v>
          </cell>
        </row>
        <row r="5446">
          <cell r="O5446">
            <v>9781338157628</v>
          </cell>
          <cell r="P5446">
            <v>902575503</v>
          </cell>
        </row>
        <row r="5447">
          <cell r="O5447">
            <v>9781338182804</v>
          </cell>
          <cell r="P5447">
            <v>902575503</v>
          </cell>
        </row>
        <row r="5448">
          <cell r="O5448">
            <v>9781338183238</v>
          </cell>
          <cell r="P5448">
            <v>902575503</v>
          </cell>
        </row>
        <row r="5449">
          <cell r="O5449">
            <v>9781338189360</v>
          </cell>
          <cell r="P5449">
            <v>902575503</v>
          </cell>
        </row>
        <row r="5450">
          <cell r="O5450">
            <v>9781338194388</v>
          </cell>
          <cell r="P5450">
            <v>902575503</v>
          </cell>
        </row>
        <row r="5451">
          <cell r="O5451">
            <v>9780545399821</v>
          </cell>
          <cell r="P5451">
            <v>902575511</v>
          </cell>
        </row>
        <row r="5452">
          <cell r="O5452">
            <v>9781338046151</v>
          </cell>
          <cell r="P5452">
            <v>902575511</v>
          </cell>
        </row>
        <row r="5453">
          <cell r="O5453">
            <v>9781338095395</v>
          </cell>
          <cell r="P5453">
            <v>902575511</v>
          </cell>
        </row>
        <row r="5454">
          <cell r="O5454">
            <v>9781338112207</v>
          </cell>
          <cell r="P5454">
            <v>902575511</v>
          </cell>
        </row>
        <row r="5455">
          <cell r="O5455">
            <v>9781338113327</v>
          </cell>
          <cell r="P5455">
            <v>902575511</v>
          </cell>
        </row>
        <row r="5456">
          <cell r="O5456">
            <v>9781338118728</v>
          </cell>
          <cell r="P5456">
            <v>902575511</v>
          </cell>
        </row>
        <row r="5457">
          <cell r="O5457">
            <v>9781338118759</v>
          </cell>
          <cell r="P5457">
            <v>902575511</v>
          </cell>
        </row>
        <row r="5458">
          <cell r="O5458">
            <v>9781338126419</v>
          </cell>
          <cell r="P5458">
            <v>902575511</v>
          </cell>
        </row>
        <row r="5459">
          <cell r="O5459">
            <v>9781338128529</v>
          </cell>
          <cell r="P5459">
            <v>902575511</v>
          </cell>
        </row>
        <row r="5460">
          <cell r="O5460">
            <v>9780545255097</v>
          </cell>
          <cell r="P5460">
            <v>902575511</v>
          </cell>
        </row>
        <row r="5461">
          <cell r="O5461">
            <v>9781338132830</v>
          </cell>
          <cell r="P5461">
            <v>902575511</v>
          </cell>
        </row>
        <row r="5462">
          <cell r="O5462">
            <v>9781338141528</v>
          </cell>
          <cell r="P5462">
            <v>902575511</v>
          </cell>
        </row>
        <row r="5463">
          <cell r="O5463">
            <v>9781338147896</v>
          </cell>
          <cell r="P5463">
            <v>902575511</v>
          </cell>
        </row>
        <row r="5464">
          <cell r="O5464">
            <v>9781338169805</v>
          </cell>
          <cell r="P5464">
            <v>902575511</v>
          </cell>
        </row>
        <row r="5465">
          <cell r="O5465">
            <v>9781338181548</v>
          </cell>
          <cell r="P5465">
            <v>902575511</v>
          </cell>
        </row>
        <row r="5466">
          <cell r="O5466">
            <v>9781338188479</v>
          </cell>
          <cell r="P5466">
            <v>902575511</v>
          </cell>
        </row>
        <row r="5467">
          <cell r="O5467">
            <v>9781338190243</v>
          </cell>
          <cell r="P5467">
            <v>902575511</v>
          </cell>
        </row>
        <row r="5468">
          <cell r="O5468">
            <v>9781338196672</v>
          </cell>
          <cell r="P5468">
            <v>902575511</v>
          </cell>
        </row>
        <row r="5469">
          <cell r="O5469">
            <v>9781338078558</v>
          </cell>
          <cell r="P5469">
            <v>902575511</v>
          </cell>
        </row>
        <row r="5470">
          <cell r="O5470">
            <v>9781338196825</v>
          </cell>
          <cell r="P5470">
            <v>902575511</v>
          </cell>
        </row>
        <row r="5471">
          <cell r="O5471">
            <v>9780590043205</v>
          </cell>
          <cell r="P5471" t="str">
            <v>90257552X</v>
          </cell>
        </row>
        <row r="5472">
          <cell r="O5472">
            <v>9780590402330</v>
          </cell>
          <cell r="P5472" t="str">
            <v>90257552X</v>
          </cell>
        </row>
        <row r="5473">
          <cell r="O5473">
            <v>9780590470674</v>
          </cell>
          <cell r="P5473" t="str">
            <v>90257552X</v>
          </cell>
        </row>
        <row r="5474">
          <cell r="O5474">
            <v>9780590484664</v>
          </cell>
          <cell r="P5474" t="str">
            <v>90257552X</v>
          </cell>
        </row>
        <row r="5475">
          <cell r="O5475">
            <v>9780545035774</v>
          </cell>
          <cell r="P5475" t="str">
            <v>90257552X</v>
          </cell>
        </row>
        <row r="5476">
          <cell r="O5476">
            <v>9780545104555</v>
          </cell>
          <cell r="P5476" t="str">
            <v>90257552X</v>
          </cell>
        </row>
        <row r="5477">
          <cell r="O5477">
            <v>9780545151290</v>
          </cell>
          <cell r="P5477" t="str">
            <v>90257552X</v>
          </cell>
        </row>
        <row r="5478">
          <cell r="O5478">
            <v>9780439216487</v>
          </cell>
          <cell r="P5478" t="str">
            <v>90257552X</v>
          </cell>
        </row>
        <row r="5479">
          <cell r="O5479">
            <v>9780439858489</v>
          </cell>
          <cell r="P5479" t="str">
            <v>90257552X</v>
          </cell>
        </row>
        <row r="5480">
          <cell r="O5480">
            <v>9780545228589</v>
          </cell>
          <cell r="P5480" t="str">
            <v>90257552X</v>
          </cell>
        </row>
        <row r="5481">
          <cell r="O5481">
            <v>9780545157704</v>
          </cell>
          <cell r="P5481" t="str">
            <v>90257552X</v>
          </cell>
        </row>
        <row r="5482">
          <cell r="O5482">
            <v>9780545390347</v>
          </cell>
          <cell r="P5482" t="str">
            <v>90257552X</v>
          </cell>
        </row>
        <row r="5483">
          <cell r="O5483">
            <v>9781338037999</v>
          </cell>
          <cell r="P5483" t="str">
            <v>90257552X</v>
          </cell>
        </row>
        <row r="5484">
          <cell r="O5484">
            <v>9780590135658</v>
          </cell>
          <cell r="P5484" t="str">
            <v>90257552X</v>
          </cell>
        </row>
        <row r="5485">
          <cell r="O5485">
            <v>9780590411011</v>
          </cell>
          <cell r="P5485" t="str">
            <v>90257552X</v>
          </cell>
        </row>
        <row r="5486">
          <cell r="O5486">
            <v>9780590425674</v>
          </cell>
          <cell r="P5486" t="str">
            <v>90257552X</v>
          </cell>
        </row>
        <row r="5487">
          <cell r="O5487">
            <v>9780545639965</v>
          </cell>
          <cell r="P5487">
            <v>902575538</v>
          </cell>
        </row>
        <row r="5488">
          <cell r="O5488">
            <v>9780531230732</v>
          </cell>
          <cell r="P5488">
            <v>902575538</v>
          </cell>
        </row>
        <row r="5489">
          <cell r="O5489">
            <v>9781481462488</v>
          </cell>
          <cell r="P5489">
            <v>902575538</v>
          </cell>
        </row>
        <row r="5490">
          <cell r="O5490">
            <v>9780451534040</v>
          </cell>
          <cell r="P5490">
            <v>902575538</v>
          </cell>
        </row>
        <row r="5491">
          <cell r="O5491">
            <v>9781338054200</v>
          </cell>
          <cell r="P5491">
            <v>902575538</v>
          </cell>
        </row>
        <row r="5492">
          <cell r="O5492">
            <v>9781338097085</v>
          </cell>
          <cell r="P5492">
            <v>902575538</v>
          </cell>
        </row>
        <row r="5493">
          <cell r="O5493">
            <v>9781338170009</v>
          </cell>
          <cell r="P5493">
            <v>902575538</v>
          </cell>
        </row>
        <row r="5494">
          <cell r="O5494">
            <v>9781338186758</v>
          </cell>
          <cell r="P5494">
            <v>902575538</v>
          </cell>
        </row>
        <row r="5495">
          <cell r="O5495">
            <v>9781338186833</v>
          </cell>
          <cell r="P5495">
            <v>902575538</v>
          </cell>
        </row>
        <row r="5496">
          <cell r="O5496">
            <v>9781338187007</v>
          </cell>
          <cell r="P5496">
            <v>902575538</v>
          </cell>
        </row>
        <row r="5497">
          <cell r="O5497">
            <v>9781338188561</v>
          </cell>
          <cell r="P5497">
            <v>902575538</v>
          </cell>
        </row>
        <row r="5498">
          <cell r="O5498">
            <v>9781338188585</v>
          </cell>
          <cell r="P5498">
            <v>902575538</v>
          </cell>
        </row>
        <row r="5499">
          <cell r="O5499">
            <v>9781338188592</v>
          </cell>
          <cell r="P5499">
            <v>902575538</v>
          </cell>
        </row>
        <row r="5500">
          <cell r="O5500">
            <v>9781338188608</v>
          </cell>
          <cell r="P5500">
            <v>902575538</v>
          </cell>
        </row>
        <row r="5501">
          <cell r="O5501">
            <v>9781338188622</v>
          </cell>
          <cell r="P5501">
            <v>902575538</v>
          </cell>
        </row>
        <row r="5502">
          <cell r="O5502">
            <v>9781338089974</v>
          </cell>
          <cell r="P5502">
            <v>902577964</v>
          </cell>
        </row>
        <row r="5503">
          <cell r="O5503">
            <v>9781338089981</v>
          </cell>
          <cell r="P5503">
            <v>902577964</v>
          </cell>
        </row>
        <row r="5504">
          <cell r="O5504">
            <v>9781338188653</v>
          </cell>
          <cell r="P5504">
            <v>902577964</v>
          </cell>
        </row>
        <row r="5505">
          <cell r="O5505">
            <v>9781338188660</v>
          </cell>
          <cell r="P5505">
            <v>902577964</v>
          </cell>
        </row>
        <row r="5506">
          <cell r="O5506">
            <v>9781338089912</v>
          </cell>
          <cell r="P5506">
            <v>902577972</v>
          </cell>
        </row>
        <row r="5507">
          <cell r="O5507">
            <v>9781338089929</v>
          </cell>
          <cell r="P5507">
            <v>902577972</v>
          </cell>
        </row>
        <row r="5508">
          <cell r="O5508">
            <v>9781338188691</v>
          </cell>
          <cell r="P5508">
            <v>902577972</v>
          </cell>
        </row>
        <row r="5509">
          <cell r="O5509">
            <v>9781338188707</v>
          </cell>
          <cell r="P5509">
            <v>902577972</v>
          </cell>
        </row>
        <row r="5510">
          <cell r="O5510">
            <v>9780545861151</v>
          </cell>
          <cell r="P5510">
            <v>902577980</v>
          </cell>
        </row>
        <row r="5511">
          <cell r="O5511">
            <v>9780545861168</v>
          </cell>
          <cell r="P5511">
            <v>902577980</v>
          </cell>
        </row>
        <row r="5512">
          <cell r="O5512">
            <v>9780545861182</v>
          </cell>
          <cell r="P5512">
            <v>902577980</v>
          </cell>
        </row>
        <row r="5513">
          <cell r="O5513">
            <v>9780545861205</v>
          </cell>
          <cell r="P5513">
            <v>902577980</v>
          </cell>
        </row>
        <row r="5514">
          <cell r="O5514">
            <v>9780545861212</v>
          </cell>
          <cell r="P5514">
            <v>902577980</v>
          </cell>
        </row>
        <row r="5515">
          <cell r="O5515">
            <v>9780545861229</v>
          </cell>
          <cell r="P5515">
            <v>902577980</v>
          </cell>
        </row>
        <row r="5516">
          <cell r="O5516">
            <v>9780545861243</v>
          </cell>
          <cell r="P5516">
            <v>902577980</v>
          </cell>
        </row>
        <row r="5517">
          <cell r="O5517">
            <v>9780545861267</v>
          </cell>
          <cell r="P5517">
            <v>902577980</v>
          </cell>
        </row>
        <row r="5518">
          <cell r="O5518">
            <v>9780545861274</v>
          </cell>
          <cell r="P5518">
            <v>902577980</v>
          </cell>
        </row>
        <row r="5519">
          <cell r="O5519">
            <v>9780545861298</v>
          </cell>
          <cell r="P5519">
            <v>902577980</v>
          </cell>
        </row>
        <row r="5520">
          <cell r="O5520">
            <v>9780545861304</v>
          </cell>
          <cell r="P5520">
            <v>902577980</v>
          </cell>
        </row>
        <row r="5521">
          <cell r="O5521">
            <v>9780545861311</v>
          </cell>
          <cell r="P5521">
            <v>902577980</v>
          </cell>
        </row>
        <row r="5522">
          <cell r="O5522">
            <v>9780545861335</v>
          </cell>
          <cell r="P5522">
            <v>902577980</v>
          </cell>
        </row>
        <row r="5523">
          <cell r="O5523">
            <v>9780545861342</v>
          </cell>
          <cell r="P5523">
            <v>902577980</v>
          </cell>
        </row>
        <row r="5524">
          <cell r="O5524">
            <v>9780545861359</v>
          </cell>
          <cell r="P5524">
            <v>902577980</v>
          </cell>
        </row>
        <row r="5525">
          <cell r="O5525">
            <v>9780590293846</v>
          </cell>
          <cell r="P5525">
            <v>902577999</v>
          </cell>
        </row>
        <row r="5526">
          <cell r="O5526">
            <v>9780545908832</v>
          </cell>
          <cell r="P5526">
            <v>902577999</v>
          </cell>
        </row>
        <row r="5527">
          <cell r="O5527">
            <v>9781338119220</v>
          </cell>
          <cell r="P5527">
            <v>902577999</v>
          </cell>
        </row>
        <row r="5528">
          <cell r="O5528">
            <v>9781338119237</v>
          </cell>
          <cell r="P5528">
            <v>902577999</v>
          </cell>
        </row>
        <row r="5529">
          <cell r="O5529">
            <v>9781338121100</v>
          </cell>
          <cell r="P5529">
            <v>902577999</v>
          </cell>
        </row>
        <row r="5530">
          <cell r="O5530">
            <v>9781338130850</v>
          </cell>
          <cell r="P5530">
            <v>902577999</v>
          </cell>
        </row>
        <row r="5531">
          <cell r="O5531">
            <v>9781338145359</v>
          </cell>
          <cell r="P5531">
            <v>902577999</v>
          </cell>
        </row>
        <row r="5532">
          <cell r="O5532">
            <v>9781338199864</v>
          </cell>
          <cell r="P5532">
            <v>902577999</v>
          </cell>
        </row>
        <row r="5533">
          <cell r="O5533">
            <v>9781338155242</v>
          </cell>
          <cell r="P5533">
            <v>902577999</v>
          </cell>
        </row>
        <row r="5534">
          <cell r="O5534">
            <v>9781338158885</v>
          </cell>
          <cell r="P5534">
            <v>902577999</v>
          </cell>
        </row>
        <row r="5535">
          <cell r="O5535">
            <v>9781338158908</v>
          </cell>
          <cell r="P5535">
            <v>902577999</v>
          </cell>
        </row>
        <row r="5536">
          <cell r="O5536">
            <v>9781338172720</v>
          </cell>
          <cell r="P5536">
            <v>902577999</v>
          </cell>
        </row>
        <row r="5537">
          <cell r="O5537">
            <v>9781338187854</v>
          </cell>
          <cell r="P5537">
            <v>902577999</v>
          </cell>
        </row>
        <row r="5538">
          <cell r="O5538">
            <v>9781338190205</v>
          </cell>
          <cell r="P5538">
            <v>902577999</v>
          </cell>
        </row>
        <row r="5539">
          <cell r="O5539">
            <v>9781338193411</v>
          </cell>
          <cell r="P5539">
            <v>902577999</v>
          </cell>
        </row>
        <row r="5540">
          <cell r="O5540">
            <v>9781338114409</v>
          </cell>
          <cell r="P5540">
            <v>902577999</v>
          </cell>
        </row>
        <row r="5541">
          <cell r="O5541">
            <v>9781338118537</v>
          </cell>
          <cell r="P5541">
            <v>902577999</v>
          </cell>
        </row>
        <row r="5542">
          <cell r="O5542">
            <v>9781338130867</v>
          </cell>
          <cell r="P5542">
            <v>902577999</v>
          </cell>
        </row>
        <row r="5543">
          <cell r="O5543">
            <v>9781338171464</v>
          </cell>
          <cell r="P5543">
            <v>902577999</v>
          </cell>
        </row>
        <row r="5544">
          <cell r="O5544">
            <v>9781338197044</v>
          </cell>
          <cell r="P5544">
            <v>902577999</v>
          </cell>
        </row>
        <row r="5545">
          <cell r="O5545">
            <v>9781338046151</v>
          </cell>
          <cell r="P5545">
            <v>902612476</v>
          </cell>
        </row>
        <row r="5546">
          <cell r="O5546">
            <v>9780439880015</v>
          </cell>
          <cell r="P5546">
            <v>902612484</v>
          </cell>
        </row>
        <row r="5547">
          <cell r="O5547">
            <v>9780545484367</v>
          </cell>
          <cell r="P5547">
            <v>902586610</v>
          </cell>
        </row>
        <row r="5548">
          <cell r="O5548">
            <v>9780545627467</v>
          </cell>
          <cell r="P5548">
            <v>902586610</v>
          </cell>
        </row>
        <row r="5549">
          <cell r="O5549">
            <v>9780545636162</v>
          </cell>
          <cell r="P5549">
            <v>902586610</v>
          </cell>
        </row>
        <row r="5550">
          <cell r="O5550">
            <v>9780545699693</v>
          </cell>
          <cell r="P5550">
            <v>902586610</v>
          </cell>
        </row>
        <row r="5551">
          <cell r="O5551">
            <v>9780545861588</v>
          </cell>
          <cell r="P5551">
            <v>902586610</v>
          </cell>
        </row>
        <row r="5552">
          <cell r="O5552">
            <v>9780545900614</v>
          </cell>
          <cell r="P5552">
            <v>902586610</v>
          </cell>
        </row>
        <row r="5553">
          <cell r="O5553">
            <v>9780531223185</v>
          </cell>
          <cell r="P5553">
            <v>902586610</v>
          </cell>
        </row>
        <row r="5554">
          <cell r="O5554">
            <v>9781338050530</v>
          </cell>
          <cell r="P5554">
            <v>902586610</v>
          </cell>
        </row>
        <row r="5555">
          <cell r="O5555">
            <v>9781338142006</v>
          </cell>
          <cell r="P5555">
            <v>902586610</v>
          </cell>
        </row>
        <row r="5556">
          <cell r="O5556">
            <v>9781338163353</v>
          </cell>
          <cell r="P5556">
            <v>902586610</v>
          </cell>
        </row>
        <row r="5557">
          <cell r="O5557">
            <v>9781338193183</v>
          </cell>
          <cell r="P5557">
            <v>902586610</v>
          </cell>
        </row>
        <row r="5558">
          <cell r="O5558">
            <v>9780439027977</v>
          </cell>
          <cell r="P5558">
            <v>902586610</v>
          </cell>
        </row>
        <row r="5559">
          <cell r="O5559">
            <v>9780439114233</v>
          </cell>
          <cell r="P5559">
            <v>902586629</v>
          </cell>
        </row>
        <row r="5560">
          <cell r="O5560">
            <v>9780531071663</v>
          </cell>
          <cell r="P5560">
            <v>902586629</v>
          </cell>
        </row>
        <row r="5561">
          <cell r="O5561">
            <v>9780545386623</v>
          </cell>
          <cell r="P5561">
            <v>902586629</v>
          </cell>
        </row>
        <row r="5562">
          <cell r="O5562">
            <v>9780545417211</v>
          </cell>
          <cell r="P5562">
            <v>902586629</v>
          </cell>
        </row>
        <row r="5563">
          <cell r="O5563">
            <v>9780545642286</v>
          </cell>
          <cell r="P5563">
            <v>902586629</v>
          </cell>
        </row>
        <row r="5564">
          <cell r="O5564">
            <v>9780545673884</v>
          </cell>
          <cell r="P5564">
            <v>902586629</v>
          </cell>
        </row>
        <row r="5565">
          <cell r="O5565">
            <v>9780545734448</v>
          </cell>
          <cell r="P5565">
            <v>902586629</v>
          </cell>
        </row>
        <row r="5566">
          <cell r="O5566">
            <v>9780545859165</v>
          </cell>
          <cell r="P5566">
            <v>902586629</v>
          </cell>
        </row>
        <row r="5567">
          <cell r="O5567">
            <v>9780545872584</v>
          </cell>
          <cell r="P5567">
            <v>902586629</v>
          </cell>
        </row>
        <row r="5568">
          <cell r="O5568">
            <v>9780545881227</v>
          </cell>
          <cell r="P5568">
            <v>902586629</v>
          </cell>
        </row>
        <row r="5569">
          <cell r="O5569">
            <v>9780590200271</v>
          </cell>
          <cell r="P5569">
            <v>902586629</v>
          </cell>
        </row>
        <row r="5570">
          <cell r="O5570">
            <v>9780590331265</v>
          </cell>
          <cell r="P5570">
            <v>902586629</v>
          </cell>
        </row>
        <row r="5571">
          <cell r="O5571">
            <v>9780590431620</v>
          </cell>
          <cell r="P5571">
            <v>902586629</v>
          </cell>
        </row>
        <row r="5572">
          <cell r="O5572">
            <v>9780590460095</v>
          </cell>
          <cell r="P5572">
            <v>902586629</v>
          </cell>
        </row>
        <row r="5573">
          <cell r="O5573">
            <v>9780590543491</v>
          </cell>
          <cell r="P5573">
            <v>902586629</v>
          </cell>
        </row>
        <row r="5574">
          <cell r="O5574">
            <v>9780590996426</v>
          </cell>
          <cell r="P5574">
            <v>902586637</v>
          </cell>
        </row>
        <row r="5575">
          <cell r="O5575">
            <v>9780590460095</v>
          </cell>
          <cell r="P5575">
            <v>902586637</v>
          </cell>
        </row>
        <row r="5576">
          <cell r="O5576">
            <v>9780590418867</v>
          </cell>
          <cell r="P5576">
            <v>902586637</v>
          </cell>
        </row>
        <row r="5577">
          <cell r="O5577">
            <v>9780590897488</v>
          </cell>
          <cell r="P5577">
            <v>902586637</v>
          </cell>
        </row>
        <row r="5578">
          <cell r="O5578">
            <v>9780590423045</v>
          </cell>
          <cell r="P5578">
            <v>902586637</v>
          </cell>
        </row>
        <row r="5579">
          <cell r="O5579">
            <v>9780439680516</v>
          </cell>
          <cell r="P5579">
            <v>902586637</v>
          </cell>
        </row>
        <row r="5580">
          <cell r="O5580">
            <v>9780439513623</v>
          </cell>
          <cell r="P5580">
            <v>902586637</v>
          </cell>
        </row>
        <row r="5581">
          <cell r="O5581">
            <v>9780531226360</v>
          </cell>
          <cell r="P5581">
            <v>902586637</v>
          </cell>
        </row>
        <row r="5582">
          <cell r="O5582">
            <v>9781338121094</v>
          </cell>
          <cell r="P5582">
            <v>902586637</v>
          </cell>
        </row>
        <row r="5583">
          <cell r="O5583">
            <v>9780545200127</v>
          </cell>
          <cell r="P5583">
            <v>902586637</v>
          </cell>
        </row>
        <row r="5584">
          <cell r="O5584">
            <v>9781338095067</v>
          </cell>
          <cell r="P5584">
            <v>902586637</v>
          </cell>
        </row>
        <row r="5585">
          <cell r="O5585">
            <v>9780439640220</v>
          </cell>
          <cell r="P5585">
            <v>902586637</v>
          </cell>
        </row>
        <row r="5586">
          <cell r="O5586">
            <v>9780545880732</v>
          </cell>
          <cell r="P5586">
            <v>902586637</v>
          </cell>
        </row>
        <row r="5587">
          <cell r="O5587">
            <v>9780590226509</v>
          </cell>
          <cell r="P5587">
            <v>902586637</v>
          </cell>
        </row>
        <row r="5588">
          <cell r="O5588">
            <v>9780545300377</v>
          </cell>
          <cell r="P5588">
            <v>902586637</v>
          </cell>
        </row>
        <row r="5589">
          <cell r="O5589">
            <v>9780545417211</v>
          </cell>
          <cell r="P5589">
            <v>902586637</v>
          </cell>
        </row>
        <row r="5590">
          <cell r="O5590">
            <v>9780545266390</v>
          </cell>
          <cell r="P5590">
            <v>902063464</v>
          </cell>
        </row>
        <row r="5591">
          <cell r="O5591">
            <v>9780545373272</v>
          </cell>
          <cell r="P5591">
            <v>902063464</v>
          </cell>
        </row>
        <row r="5592">
          <cell r="O5592">
            <v>9780545373265</v>
          </cell>
          <cell r="P5592">
            <v>902063464</v>
          </cell>
        </row>
        <row r="5593">
          <cell r="O5593">
            <v>9781770581630</v>
          </cell>
          <cell r="P5593">
            <v>902063464</v>
          </cell>
        </row>
        <row r="5594">
          <cell r="O5594">
            <v>9780545497268</v>
          </cell>
          <cell r="P5594">
            <v>902063464</v>
          </cell>
        </row>
        <row r="5595">
          <cell r="O5595">
            <v>9780545347938</v>
          </cell>
          <cell r="P5595">
            <v>902063464</v>
          </cell>
        </row>
        <row r="5596">
          <cell r="O5596">
            <v>9780545347945</v>
          </cell>
          <cell r="P5596">
            <v>902063464</v>
          </cell>
        </row>
        <row r="5597">
          <cell r="O5597">
            <v>9780545347952</v>
          </cell>
          <cell r="P5597">
            <v>902063464</v>
          </cell>
        </row>
        <row r="5598">
          <cell r="O5598">
            <v>9780545347969</v>
          </cell>
          <cell r="P5598">
            <v>902063464</v>
          </cell>
        </row>
        <row r="5599">
          <cell r="O5599">
            <v>9781770581647</v>
          </cell>
          <cell r="P5599">
            <v>902063464</v>
          </cell>
        </row>
        <row r="5600">
          <cell r="O5600">
            <v>9780545012324</v>
          </cell>
          <cell r="P5600">
            <v>902063464</v>
          </cell>
        </row>
        <row r="5601">
          <cell r="O5601">
            <v>9780545282598</v>
          </cell>
          <cell r="P5601">
            <v>902063464</v>
          </cell>
        </row>
        <row r="5602">
          <cell r="O5602">
            <v>9781770581654</v>
          </cell>
          <cell r="P5602">
            <v>902063464</v>
          </cell>
        </row>
        <row r="5603">
          <cell r="O5603">
            <v>9780545282604</v>
          </cell>
          <cell r="P5603">
            <v>902063464</v>
          </cell>
        </row>
        <row r="5604">
          <cell r="O5604">
            <v>9780545373296</v>
          </cell>
          <cell r="P5604">
            <v>902063464</v>
          </cell>
        </row>
        <row r="5605">
          <cell r="O5605">
            <v>9780545497237</v>
          </cell>
          <cell r="P5605">
            <v>902344978</v>
          </cell>
        </row>
        <row r="5606">
          <cell r="O5606">
            <v>9780545266383</v>
          </cell>
          <cell r="P5606">
            <v>902344978</v>
          </cell>
        </row>
        <row r="5607">
          <cell r="O5607">
            <v>9780545347891</v>
          </cell>
          <cell r="P5607">
            <v>902344978</v>
          </cell>
        </row>
        <row r="5608">
          <cell r="O5608">
            <v>9780545347914</v>
          </cell>
          <cell r="P5608">
            <v>902344978</v>
          </cell>
        </row>
        <row r="5609">
          <cell r="O5609">
            <v>9780545497220</v>
          </cell>
          <cell r="P5609">
            <v>902344978</v>
          </cell>
        </row>
        <row r="5610">
          <cell r="O5610">
            <v>9780545497244</v>
          </cell>
          <cell r="P5610">
            <v>902344978</v>
          </cell>
        </row>
        <row r="5611">
          <cell r="O5611">
            <v>9780545497251</v>
          </cell>
          <cell r="P5611">
            <v>902344978</v>
          </cell>
        </row>
        <row r="5612">
          <cell r="O5612">
            <v>9780545497275</v>
          </cell>
          <cell r="P5612">
            <v>902344978</v>
          </cell>
        </row>
        <row r="5613">
          <cell r="O5613">
            <v>9780439064521</v>
          </cell>
          <cell r="P5613">
            <v>902344978</v>
          </cell>
        </row>
        <row r="5614">
          <cell r="O5614">
            <v>9780439064552</v>
          </cell>
          <cell r="P5614">
            <v>902344978</v>
          </cell>
        </row>
        <row r="5615">
          <cell r="O5615">
            <v>9780439064637</v>
          </cell>
          <cell r="P5615">
            <v>902344978</v>
          </cell>
        </row>
        <row r="5616">
          <cell r="O5616">
            <v>9780439455572</v>
          </cell>
          <cell r="P5616">
            <v>902344978</v>
          </cell>
        </row>
        <row r="5617">
          <cell r="O5617">
            <v>9780439455589</v>
          </cell>
          <cell r="P5617">
            <v>902344978</v>
          </cell>
        </row>
        <row r="5618">
          <cell r="O5618">
            <v>9780545852418</v>
          </cell>
          <cell r="P5618">
            <v>902344978</v>
          </cell>
        </row>
        <row r="5619">
          <cell r="O5619">
            <v>9780545347938</v>
          </cell>
          <cell r="P5619">
            <v>902344978</v>
          </cell>
        </row>
        <row r="5620">
          <cell r="O5620">
            <v>9780545347952</v>
          </cell>
          <cell r="P5620">
            <v>902344978</v>
          </cell>
        </row>
        <row r="5621">
          <cell r="O5621">
            <v>9780545852418</v>
          </cell>
          <cell r="P5621">
            <v>902042165</v>
          </cell>
        </row>
        <row r="5622">
          <cell r="O5622">
            <v>9780516270753</v>
          </cell>
          <cell r="P5622">
            <v>902042165</v>
          </cell>
        </row>
        <row r="5623">
          <cell r="O5623">
            <v>9780516259642</v>
          </cell>
          <cell r="P5623">
            <v>902042165</v>
          </cell>
        </row>
        <row r="5624">
          <cell r="O5624">
            <v>9781770581722</v>
          </cell>
          <cell r="P5624">
            <v>902042165</v>
          </cell>
        </row>
        <row r="5625">
          <cell r="O5625">
            <v>9780439429160</v>
          </cell>
          <cell r="P5625">
            <v>902042165</v>
          </cell>
        </row>
        <row r="5626">
          <cell r="O5626">
            <v>9780545012249</v>
          </cell>
          <cell r="P5626">
            <v>902042165</v>
          </cell>
        </row>
        <row r="5627">
          <cell r="O5627">
            <v>9780545347983</v>
          </cell>
          <cell r="P5627">
            <v>902042165</v>
          </cell>
        </row>
        <row r="5628">
          <cell r="O5628">
            <v>9780545348003</v>
          </cell>
          <cell r="P5628">
            <v>902042165</v>
          </cell>
        </row>
        <row r="5629">
          <cell r="O5629">
            <v>9780545348010</v>
          </cell>
          <cell r="P5629">
            <v>902042165</v>
          </cell>
        </row>
        <row r="5630">
          <cell r="O5630">
            <v>9780590273763</v>
          </cell>
          <cell r="P5630">
            <v>902042165</v>
          </cell>
        </row>
        <row r="5631">
          <cell r="O5631">
            <v>9780439533492</v>
          </cell>
          <cell r="P5631">
            <v>902042165</v>
          </cell>
        </row>
        <row r="5632">
          <cell r="O5632">
            <v>9780516244815</v>
          </cell>
          <cell r="P5632">
            <v>902042165</v>
          </cell>
        </row>
        <row r="5633">
          <cell r="O5633">
            <v>9780545348027</v>
          </cell>
          <cell r="P5633">
            <v>902042165</v>
          </cell>
        </row>
        <row r="5634">
          <cell r="O5634">
            <v>9780545244756</v>
          </cell>
          <cell r="P5634">
            <v>902042165</v>
          </cell>
        </row>
        <row r="5635">
          <cell r="O5635">
            <v>9780545244787</v>
          </cell>
          <cell r="P5635">
            <v>902042165</v>
          </cell>
        </row>
        <row r="5636">
          <cell r="O5636">
            <v>9780439221559</v>
          </cell>
          <cell r="P5636">
            <v>902042165</v>
          </cell>
        </row>
        <row r="5637">
          <cell r="O5637">
            <v>9780545348027</v>
          </cell>
          <cell r="P5637">
            <v>902344994</v>
          </cell>
        </row>
        <row r="5638">
          <cell r="O5638">
            <v>9780545244749</v>
          </cell>
          <cell r="P5638">
            <v>902344994</v>
          </cell>
        </row>
        <row r="5639">
          <cell r="O5639">
            <v>9780545264136</v>
          </cell>
          <cell r="P5639">
            <v>902344994</v>
          </cell>
        </row>
        <row r="5640">
          <cell r="O5640">
            <v>9780545282543</v>
          </cell>
          <cell r="P5640">
            <v>902344994</v>
          </cell>
        </row>
        <row r="5641">
          <cell r="O5641">
            <v>9780545347976</v>
          </cell>
          <cell r="P5641">
            <v>902344994</v>
          </cell>
        </row>
        <row r="5642">
          <cell r="O5642">
            <v>9780545347990</v>
          </cell>
          <cell r="P5642">
            <v>902344994</v>
          </cell>
        </row>
        <row r="5643">
          <cell r="O5643">
            <v>9780545497176</v>
          </cell>
          <cell r="P5643">
            <v>902344994</v>
          </cell>
        </row>
        <row r="5644">
          <cell r="O5644">
            <v>9780545497183</v>
          </cell>
          <cell r="P5644">
            <v>902344994</v>
          </cell>
        </row>
        <row r="5645">
          <cell r="O5645">
            <v>9780545511971</v>
          </cell>
          <cell r="P5645">
            <v>902344994</v>
          </cell>
        </row>
        <row r="5646">
          <cell r="O5646">
            <v>9780545591348</v>
          </cell>
          <cell r="P5646">
            <v>902344994</v>
          </cell>
        </row>
        <row r="5647">
          <cell r="O5647">
            <v>9780545852418</v>
          </cell>
          <cell r="P5647">
            <v>902344994</v>
          </cell>
        </row>
        <row r="5648">
          <cell r="O5648">
            <v>9780439064675</v>
          </cell>
          <cell r="P5648">
            <v>902344994</v>
          </cell>
        </row>
        <row r="5649">
          <cell r="O5649">
            <v>9780439455602</v>
          </cell>
          <cell r="P5649">
            <v>902344994</v>
          </cell>
        </row>
        <row r="5650">
          <cell r="O5650">
            <v>9780439455619</v>
          </cell>
          <cell r="P5650">
            <v>902344994</v>
          </cell>
        </row>
        <row r="5651">
          <cell r="O5651">
            <v>9780439457972</v>
          </cell>
          <cell r="P5651">
            <v>902344994</v>
          </cell>
        </row>
        <row r="5652">
          <cell r="O5652">
            <v>9780545497213</v>
          </cell>
          <cell r="P5652">
            <v>902344994</v>
          </cell>
        </row>
        <row r="5653">
          <cell r="O5653">
            <v>9781338036350</v>
          </cell>
          <cell r="P5653">
            <v>902063456</v>
          </cell>
        </row>
        <row r="5654">
          <cell r="O5654">
            <v>9781338036367</v>
          </cell>
          <cell r="P5654">
            <v>902063456</v>
          </cell>
        </row>
        <row r="5655">
          <cell r="O5655">
            <v>9780545012454</v>
          </cell>
          <cell r="P5655">
            <v>902063456</v>
          </cell>
        </row>
        <row r="5656">
          <cell r="O5656">
            <v>9780516268316</v>
          </cell>
          <cell r="P5656">
            <v>902063456</v>
          </cell>
        </row>
        <row r="5657">
          <cell r="O5657">
            <v>9780545282451</v>
          </cell>
          <cell r="P5657">
            <v>902063456</v>
          </cell>
        </row>
        <row r="5658">
          <cell r="O5658">
            <v>9780545563376</v>
          </cell>
          <cell r="P5658">
            <v>902063456</v>
          </cell>
        </row>
        <row r="5659">
          <cell r="O5659">
            <v>9780545459723</v>
          </cell>
          <cell r="P5659">
            <v>902063456</v>
          </cell>
        </row>
        <row r="5660">
          <cell r="O5660">
            <v>9780545497152</v>
          </cell>
          <cell r="P5660">
            <v>902063456</v>
          </cell>
        </row>
        <row r="5661">
          <cell r="O5661">
            <v>9780545497107</v>
          </cell>
          <cell r="P5661">
            <v>902063456</v>
          </cell>
        </row>
        <row r="5662">
          <cell r="O5662">
            <v>9780545348041</v>
          </cell>
          <cell r="P5662">
            <v>902063456</v>
          </cell>
        </row>
        <row r="5663">
          <cell r="O5663">
            <v>9780545348058</v>
          </cell>
          <cell r="P5663">
            <v>902063456</v>
          </cell>
        </row>
        <row r="5664">
          <cell r="O5664">
            <v>9780545348065</v>
          </cell>
          <cell r="P5664">
            <v>902063456</v>
          </cell>
        </row>
        <row r="5665">
          <cell r="O5665">
            <v>9780545348089</v>
          </cell>
          <cell r="P5665">
            <v>902063456</v>
          </cell>
        </row>
        <row r="5666">
          <cell r="O5666">
            <v>9780531266540</v>
          </cell>
          <cell r="P5666">
            <v>902063456</v>
          </cell>
        </row>
        <row r="5667">
          <cell r="O5667">
            <v>9780545887649</v>
          </cell>
          <cell r="P5667">
            <v>902063456</v>
          </cell>
        </row>
        <row r="5668">
          <cell r="O5668">
            <v>9780545134743</v>
          </cell>
          <cell r="P5668">
            <v>902347217</v>
          </cell>
        </row>
        <row r="5669">
          <cell r="O5669">
            <v>9780590994644</v>
          </cell>
          <cell r="P5669">
            <v>902347217</v>
          </cell>
        </row>
        <row r="5670">
          <cell r="O5670">
            <v>9780545348058</v>
          </cell>
          <cell r="P5670">
            <v>902347217</v>
          </cell>
        </row>
        <row r="5671">
          <cell r="O5671">
            <v>9780545348072</v>
          </cell>
          <cell r="P5671">
            <v>902347217</v>
          </cell>
        </row>
        <row r="5672">
          <cell r="O5672">
            <v>9780516245416</v>
          </cell>
          <cell r="P5672">
            <v>902347217</v>
          </cell>
        </row>
        <row r="5673">
          <cell r="O5673">
            <v>9780516255002</v>
          </cell>
          <cell r="P5673">
            <v>902347217</v>
          </cell>
        </row>
        <row r="5674">
          <cell r="O5674">
            <v>9780545348034</v>
          </cell>
          <cell r="P5674">
            <v>902347217</v>
          </cell>
        </row>
        <row r="5675">
          <cell r="O5675">
            <v>9780545497114</v>
          </cell>
          <cell r="P5675">
            <v>902347217</v>
          </cell>
        </row>
        <row r="5676">
          <cell r="O5676">
            <v>9780545497121</v>
          </cell>
          <cell r="P5676">
            <v>902347217</v>
          </cell>
        </row>
        <row r="5677">
          <cell r="O5677">
            <v>9780545497138</v>
          </cell>
          <cell r="P5677">
            <v>902347217</v>
          </cell>
        </row>
        <row r="5678">
          <cell r="O5678">
            <v>9780545591744</v>
          </cell>
          <cell r="P5678">
            <v>902347217</v>
          </cell>
        </row>
        <row r="5679">
          <cell r="O5679">
            <v>9780545852418</v>
          </cell>
          <cell r="P5679">
            <v>902347217</v>
          </cell>
        </row>
        <row r="5680">
          <cell r="O5680">
            <v>9780439455596</v>
          </cell>
          <cell r="P5680">
            <v>902347217</v>
          </cell>
        </row>
        <row r="5681">
          <cell r="O5681">
            <v>9780439568494</v>
          </cell>
          <cell r="P5681">
            <v>902347217</v>
          </cell>
        </row>
        <row r="5682">
          <cell r="O5682">
            <v>9780439862288</v>
          </cell>
          <cell r="P5682">
            <v>902347217</v>
          </cell>
        </row>
        <row r="5683">
          <cell r="O5683">
            <v>9780590273718</v>
          </cell>
          <cell r="P5683">
            <v>902347217</v>
          </cell>
        </row>
        <row r="5684">
          <cell r="O5684">
            <v>9780439333221</v>
          </cell>
          <cell r="P5684">
            <v>902064487</v>
          </cell>
        </row>
        <row r="5685">
          <cell r="O5685">
            <v>9780545012300</v>
          </cell>
          <cell r="P5685">
            <v>902064487</v>
          </cell>
        </row>
        <row r="5686">
          <cell r="O5686">
            <v>9780545152297</v>
          </cell>
          <cell r="P5686">
            <v>902064487</v>
          </cell>
        </row>
        <row r="5687">
          <cell r="O5687">
            <v>9780545167321</v>
          </cell>
          <cell r="P5687">
            <v>902064487</v>
          </cell>
        </row>
        <row r="5688">
          <cell r="O5688">
            <v>9780545012348</v>
          </cell>
          <cell r="P5688">
            <v>902064487</v>
          </cell>
        </row>
        <row r="5689">
          <cell r="O5689">
            <v>9780516271507</v>
          </cell>
          <cell r="P5689">
            <v>902064487</v>
          </cell>
        </row>
        <row r="5690">
          <cell r="O5690">
            <v>9780545348133</v>
          </cell>
          <cell r="P5690">
            <v>902064487</v>
          </cell>
        </row>
        <row r="5691">
          <cell r="O5691">
            <v>9780516251141</v>
          </cell>
          <cell r="P5691">
            <v>902064487</v>
          </cell>
        </row>
        <row r="5692">
          <cell r="O5692">
            <v>9780545767217</v>
          </cell>
          <cell r="P5692">
            <v>902064487</v>
          </cell>
        </row>
        <row r="5693">
          <cell r="O5693">
            <v>9780516246321</v>
          </cell>
          <cell r="P5693">
            <v>902064487</v>
          </cell>
        </row>
        <row r="5694">
          <cell r="O5694">
            <v>9780516246345</v>
          </cell>
          <cell r="P5694">
            <v>902064487</v>
          </cell>
        </row>
        <row r="5695">
          <cell r="O5695">
            <v>9781770581876</v>
          </cell>
          <cell r="P5695">
            <v>902064487</v>
          </cell>
        </row>
        <row r="5696">
          <cell r="O5696">
            <v>9780545012522</v>
          </cell>
          <cell r="P5696">
            <v>902064487</v>
          </cell>
        </row>
        <row r="5697">
          <cell r="O5697">
            <v>9780439333979</v>
          </cell>
          <cell r="P5697">
            <v>902064487</v>
          </cell>
        </row>
        <row r="5698">
          <cell r="O5698">
            <v>9780545152303</v>
          </cell>
          <cell r="P5698">
            <v>902064487</v>
          </cell>
        </row>
        <row r="5699">
          <cell r="O5699">
            <v>9780516273815</v>
          </cell>
          <cell r="P5699">
            <v>902335944</v>
          </cell>
        </row>
        <row r="5700">
          <cell r="O5700">
            <v>9780516245447</v>
          </cell>
          <cell r="P5700">
            <v>902335944</v>
          </cell>
        </row>
        <row r="5701">
          <cell r="O5701">
            <v>9780516245454</v>
          </cell>
          <cell r="P5701">
            <v>902335944</v>
          </cell>
        </row>
        <row r="5702">
          <cell r="O5702">
            <v>9780516246284</v>
          </cell>
          <cell r="P5702">
            <v>902335944</v>
          </cell>
        </row>
        <row r="5703">
          <cell r="O5703">
            <v>9780516246338</v>
          </cell>
          <cell r="P5703">
            <v>902335944</v>
          </cell>
        </row>
        <row r="5704">
          <cell r="O5704">
            <v>9780545282352</v>
          </cell>
          <cell r="P5704">
            <v>902335944</v>
          </cell>
        </row>
        <row r="5705">
          <cell r="O5705">
            <v>9780545342667</v>
          </cell>
          <cell r="P5705">
            <v>902335944</v>
          </cell>
        </row>
        <row r="5706">
          <cell r="O5706">
            <v>9780545348119</v>
          </cell>
          <cell r="P5706">
            <v>902335944</v>
          </cell>
        </row>
        <row r="5707">
          <cell r="O5707">
            <v>9780545348140</v>
          </cell>
          <cell r="P5707">
            <v>902335944</v>
          </cell>
        </row>
        <row r="5708">
          <cell r="O5708">
            <v>9780545497053</v>
          </cell>
          <cell r="P5708">
            <v>902335944</v>
          </cell>
        </row>
        <row r="5709">
          <cell r="O5709">
            <v>9780545497862</v>
          </cell>
          <cell r="P5709">
            <v>902335944</v>
          </cell>
        </row>
        <row r="5710">
          <cell r="O5710">
            <v>9780545512077</v>
          </cell>
          <cell r="P5710">
            <v>902335944</v>
          </cell>
        </row>
        <row r="5711">
          <cell r="O5711">
            <v>9780545687003</v>
          </cell>
          <cell r="P5711">
            <v>902335944</v>
          </cell>
        </row>
        <row r="5712">
          <cell r="O5712">
            <v>9780545852418</v>
          </cell>
          <cell r="P5712">
            <v>902335944</v>
          </cell>
        </row>
        <row r="5713">
          <cell r="O5713">
            <v>9780545591386</v>
          </cell>
          <cell r="P5713">
            <v>902335944</v>
          </cell>
        </row>
        <row r="5714">
          <cell r="O5714">
            <v>9780545424141</v>
          </cell>
          <cell r="P5714">
            <v>902065106</v>
          </cell>
        </row>
        <row r="5715">
          <cell r="O5715">
            <v>9780590254755</v>
          </cell>
          <cell r="P5715">
            <v>902065106</v>
          </cell>
        </row>
        <row r="5716">
          <cell r="O5716">
            <v>9780545915984</v>
          </cell>
          <cell r="P5716">
            <v>902065106</v>
          </cell>
        </row>
        <row r="5717">
          <cell r="O5717">
            <v>9780545374378</v>
          </cell>
          <cell r="P5717">
            <v>902065106</v>
          </cell>
        </row>
        <row r="5718">
          <cell r="O5718">
            <v>9780439801522</v>
          </cell>
          <cell r="P5718">
            <v>902065106</v>
          </cell>
        </row>
        <row r="5719">
          <cell r="O5719">
            <v>9780590440363</v>
          </cell>
          <cell r="P5719">
            <v>902065106</v>
          </cell>
        </row>
        <row r="5720">
          <cell r="O5720">
            <v>9780545285278</v>
          </cell>
          <cell r="P5720">
            <v>902065106</v>
          </cell>
        </row>
        <row r="5721">
          <cell r="O5721">
            <v>9780545837675</v>
          </cell>
          <cell r="P5721">
            <v>902065106</v>
          </cell>
        </row>
        <row r="5722">
          <cell r="O5722">
            <v>9780545912549</v>
          </cell>
          <cell r="P5722">
            <v>902065106</v>
          </cell>
        </row>
        <row r="5723">
          <cell r="O5723">
            <v>9780545459389</v>
          </cell>
          <cell r="P5723">
            <v>902065106</v>
          </cell>
        </row>
        <row r="5724">
          <cell r="O5724">
            <v>9780545614788</v>
          </cell>
          <cell r="P5724">
            <v>902065106</v>
          </cell>
        </row>
        <row r="5725">
          <cell r="O5725">
            <v>9780439569866</v>
          </cell>
          <cell r="P5725">
            <v>902065106</v>
          </cell>
        </row>
        <row r="5726">
          <cell r="O5726">
            <v>9780545621977</v>
          </cell>
          <cell r="P5726">
            <v>902065106</v>
          </cell>
        </row>
        <row r="5727">
          <cell r="O5727">
            <v>9780439898843</v>
          </cell>
          <cell r="P5727">
            <v>902065106</v>
          </cell>
        </row>
        <row r="5728">
          <cell r="O5728">
            <v>9780439389952</v>
          </cell>
          <cell r="P5728">
            <v>902065106</v>
          </cell>
        </row>
        <row r="5729">
          <cell r="O5729">
            <v>9780545621977</v>
          </cell>
          <cell r="P5729">
            <v>902346148</v>
          </cell>
        </row>
        <row r="5730">
          <cell r="O5730">
            <v>9780590538282</v>
          </cell>
          <cell r="P5730">
            <v>902346148</v>
          </cell>
        </row>
        <row r="5731">
          <cell r="O5731">
            <v>9780440416791</v>
          </cell>
          <cell r="P5731">
            <v>902346148</v>
          </cell>
        </row>
        <row r="5732">
          <cell r="O5732">
            <v>9780545125000</v>
          </cell>
          <cell r="P5732">
            <v>902346148</v>
          </cell>
        </row>
        <row r="5733">
          <cell r="O5733">
            <v>9780545168144</v>
          </cell>
          <cell r="P5733">
            <v>902346148</v>
          </cell>
        </row>
        <row r="5734">
          <cell r="O5734">
            <v>9780545175746</v>
          </cell>
          <cell r="P5734">
            <v>902346148</v>
          </cell>
        </row>
        <row r="5735">
          <cell r="O5735">
            <v>9780545448154</v>
          </cell>
          <cell r="P5735">
            <v>902346148</v>
          </cell>
        </row>
        <row r="5736">
          <cell r="O5736">
            <v>9780545568838</v>
          </cell>
          <cell r="P5736">
            <v>902346148</v>
          </cell>
        </row>
        <row r="5737">
          <cell r="O5737">
            <v>9780545618960</v>
          </cell>
          <cell r="P5737">
            <v>902346148</v>
          </cell>
        </row>
        <row r="5738">
          <cell r="O5738">
            <v>9780545852418</v>
          </cell>
          <cell r="P5738">
            <v>902346148</v>
          </cell>
        </row>
        <row r="5739">
          <cell r="O5739">
            <v>9780439113106</v>
          </cell>
          <cell r="P5739">
            <v>902346148</v>
          </cell>
        </row>
        <row r="5740">
          <cell r="O5740">
            <v>9780439328715</v>
          </cell>
          <cell r="P5740">
            <v>902346148</v>
          </cell>
        </row>
        <row r="5741">
          <cell r="O5741">
            <v>9780439554015</v>
          </cell>
          <cell r="P5741">
            <v>902346148</v>
          </cell>
        </row>
        <row r="5742">
          <cell r="O5742">
            <v>9780439584432</v>
          </cell>
          <cell r="P5742">
            <v>902346148</v>
          </cell>
        </row>
        <row r="5743">
          <cell r="O5743">
            <v>9780590254779</v>
          </cell>
          <cell r="P5743">
            <v>902346148</v>
          </cell>
        </row>
        <row r="5744">
          <cell r="O5744">
            <v>9780545643870</v>
          </cell>
          <cell r="P5744">
            <v>902346148</v>
          </cell>
        </row>
        <row r="5745">
          <cell r="O5745">
            <v>9780545437479</v>
          </cell>
          <cell r="P5745">
            <v>902064541</v>
          </cell>
        </row>
        <row r="5746">
          <cell r="O5746">
            <v>9780545333658</v>
          </cell>
          <cell r="P5746">
            <v>902064541</v>
          </cell>
        </row>
        <row r="5747">
          <cell r="O5747">
            <v>9780545627467</v>
          </cell>
          <cell r="P5747">
            <v>902064541</v>
          </cell>
        </row>
        <row r="5748">
          <cell r="O5748">
            <v>9780545483117</v>
          </cell>
          <cell r="P5748">
            <v>902064541</v>
          </cell>
        </row>
        <row r="5749">
          <cell r="O5749">
            <v>9780590434515</v>
          </cell>
          <cell r="P5749">
            <v>902064541</v>
          </cell>
        </row>
        <row r="5750">
          <cell r="O5750">
            <v>9780545918695</v>
          </cell>
          <cell r="P5750">
            <v>902064541</v>
          </cell>
        </row>
        <row r="5751">
          <cell r="O5751">
            <v>9780545161992</v>
          </cell>
          <cell r="P5751">
            <v>902064541</v>
          </cell>
        </row>
        <row r="5752">
          <cell r="O5752">
            <v>9780590441100</v>
          </cell>
          <cell r="P5752">
            <v>902064541</v>
          </cell>
        </row>
        <row r="5753">
          <cell r="O5753">
            <v>9780545341400</v>
          </cell>
          <cell r="P5753">
            <v>902064541</v>
          </cell>
        </row>
        <row r="5754">
          <cell r="O5754">
            <v>9780545683128</v>
          </cell>
          <cell r="P5754">
            <v>902064541</v>
          </cell>
        </row>
        <row r="5755">
          <cell r="O5755">
            <v>9780545820301</v>
          </cell>
          <cell r="P5755">
            <v>902064541</v>
          </cell>
        </row>
        <row r="5756">
          <cell r="O5756">
            <v>9780545504492</v>
          </cell>
          <cell r="P5756">
            <v>902064541</v>
          </cell>
        </row>
        <row r="5757">
          <cell r="O5757">
            <v>9780545341318</v>
          </cell>
          <cell r="P5757">
            <v>902064541</v>
          </cell>
        </row>
        <row r="5758">
          <cell r="O5758">
            <v>9780545341325</v>
          </cell>
          <cell r="P5758">
            <v>902064541</v>
          </cell>
        </row>
        <row r="5759">
          <cell r="O5759">
            <v>9780545341363</v>
          </cell>
          <cell r="P5759">
            <v>902064541</v>
          </cell>
        </row>
        <row r="5760">
          <cell r="O5760">
            <v>9780545107921</v>
          </cell>
          <cell r="P5760">
            <v>902346164</v>
          </cell>
        </row>
        <row r="5761">
          <cell r="O5761">
            <v>9780545418010</v>
          </cell>
          <cell r="P5761">
            <v>902346164</v>
          </cell>
        </row>
        <row r="5762">
          <cell r="O5762">
            <v>9780545209229</v>
          </cell>
          <cell r="P5762">
            <v>902346164</v>
          </cell>
        </row>
        <row r="5763">
          <cell r="O5763">
            <v>9780545261630</v>
          </cell>
          <cell r="P5763">
            <v>902346164</v>
          </cell>
        </row>
        <row r="5764">
          <cell r="O5764">
            <v>9780545292443</v>
          </cell>
          <cell r="P5764">
            <v>902346164</v>
          </cell>
        </row>
        <row r="5765">
          <cell r="O5765">
            <v>9780545341332</v>
          </cell>
          <cell r="P5765">
            <v>902346164</v>
          </cell>
        </row>
        <row r="5766">
          <cell r="O5766">
            <v>9780545439312</v>
          </cell>
          <cell r="P5766">
            <v>902346164</v>
          </cell>
        </row>
        <row r="5767">
          <cell r="O5767">
            <v>9780545506731</v>
          </cell>
          <cell r="P5767">
            <v>902346164</v>
          </cell>
        </row>
        <row r="5768">
          <cell r="O5768">
            <v>9780545626224</v>
          </cell>
          <cell r="P5768">
            <v>902346164</v>
          </cell>
        </row>
        <row r="5769">
          <cell r="O5769">
            <v>9780545852418</v>
          </cell>
          <cell r="P5769">
            <v>902346164</v>
          </cell>
        </row>
        <row r="5770">
          <cell r="O5770">
            <v>9780753465967</v>
          </cell>
          <cell r="P5770">
            <v>902346164</v>
          </cell>
        </row>
        <row r="5771">
          <cell r="O5771">
            <v>9780531265864</v>
          </cell>
          <cell r="P5771">
            <v>902346164</v>
          </cell>
        </row>
        <row r="5772">
          <cell r="O5772">
            <v>9780531281598</v>
          </cell>
          <cell r="P5772">
            <v>902346164</v>
          </cell>
        </row>
        <row r="5773">
          <cell r="O5773">
            <v>9780531219676</v>
          </cell>
          <cell r="P5773">
            <v>902346164</v>
          </cell>
        </row>
        <row r="5774">
          <cell r="O5774">
            <v>9780439099394</v>
          </cell>
          <cell r="P5774">
            <v>902346164</v>
          </cell>
        </row>
        <row r="5775">
          <cell r="O5775">
            <v>9780439566759</v>
          </cell>
          <cell r="P5775">
            <v>902346164</v>
          </cell>
        </row>
        <row r="5776">
          <cell r="O5776">
            <v>9780439470148</v>
          </cell>
          <cell r="P5776" t="str">
            <v>90206455X</v>
          </cell>
        </row>
        <row r="5777">
          <cell r="O5777">
            <v>9780545631556</v>
          </cell>
          <cell r="P5777" t="str">
            <v>90206455X</v>
          </cell>
        </row>
        <row r="5778">
          <cell r="O5778">
            <v>9780545830829</v>
          </cell>
          <cell r="P5778" t="str">
            <v>90206455X</v>
          </cell>
        </row>
        <row r="5779">
          <cell r="O5779">
            <v>9780545147057</v>
          </cell>
          <cell r="P5779" t="str">
            <v>90206455X</v>
          </cell>
        </row>
        <row r="5780">
          <cell r="O5780">
            <v>9780545116145</v>
          </cell>
          <cell r="P5780" t="str">
            <v>90206455X</v>
          </cell>
        </row>
        <row r="5781">
          <cell r="O5781">
            <v>9780439269988</v>
          </cell>
          <cell r="P5781" t="str">
            <v>90206455X</v>
          </cell>
        </row>
        <row r="5782">
          <cell r="O5782">
            <v>9780545487979</v>
          </cell>
          <cell r="P5782" t="str">
            <v>90206455X</v>
          </cell>
        </row>
        <row r="5783">
          <cell r="O5783">
            <v>9780439857802</v>
          </cell>
          <cell r="P5783" t="str">
            <v>90206455X</v>
          </cell>
        </row>
        <row r="5784">
          <cell r="O5784">
            <v>9780439857826</v>
          </cell>
          <cell r="P5784" t="str">
            <v>90206455X</v>
          </cell>
        </row>
        <row r="5785">
          <cell r="O5785">
            <v>9780439888097</v>
          </cell>
          <cell r="P5785" t="str">
            <v>90206455X</v>
          </cell>
        </row>
        <row r="5786">
          <cell r="O5786">
            <v>9780545289597</v>
          </cell>
          <cell r="P5786" t="str">
            <v>90206455X</v>
          </cell>
        </row>
        <row r="5787">
          <cell r="O5787">
            <v>9781338033359</v>
          </cell>
          <cell r="P5787" t="str">
            <v>90206455X</v>
          </cell>
        </row>
        <row r="5788">
          <cell r="O5788">
            <v>9780545912532</v>
          </cell>
          <cell r="P5788" t="str">
            <v>90206455X</v>
          </cell>
        </row>
        <row r="5789">
          <cell r="O5789">
            <v>9780545948890</v>
          </cell>
          <cell r="P5789" t="str">
            <v>90206455X</v>
          </cell>
        </row>
        <row r="5790">
          <cell r="O5790">
            <v>9780545631341</v>
          </cell>
          <cell r="P5790" t="str">
            <v>90206455X</v>
          </cell>
        </row>
        <row r="5791">
          <cell r="O5791">
            <v>9780590434409</v>
          </cell>
          <cell r="P5791">
            <v>902347209</v>
          </cell>
        </row>
        <row r="5792">
          <cell r="O5792">
            <v>9780590486811</v>
          </cell>
          <cell r="P5792">
            <v>902347209</v>
          </cell>
        </row>
        <row r="5793">
          <cell r="O5793">
            <v>9780545104586</v>
          </cell>
          <cell r="P5793">
            <v>902347209</v>
          </cell>
        </row>
        <row r="5794">
          <cell r="O5794">
            <v>9780545178044</v>
          </cell>
          <cell r="P5794">
            <v>902347209</v>
          </cell>
        </row>
        <row r="5795">
          <cell r="O5795">
            <v>9780545496322</v>
          </cell>
          <cell r="P5795">
            <v>902347209</v>
          </cell>
        </row>
        <row r="5796">
          <cell r="O5796">
            <v>9780545582889</v>
          </cell>
          <cell r="P5796">
            <v>902347209</v>
          </cell>
        </row>
        <row r="5797">
          <cell r="O5797">
            <v>9780545673099</v>
          </cell>
          <cell r="P5797">
            <v>902347209</v>
          </cell>
        </row>
        <row r="5798">
          <cell r="O5798">
            <v>9780545852418</v>
          </cell>
          <cell r="P5798">
            <v>902347209</v>
          </cell>
        </row>
        <row r="5799">
          <cell r="O5799">
            <v>9780531238783</v>
          </cell>
          <cell r="P5799">
            <v>902347209</v>
          </cell>
        </row>
        <row r="5800">
          <cell r="O5800">
            <v>9780439165709</v>
          </cell>
          <cell r="P5800">
            <v>902347209</v>
          </cell>
        </row>
        <row r="5801">
          <cell r="O5801">
            <v>9780545387095</v>
          </cell>
          <cell r="P5801">
            <v>902347209</v>
          </cell>
        </row>
        <row r="5802">
          <cell r="O5802">
            <v>9780439240925</v>
          </cell>
          <cell r="P5802">
            <v>902347209</v>
          </cell>
        </row>
        <row r="5803">
          <cell r="O5803">
            <v>9780439412810</v>
          </cell>
          <cell r="P5803">
            <v>902347209</v>
          </cell>
        </row>
        <row r="5804">
          <cell r="O5804">
            <v>9780439444439</v>
          </cell>
          <cell r="P5804">
            <v>902347209</v>
          </cell>
        </row>
        <row r="5805">
          <cell r="O5805">
            <v>9780756676742</v>
          </cell>
          <cell r="P5805">
            <v>902347209</v>
          </cell>
        </row>
        <row r="5806">
          <cell r="O5806">
            <v>9780439519137</v>
          </cell>
          <cell r="P5806">
            <v>902347209</v>
          </cell>
        </row>
        <row r="5807">
          <cell r="O5807">
            <v>9780545130028</v>
          </cell>
          <cell r="P5807">
            <v>902065122</v>
          </cell>
        </row>
        <row r="5808">
          <cell r="O5808">
            <v>9780439740326</v>
          </cell>
          <cell r="P5808">
            <v>902065122</v>
          </cell>
        </row>
        <row r="5809">
          <cell r="O5809">
            <v>9780545899895</v>
          </cell>
          <cell r="P5809">
            <v>902065122</v>
          </cell>
        </row>
        <row r="5810">
          <cell r="O5810">
            <v>9780439139601</v>
          </cell>
          <cell r="P5810">
            <v>902065122</v>
          </cell>
        </row>
        <row r="5811">
          <cell r="O5811">
            <v>9780439785969</v>
          </cell>
          <cell r="P5811">
            <v>902065122</v>
          </cell>
        </row>
        <row r="5812">
          <cell r="O5812">
            <v>9780753463130</v>
          </cell>
          <cell r="P5812">
            <v>902065122</v>
          </cell>
        </row>
        <row r="5813">
          <cell r="O5813">
            <v>9780439862165</v>
          </cell>
          <cell r="P5813">
            <v>902065122</v>
          </cell>
        </row>
        <row r="5814">
          <cell r="O5814">
            <v>9780545565325</v>
          </cell>
          <cell r="P5814">
            <v>902065122</v>
          </cell>
        </row>
        <row r="5815">
          <cell r="O5815">
            <v>9780545791472</v>
          </cell>
          <cell r="P5815">
            <v>902065122</v>
          </cell>
        </row>
        <row r="5816">
          <cell r="O5816">
            <v>9780545467209</v>
          </cell>
          <cell r="P5816">
            <v>902065122</v>
          </cell>
        </row>
        <row r="5817">
          <cell r="O5817">
            <v>9780545447843</v>
          </cell>
          <cell r="P5817">
            <v>902065122</v>
          </cell>
        </row>
        <row r="5818">
          <cell r="O5818">
            <v>9780545934978</v>
          </cell>
          <cell r="P5818">
            <v>902065122</v>
          </cell>
        </row>
        <row r="5819">
          <cell r="O5819">
            <v>9780545908580</v>
          </cell>
          <cell r="P5819">
            <v>902065122</v>
          </cell>
        </row>
        <row r="5820">
          <cell r="O5820">
            <v>9780545920223</v>
          </cell>
          <cell r="P5820">
            <v>902065122</v>
          </cell>
        </row>
        <row r="5821">
          <cell r="O5821">
            <v>9780545333153</v>
          </cell>
          <cell r="P5821">
            <v>902065122</v>
          </cell>
        </row>
        <row r="5822">
          <cell r="O5822">
            <v>9780590381963</v>
          </cell>
          <cell r="P5822">
            <v>902346210</v>
          </cell>
        </row>
        <row r="5823">
          <cell r="O5823">
            <v>9780545492744</v>
          </cell>
          <cell r="P5823">
            <v>902346210</v>
          </cell>
        </row>
        <row r="5824">
          <cell r="O5824">
            <v>9780545504720</v>
          </cell>
          <cell r="P5824">
            <v>902346210</v>
          </cell>
        </row>
        <row r="5825">
          <cell r="O5825">
            <v>9780545624374</v>
          </cell>
          <cell r="P5825">
            <v>902346210</v>
          </cell>
        </row>
        <row r="5826">
          <cell r="O5826">
            <v>9780545236584</v>
          </cell>
          <cell r="P5826">
            <v>902346210</v>
          </cell>
        </row>
        <row r="5827">
          <cell r="O5827">
            <v>9780545307253</v>
          </cell>
          <cell r="P5827">
            <v>902346210</v>
          </cell>
        </row>
        <row r="5828">
          <cell r="O5828">
            <v>9780545508575</v>
          </cell>
          <cell r="P5828">
            <v>902346210</v>
          </cell>
        </row>
        <row r="5829">
          <cell r="O5829">
            <v>9780545645249</v>
          </cell>
          <cell r="P5829">
            <v>902346210</v>
          </cell>
        </row>
        <row r="5830">
          <cell r="O5830">
            <v>9780545672511</v>
          </cell>
          <cell r="P5830">
            <v>902346210</v>
          </cell>
        </row>
        <row r="5831">
          <cell r="O5831">
            <v>9780545674027</v>
          </cell>
          <cell r="P5831">
            <v>902346210</v>
          </cell>
        </row>
        <row r="5832">
          <cell r="O5832">
            <v>9780545852418</v>
          </cell>
          <cell r="P5832">
            <v>902346210</v>
          </cell>
        </row>
        <row r="5833">
          <cell r="O5833">
            <v>9780439286060</v>
          </cell>
          <cell r="P5833">
            <v>902346210</v>
          </cell>
        </row>
        <row r="5834">
          <cell r="O5834">
            <v>9780439420846</v>
          </cell>
          <cell r="P5834">
            <v>902346210</v>
          </cell>
        </row>
        <row r="5835">
          <cell r="O5835">
            <v>9780439574686</v>
          </cell>
          <cell r="P5835">
            <v>902346210</v>
          </cell>
        </row>
        <row r="5836">
          <cell r="O5836">
            <v>9780439613835</v>
          </cell>
          <cell r="P5836">
            <v>902346210</v>
          </cell>
        </row>
        <row r="5837">
          <cell r="O5837">
            <v>9780439934060</v>
          </cell>
          <cell r="P5837">
            <v>902346210</v>
          </cell>
        </row>
        <row r="5838">
          <cell r="O5838">
            <v>9780545404679</v>
          </cell>
          <cell r="P5838">
            <v>902065130</v>
          </cell>
        </row>
        <row r="5839">
          <cell r="O5839">
            <v>9780545338714</v>
          </cell>
          <cell r="P5839">
            <v>902065130</v>
          </cell>
        </row>
        <row r="5840">
          <cell r="O5840">
            <v>9780545908559</v>
          </cell>
          <cell r="P5840">
            <v>902065130</v>
          </cell>
        </row>
        <row r="5841">
          <cell r="O5841">
            <v>9780545621212</v>
          </cell>
          <cell r="P5841">
            <v>902065130</v>
          </cell>
        </row>
        <row r="5842">
          <cell r="O5842">
            <v>9780545555654</v>
          </cell>
          <cell r="P5842">
            <v>902065130</v>
          </cell>
        </row>
        <row r="5843">
          <cell r="O5843">
            <v>9781416990512</v>
          </cell>
          <cell r="P5843">
            <v>902065130</v>
          </cell>
        </row>
        <row r="5844">
          <cell r="O5844">
            <v>9780545107679</v>
          </cell>
          <cell r="P5844">
            <v>902065130</v>
          </cell>
        </row>
        <row r="5845">
          <cell r="O5845">
            <v>9780545052436</v>
          </cell>
          <cell r="P5845">
            <v>902065130</v>
          </cell>
        </row>
        <row r="5846">
          <cell r="O5846">
            <v>9780439672443</v>
          </cell>
          <cell r="P5846">
            <v>902065130</v>
          </cell>
        </row>
        <row r="5847">
          <cell r="O5847">
            <v>9780531138953</v>
          </cell>
          <cell r="P5847">
            <v>902065130</v>
          </cell>
        </row>
        <row r="5848">
          <cell r="O5848">
            <v>9780545033350</v>
          </cell>
          <cell r="P5848">
            <v>902065130</v>
          </cell>
        </row>
        <row r="5849">
          <cell r="O5849">
            <v>9780439866293</v>
          </cell>
          <cell r="P5849">
            <v>902065130</v>
          </cell>
        </row>
        <row r="5850">
          <cell r="O5850">
            <v>9780545647939</v>
          </cell>
          <cell r="P5850">
            <v>902065130</v>
          </cell>
        </row>
        <row r="5851">
          <cell r="O5851">
            <v>9780545914765</v>
          </cell>
          <cell r="P5851">
            <v>902065130</v>
          </cell>
        </row>
        <row r="5852">
          <cell r="O5852">
            <v>9780439648967</v>
          </cell>
          <cell r="P5852">
            <v>902065130</v>
          </cell>
        </row>
        <row r="5853">
          <cell r="O5853">
            <v>9780590406116</v>
          </cell>
          <cell r="P5853">
            <v>902345540</v>
          </cell>
        </row>
        <row r="5854">
          <cell r="O5854">
            <v>9780590446518</v>
          </cell>
          <cell r="P5854">
            <v>902345540</v>
          </cell>
        </row>
        <row r="5855">
          <cell r="O5855">
            <v>9780545425186</v>
          </cell>
          <cell r="P5855">
            <v>902345540</v>
          </cell>
        </row>
        <row r="5856">
          <cell r="O5856">
            <v>9780545540360</v>
          </cell>
          <cell r="P5856">
            <v>902345540</v>
          </cell>
        </row>
        <row r="5857">
          <cell r="O5857">
            <v>9780545069236</v>
          </cell>
          <cell r="P5857">
            <v>902345540</v>
          </cell>
        </row>
        <row r="5858">
          <cell r="O5858">
            <v>9780545240802</v>
          </cell>
          <cell r="P5858">
            <v>902345540</v>
          </cell>
        </row>
        <row r="5859">
          <cell r="O5859">
            <v>9780545259040</v>
          </cell>
          <cell r="P5859">
            <v>902345540</v>
          </cell>
        </row>
        <row r="5860">
          <cell r="O5860">
            <v>9780545349239</v>
          </cell>
          <cell r="P5860">
            <v>902345540</v>
          </cell>
        </row>
        <row r="5861">
          <cell r="O5861">
            <v>9780545359931</v>
          </cell>
          <cell r="P5861">
            <v>902345540</v>
          </cell>
        </row>
        <row r="5862">
          <cell r="O5862">
            <v>9780545604253</v>
          </cell>
          <cell r="P5862">
            <v>902345540</v>
          </cell>
        </row>
        <row r="5863">
          <cell r="O5863">
            <v>9780545852418</v>
          </cell>
          <cell r="P5863">
            <v>902345540</v>
          </cell>
        </row>
        <row r="5864">
          <cell r="O5864">
            <v>9780439228916</v>
          </cell>
          <cell r="P5864">
            <v>902345540</v>
          </cell>
        </row>
        <row r="5865">
          <cell r="O5865">
            <v>9780439355254</v>
          </cell>
          <cell r="P5865">
            <v>902345540</v>
          </cell>
        </row>
        <row r="5866">
          <cell r="O5866">
            <v>9780439674324</v>
          </cell>
          <cell r="P5866">
            <v>902345540</v>
          </cell>
        </row>
        <row r="5867">
          <cell r="O5867">
            <v>9780439860574</v>
          </cell>
          <cell r="P5867">
            <v>902345540</v>
          </cell>
        </row>
        <row r="5868">
          <cell r="O5868">
            <v>9780545640220</v>
          </cell>
          <cell r="P5868">
            <v>902345540</v>
          </cell>
        </row>
        <row r="5869">
          <cell r="O5869">
            <v>9780439721257</v>
          </cell>
          <cell r="P5869">
            <v>902065114</v>
          </cell>
        </row>
        <row r="5870">
          <cell r="O5870">
            <v>9780531259795</v>
          </cell>
          <cell r="P5870">
            <v>902065114</v>
          </cell>
        </row>
        <row r="5871">
          <cell r="O5871">
            <v>9780545324502</v>
          </cell>
          <cell r="P5871">
            <v>902065114</v>
          </cell>
        </row>
        <row r="5872">
          <cell r="O5872">
            <v>9780439715652</v>
          </cell>
          <cell r="P5872">
            <v>902065114</v>
          </cell>
        </row>
        <row r="5873">
          <cell r="O5873">
            <v>9780545459044</v>
          </cell>
          <cell r="P5873">
            <v>902065114</v>
          </cell>
        </row>
        <row r="5874">
          <cell r="O5874">
            <v>9780545567510</v>
          </cell>
          <cell r="P5874">
            <v>902065114</v>
          </cell>
        </row>
        <row r="5875">
          <cell r="O5875">
            <v>9780545528351</v>
          </cell>
          <cell r="P5875">
            <v>902065114</v>
          </cell>
        </row>
        <row r="5876">
          <cell r="O5876">
            <v>9780439686990</v>
          </cell>
          <cell r="P5876">
            <v>902065114</v>
          </cell>
        </row>
        <row r="5877">
          <cell r="O5877">
            <v>9780439902236</v>
          </cell>
          <cell r="P5877">
            <v>902065114</v>
          </cell>
        </row>
        <row r="5878">
          <cell r="O5878">
            <v>9780545438582</v>
          </cell>
          <cell r="P5878">
            <v>902065114</v>
          </cell>
        </row>
        <row r="5879">
          <cell r="O5879">
            <v>9780545259033</v>
          </cell>
          <cell r="P5879">
            <v>902065114</v>
          </cell>
        </row>
        <row r="5880">
          <cell r="O5880">
            <v>9789381087015</v>
          </cell>
          <cell r="P5880">
            <v>902065114</v>
          </cell>
        </row>
        <row r="5881">
          <cell r="O5881">
            <v>9780545385787</v>
          </cell>
          <cell r="P5881">
            <v>902065114</v>
          </cell>
        </row>
        <row r="5882">
          <cell r="O5882">
            <v>9780439823197</v>
          </cell>
          <cell r="P5882">
            <v>902065114</v>
          </cell>
        </row>
        <row r="5883">
          <cell r="O5883">
            <v>9780439676953</v>
          </cell>
          <cell r="P5883">
            <v>902065114</v>
          </cell>
        </row>
        <row r="5884">
          <cell r="O5884">
            <v>9780590427920</v>
          </cell>
          <cell r="P5884">
            <v>902346156</v>
          </cell>
        </row>
        <row r="5885">
          <cell r="O5885">
            <v>9780590436618</v>
          </cell>
          <cell r="P5885">
            <v>902346156</v>
          </cell>
        </row>
        <row r="5886">
          <cell r="O5886">
            <v>9780545005432</v>
          </cell>
          <cell r="P5886">
            <v>902346156</v>
          </cell>
        </row>
        <row r="5887">
          <cell r="O5887">
            <v>9780545336772</v>
          </cell>
          <cell r="P5887">
            <v>902346156</v>
          </cell>
        </row>
        <row r="5888">
          <cell r="O5888">
            <v>9780545385787</v>
          </cell>
          <cell r="P5888">
            <v>902346156</v>
          </cell>
        </row>
        <row r="5889">
          <cell r="O5889">
            <v>9780545436779</v>
          </cell>
          <cell r="P5889">
            <v>902346156</v>
          </cell>
        </row>
        <row r="5890">
          <cell r="O5890">
            <v>9780545438919</v>
          </cell>
          <cell r="P5890">
            <v>902346156</v>
          </cell>
        </row>
        <row r="5891">
          <cell r="O5891">
            <v>9780545461054</v>
          </cell>
          <cell r="P5891">
            <v>902346156</v>
          </cell>
        </row>
        <row r="5892">
          <cell r="O5892">
            <v>9780545624237</v>
          </cell>
          <cell r="P5892">
            <v>902346156</v>
          </cell>
        </row>
        <row r="5893">
          <cell r="O5893">
            <v>9780545649575</v>
          </cell>
          <cell r="P5893">
            <v>902346156</v>
          </cell>
        </row>
        <row r="5894">
          <cell r="O5894">
            <v>9780545852418</v>
          </cell>
          <cell r="P5894">
            <v>902346156</v>
          </cell>
        </row>
        <row r="5895">
          <cell r="O5895">
            <v>9780439027069</v>
          </cell>
          <cell r="P5895">
            <v>902346156</v>
          </cell>
        </row>
        <row r="5896">
          <cell r="O5896">
            <v>9780439254199</v>
          </cell>
          <cell r="P5896">
            <v>902346156</v>
          </cell>
        </row>
        <row r="5897">
          <cell r="O5897">
            <v>9780439296748</v>
          </cell>
          <cell r="P5897">
            <v>902346156</v>
          </cell>
        </row>
        <row r="5898">
          <cell r="O5898">
            <v>9780439388818</v>
          </cell>
          <cell r="P5898">
            <v>902346156</v>
          </cell>
        </row>
        <row r="5899">
          <cell r="O5899">
            <v>9780545550932</v>
          </cell>
          <cell r="P5899">
            <v>902346156</v>
          </cell>
        </row>
        <row r="5900">
          <cell r="O5900">
            <v>9780545614832</v>
          </cell>
          <cell r="P5900">
            <v>902063367</v>
          </cell>
        </row>
        <row r="5901">
          <cell r="O5901">
            <v>9780545493147</v>
          </cell>
          <cell r="P5901">
            <v>902063367</v>
          </cell>
        </row>
        <row r="5902">
          <cell r="O5902">
            <v>9780545493130</v>
          </cell>
          <cell r="P5902">
            <v>902063367</v>
          </cell>
        </row>
        <row r="5903">
          <cell r="O5903">
            <v>9780439916332</v>
          </cell>
          <cell r="P5903">
            <v>902063367</v>
          </cell>
        </row>
        <row r="5904">
          <cell r="O5904">
            <v>9780545558310</v>
          </cell>
          <cell r="P5904">
            <v>902063367</v>
          </cell>
        </row>
        <row r="5905">
          <cell r="O5905">
            <v>9780590411363</v>
          </cell>
          <cell r="P5905">
            <v>902063367</v>
          </cell>
        </row>
        <row r="5906">
          <cell r="O5906">
            <v>9780545284141</v>
          </cell>
          <cell r="P5906">
            <v>902063367</v>
          </cell>
        </row>
        <row r="5907">
          <cell r="O5907">
            <v>9780545690119</v>
          </cell>
          <cell r="P5907">
            <v>902063367</v>
          </cell>
        </row>
        <row r="5908">
          <cell r="O5908">
            <v>9780439101363</v>
          </cell>
          <cell r="P5908">
            <v>902063367</v>
          </cell>
        </row>
        <row r="5909">
          <cell r="O5909">
            <v>9780545819756</v>
          </cell>
          <cell r="P5909">
            <v>902063367</v>
          </cell>
        </row>
        <row r="5910">
          <cell r="O5910">
            <v>9780545206426</v>
          </cell>
          <cell r="P5910">
            <v>902063367</v>
          </cell>
        </row>
        <row r="5911">
          <cell r="O5911">
            <v>9780545255066</v>
          </cell>
          <cell r="P5911">
            <v>902063367</v>
          </cell>
        </row>
        <row r="5912">
          <cell r="O5912">
            <v>9780545930871</v>
          </cell>
          <cell r="P5912">
            <v>902063367</v>
          </cell>
        </row>
        <row r="5913">
          <cell r="O5913">
            <v>9780439272001</v>
          </cell>
          <cell r="P5913">
            <v>902063367</v>
          </cell>
        </row>
        <row r="5914">
          <cell r="O5914">
            <v>9780531147740</v>
          </cell>
          <cell r="P5914">
            <v>902063367</v>
          </cell>
        </row>
        <row r="5915">
          <cell r="O5915">
            <v>9780545490528</v>
          </cell>
          <cell r="P5915">
            <v>902346199</v>
          </cell>
        </row>
        <row r="5916">
          <cell r="O5916">
            <v>9780590481410</v>
          </cell>
          <cell r="P5916">
            <v>902346199</v>
          </cell>
        </row>
        <row r="5917">
          <cell r="O5917">
            <v>9780531187401</v>
          </cell>
          <cell r="P5917">
            <v>902346199</v>
          </cell>
        </row>
        <row r="5918">
          <cell r="O5918">
            <v>9780531175330</v>
          </cell>
          <cell r="P5918">
            <v>902346199</v>
          </cell>
        </row>
        <row r="5919">
          <cell r="O5919">
            <v>9780531220023</v>
          </cell>
          <cell r="P5919">
            <v>902346199</v>
          </cell>
        </row>
        <row r="5920">
          <cell r="O5920">
            <v>9780545302371</v>
          </cell>
          <cell r="P5920">
            <v>902346199</v>
          </cell>
        </row>
        <row r="5921">
          <cell r="O5921">
            <v>9780545496841</v>
          </cell>
          <cell r="P5921">
            <v>902346199</v>
          </cell>
        </row>
        <row r="5922">
          <cell r="O5922">
            <v>9780545528344</v>
          </cell>
          <cell r="P5922">
            <v>902346199</v>
          </cell>
        </row>
        <row r="5923">
          <cell r="O5923">
            <v>9780545682794</v>
          </cell>
          <cell r="P5923">
            <v>902346199</v>
          </cell>
        </row>
        <row r="5924">
          <cell r="O5924">
            <v>9780545688093</v>
          </cell>
          <cell r="P5924">
            <v>902346199</v>
          </cell>
        </row>
        <row r="5925">
          <cell r="O5925">
            <v>9780545852418</v>
          </cell>
          <cell r="P5925">
            <v>902346199</v>
          </cell>
        </row>
        <row r="5926">
          <cell r="O5926">
            <v>9780439025669</v>
          </cell>
          <cell r="P5926">
            <v>902346199</v>
          </cell>
        </row>
        <row r="5927">
          <cell r="O5927">
            <v>9780439224062</v>
          </cell>
          <cell r="P5927">
            <v>902346199</v>
          </cell>
        </row>
        <row r="5928">
          <cell r="O5928">
            <v>9780439228909</v>
          </cell>
          <cell r="P5928">
            <v>902346199</v>
          </cell>
        </row>
        <row r="5929">
          <cell r="O5929">
            <v>9780545524698</v>
          </cell>
          <cell r="P5929">
            <v>902346199</v>
          </cell>
        </row>
        <row r="5930">
          <cell r="O5930">
            <v>9780439934053</v>
          </cell>
          <cell r="P5930">
            <v>9023461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3.7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510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 t="n">
        <v>226027</v>
      </c>
      <c r="B7" s="24" t="n">
        <v>902065106</v>
      </c>
      <c r="C7" s="25" t="s">
        <v>23</v>
      </c>
      <c r="D7" s="25" t="s">
        <v>24</v>
      </c>
      <c r="E7" s="26" t="s">
        <v>25</v>
      </c>
      <c r="F7" s="27" t="s">
        <v>26</v>
      </c>
      <c r="G7" s="28" t="n">
        <v>6.99</v>
      </c>
      <c r="H7" s="29" t="n">
        <v>5.24</v>
      </c>
      <c r="I7" s="30" t="n">
        <v>1</v>
      </c>
      <c r="J7" s="31" t="s">
        <v>27</v>
      </c>
    </row>
    <row r="8" customFormat="false" ht="12.95" hidden="false" customHeight="true" outlineLevel="0" collapsed="false">
      <c r="A8" s="23" t="n">
        <v>226027</v>
      </c>
      <c r="B8" s="24" t="n">
        <v>902065106</v>
      </c>
      <c r="C8" s="25" t="s">
        <v>28</v>
      </c>
      <c r="D8" s="25" t="s">
        <v>29</v>
      </c>
      <c r="E8" s="26" t="s">
        <v>30</v>
      </c>
      <c r="F8" s="27" t="s">
        <v>26</v>
      </c>
      <c r="G8" s="28" t="n">
        <v>7.95</v>
      </c>
      <c r="H8" s="29" t="n">
        <v>5.96</v>
      </c>
      <c r="I8" s="30" t="n">
        <v>1</v>
      </c>
      <c r="J8" s="31" t="s">
        <v>27</v>
      </c>
    </row>
    <row r="9" customFormat="false" ht="12.95" hidden="false" customHeight="true" outlineLevel="0" collapsed="false">
      <c r="A9" s="23" t="n">
        <v>226027</v>
      </c>
      <c r="B9" s="24" t="n">
        <v>902065106</v>
      </c>
      <c r="C9" s="25" t="s">
        <v>31</v>
      </c>
      <c r="D9" s="25" t="s">
        <v>32</v>
      </c>
      <c r="E9" s="32" t="s">
        <v>33</v>
      </c>
      <c r="F9" s="27" t="s">
        <v>26</v>
      </c>
      <c r="G9" s="28" t="n">
        <v>5.99</v>
      </c>
      <c r="H9" s="29" t="n">
        <v>4.49</v>
      </c>
      <c r="I9" s="30" t="n">
        <v>1</v>
      </c>
      <c r="J9" s="31" t="s">
        <v>27</v>
      </c>
    </row>
    <row r="10" customFormat="false" ht="12.95" hidden="false" customHeight="true" outlineLevel="0" collapsed="false">
      <c r="A10" s="23" t="n">
        <v>226027</v>
      </c>
      <c r="B10" s="24" t="n">
        <v>902065106</v>
      </c>
      <c r="C10" s="25" t="s">
        <v>34</v>
      </c>
      <c r="D10" s="25" t="s">
        <v>35</v>
      </c>
      <c r="E10" s="26" t="s">
        <v>36</v>
      </c>
      <c r="F10" s="27" t="s">
        <v>26</v>
      </c>
      <c r="G10" s="28" t="n">
        <v>6.95</v>
      </c>
      <c r="H10" s="29" t="n">
        <v>5.21</v>
      </c>
      <c r="I10" s="30" t="n">
        <v>1</v>
      </c>
      <c r="J10" s="31" t="s">
        <v>27</v>
      </c>
    </row>
    <row r="11" customFormat="false" ht="12.95" hidden="false" customHeight="true" outlineLevel="0" collapsed="false">
      <c r="A11" s="23" t="n">
        <v>226027</v>
      </c>
      <c r="B11" s="24" t="n">
        <v>902065106</v>
      </c>
      <c r="C11" s="25" t="s">
        <v>37</v>
      </c>
      <c r="D11" s="25" t="s">
        <v>38</v>
      </c>
      <c r="E11" s="33" t="s">
        <v>39</v>
      </c>
      <c r="F11" s="27" t="s">
        <v>26</v>
      </c>
      <c r="G11" s="28" t="n">
        <v>4.95</v>
      </c>
      <c r="H11" s="29" t="n">
        <v>3.71</v>
      </c>
      <c r="I11" s="30" t="n">
        <v>1</v>
      </c>
      <c r="J11" s="31" t="s">
        <v>27</v>
      </c>
    </row>
    <row r="12" customFormat="false" ht="12.95" hidden="false" customHeight="true" outlineLevel="0" collapsed="false">
      <c r="A12" s="23" t="n">
        <v>226027</v>
      </c>
      <c r="B12" s="24" t="n">
        <v>902065106</v>
      </c>
      <c r="C12" s="25" t="s">
        <v>40</v>
      </c>
      <c r="D12" s="25" t="s">
        <v>41</v>
      </c>
      <c r="E12" s="34" t="s">
        <v>42</v>
      </c>
      <c r="F12" s="27" t="s">
        <v>26</v>
      </c>
      <c r="G12" s="28" t="n">
        <v>6.99</v>
      </c>
      <c r="H12" s="29" t="n">
        <v>5.24</v>
      </c>
      <c r="I12" s="30" t="n">
        <v>1</v>
      </c>
      <c r="J12" s="31" t="s">
        <v>27</v>
      </c>
    </row>
    <row r="13" customFormat="false" ht="12.95" hidden="false" customHeight="true" outlineLevel="0" collapsed="false">
      <c r="A13" s="23" t="n">
        <v>226027</v>
      </c>
      <c r="B13" s="24" t="n">
        <v>902065106</v>
      </c>
      <c r="C13" s="25" t="s">
        <v>43</v>
      </c>
      <c r="D13" s="25" t="s">
        <v>44</v>
      </c>
      <c r="E13" s="33" t="s">
        <v>45</v>
      </c>
      <c r="F13" s="27" t="s">
        <v>26</v>
      </c>
      <c r="G13" s="28" t="n">
        <v>6.95</v>
      </c>
      <c r="H13" s="29" t="n">
        <v>5.21</v>
      </c>
      <c r="I13" s="30" t="n">
        <v>1</v>
      </c>
      <c r="J13" s="31" t="s">
        <v>27</v>
      </c>
    </row>
    <row r="14" customFormat="false" ht="12.95" hidden="false" customHeight="true" outlineLevel="0" collapsed="false">
      <c r="A14" s="23" t="n">
        <v>226027</v>
      </c>
      <c r="B14" s="24" t="n">
        <v>902065106</v>
      </c>
      <c r="C14" s="25" t="s">
        <v>46</v>
      </c>
      <c r="D14" s="25" t="s">
        <v>47</v>
      </c>
      <c r="E14" s="34" t="s">
        <v>48</v>
      </c>
      <c r="F14" s="27" t="s">
        <v>26</v>
      </c>
      <c r="G14" s="28" t="n">
        <v>5.99</v>
      </c>
      <c r="H14" s="29" t="n">
        <v>4.49</v>
      </c>
      <c r="I14" s="30" t="n">
        <v>1</v>
      </c>
      <c r="J14" s="31" t="s">
        <v>27</v>
      </c>
    </row>
    <row r="15" customFormat="false" ht="12.95" hidden="false" customHeight="true" outlineLevel="0" collapsed="false">
      <c r="A15" s="23" t="n">
        <v>226027</v>
      </c>
      <c r="B15" s="24" t="n">
        <v>902065106</v>
      </c>
      <c r="C15" s="25" t="s">
        <v>49</v>
      </c>
      <c r="D15" s="25" t="s">
        <v>50</v>
      </c>
      <c r="E15" s="33" t="s">
        <v>51</v>
      </c>
      <c r="F15" s="27" t="s">
        <v>26</v>
      </c>
      <c r="G15" s="28" t="n">
        <v>8.95</v>
      </c>
      <c r="H15" s="29" t="n">
        <v>6.71</v>
      </c>
      <c r="I15" s="30" t="n">
        <v>1</v>
      </c>
      <c r="J15" s="31" t="s">
        <v>27</v>
      </c>
    </row>
    <row r="16" customFormat="false" ht="12.95" hidden="false" customHeight="true" outlineLevel="0" collapsed="false">
      <c r="A16" s="23" t="n">
        <v>226027</v>
      </c>
      <c r="B16" s="24" t="n">
        <v>902065106</v>
      </c>
      <c r="C16" s="25" t="s">
        <v>52</v>
      </c>
      <c r="D16" s="25" t="s">
        <v>53</v>
      </c>
      <c r="E16" s="33" t="s">
        <v>54</v>
      </c>
      <c r="F16" s="27" t="s">
        <v>26</v>
      </c>
      <c r="G16" s="28" t="n">
        <v>4.99</v>
      </c>
      <c r="H16" s="29" t="n">
        <v>3.74</v>
      </c>
      <c r="I16" s="30" t="n">
        <v>1</v>
      </c>
      <c r="J16" s="31" t="s">
        <v>27</v>
      </c>
    </row>
    <row r="17" customFormat="false" ht="12.95" hidden="false" customHeight="true" outlineLevel="0" collapsed="false">
      <c r="A17" s="23" t="n">
        <v>226027</v>
      </c>
      <c r="B17" s="24" t="n">
        <v>902065106</v>
      </c>
      <c r="C17" s="25" t="s">
        <v>55</v>
      </c>
      <c r="D17" s="25" t="s">
        <v>56</v>
      </c>
      <c r="E17" s="34" t="s">
        <v>57</v>
      </c>
      <c r="F17" s="27" t="s">
        <v>26</v>
      </c>
      <c r="G17" s="28" t="n">
        <v>5.95</v>
      </c>
      <c r="H17" s="29" t="n">
        <v>4.46</v>
      </c>
      <c r="I17" s="30" t="n">
        <v>1</v>
      </c>
      <c r="J17" s="31" t="s">
        <v>27</v>
      </c>
    </row>
    <row r="18" customFormat="false" ht="12.95" hidden="false" customHeight="true" outlineLevel="0" collapsed="false">
      <c r="A18" s="23" t="n">
        <v>226027</v>
      </c>
      <c r="B18" s="24" t="n">
        <v>902065106</v>
      </c>
      <c r="C18" s="25" t="s">
        <v>58</v>
      </c>
      <c r="D18" s="25" t="s">
        <v>59</v>
      </c>
      <c r="E18" s="34" t="s">
        <v>60</v>
      </c>
      <c r="F18" s="27" t="s">
        <v>26</v>
      </c>
      <c r="G18" s="28" t="n">
        <v>5.95</v>
      </c>
      <c r="H18" s="29" t="n">
        <v>4.46</v>
      </c>
      <c r="I18" s="30" t="n">
        <v>1</v>
      </c>
      <c r="J18" s="31" t="s">
        <v>27</v>
      </c>
    </row>
    <row r="19" customFormat="false" ht="12.95" hidden="false" customHeight="true" outlineLevel="0" collapsed="false">
      <c r="A19" s="23" t="n">
        <v>226027</v>
      </c>
      <c r="B19" s="24" t="n">
        <v>902065106</v>
      </c>
      <c r="C19" s="25" t="s">
        <v>61</v>
      </c>
      <c r="D19" s="25" t="s">
        <v>62</v>
      </c>
      <c r="E19" s="33" t="s">
        <v>63</v>
      </c>
      <c r="F19" s="27" t="s">
        <v>26</v>
      </c>
      <c r="G19" s="28" t="n">
        <v>10.95</v>
      </c>
      <c r="H19" s="29" t="n">
        <v>8.21</v>
      </c>
      <c r="I19" s="30" t="n">
        <v>1</v>
      </c>
      <c r="J19" s="31" t="s">
        <v>27</v>
      </c>
    </row>
    <row r="20" customFormat="false" ht="12.95" hidden="false" customHeight="true" outlineLevel="0" collapsed="false">
      <c r="A20" s="23" t="n">
        <v>226027</v>
      </c>
      <c r="B20" s="24" t="n">
        <v>902065106</v>
      </c>
      <c r="C20" s="25" t="s">
        <v>64</v>
      </c>
      <c r="D20" s="25" t="s">
        <v>65</v>
      </c>
      <c r="E20" s="34" t="s">
        <v>66</v>
      </c>
      <c r="F20" s="27" t="s">
        <v>26</v>
      </c>
      <c r="G20" s="28" t="n">
        <v>8.5</v>
      </c>
      <c r="H20" s="29" t="n">
        <v>6.38</v>
      </c>
      <c r="I20" s="30" t="n">
        <v>1</v>
      </c>
      <c r="J20" s="31" t="s">
        <v>27</v>
      </c>
    </row>
    <row r="21" customFormat="false" ht="12.95" hidden="false" customHeight="true" outlineLevel="0" collapsed="false">
      <c r="A21" s="23" t="n">
        <v>226027</v>
      </c>
      <c r="B21" s="24" t="n">
        <v>902065106</v>
      </c>
      <c r="C21" s="25" t="s">
        <v>67</v>
      </c>
      <c r="D21" s="25" t="s">
        <v>68</v>
      </c>
      <c r="E21" s="34" t="s">
        <v>69</v>
      </c>
      <c r="F21" s="27" t="s">
        <v>26</v>
      </c>
      <c r="G21" s="28" t="n">
        <v>5.95</v>
      </c>
      <c r="H21" s="29" t="n">
        <v>4.46</v>
      </c>
      <c r="I21" s="30" t="n">
        <v>1</v>
      </c>
      <c r="J21" s="31" t="s">
        <v>27</v>
      </c>
    </row>
    <row r="22" customFormat="false" ht="12.95" hidden="false" customHeight="true" outlineLevel="0" collapsed="false">
      <c r="A22" s="35" t="n">
        <v>139239</v>
      </c>
      <c r="B22" s="35" t="n">
        <v>902346148</v>
      </c>
      <c r="C22" s="24" t="s">
        <v>70</v>
      </c>
      <c r="D22" s="24" t="s">
        <v>71</v>
      </c>
      <c r="E22" s="36" t="s">
        <v>63</v>
      </c>
      <c r="F22" s="27" t="s">
        <v>26</v>
      </c>
      <c r="G22" s="37" t="n">
        <v>10.95</v>
      </c>
      <c r="H22" s="38" t="n">
        <v>8.21</v>
      </c>
      <c r="I22" s="30" t="n">
        <v>1</v>
      </c>
      <c r="J22" s="31" t="s">
        <v>27</v>
      </c>
    </row>
    <row r="23" customFormat="false" ht="12.95" hidden="false" customHeight="true" outlineLevel="0" collapsed="false">
      <c r="A23" s="35" t="n">
        <v>139239</v>
      </c>
      <c r="B23" s="35" t="n">
        <v>902346148</v>
      </c>
      <c r="C23" s="39" t="s">
        <v>72</v>
      </c>
      <c r="D23" s="39" t="s">
        <v>73</v>
      </c>
      <c r="E23" s="40" t="s">
        <v>74</v>
      </c>
      <c r="F23" s="27" t="s">
        <v>26</v>
      </c>
      <c r="G23" s="37" t="s">
        <v>75</v>
      </c>
      <c r="H23" s="38" t="n">
        <v>2.9625</v>
      </c>
      <c r="I23" s="30" t="n">
        <v>1</v>
      </c>
      <c r="J23" s="31" t="s">
        <v>27</v>
      </c>
    </row>
    <row r="24" customFormat="false" ht="12.95" hidden="false" customHeight="true" outlineLevel="0" collapsed="false">
      <c r="A24" s="35" t="n">
        <v>139239</v>
      </c>
      <c r="B24" s="35" t="n">
        <v>902346148</v>
      </c>
      <c r="C24" s="39" t="s">
        <v>76</v>
      </c>
      <c r="D24" s="39" t="s">
        <v>77</v>
      </c>
      <c r="E24" s="40" t="s">
        <v>78</v>
      </c>
      <c r="F24" s="27" t="s">
        <v>26</v>
      </c>
      <c r="G24" s="37" t="s">
        <v>79</v>
      </c>
      <c r="H24" s="38" t="n">
        <v>5.2425</v>
      </c>
      <c r="I24" s="30" t="n">
        <v>1</v>
      </c>
      <c r="J24" s="31" t="s">
        <v>27</v>
      </c>
    </row>
    <row r="25" customFormat="false" ht="12.95" hidden="false" customHeight="true" outlineLevel="0" collapsed="false">
      <c r="A25" s="35" t="n">
        <v>139239</v>
      </c>
      <c r="B25" s="35" t="n">
        <v>902346148</v>
      </c>
      <c r="C25" s="39" t="s">
        <v>80</v>
      </c>
      <c r="D25" s="39" t="s">
        <v>81</v>
      </c>
      <c r="E25" s="40" t="s">
        <v>82</v>
      </c>
      <c r="F25" s="27" t="s">
        <v>26</v>
      </c>
      <c r="G25" s="37" t="s">
        <v>79</v>
      </c>
      <c r="H25" s="38" t="n">
        <v>5.2425</v>
      </c>
      <c r="I25" s="30" t="n">
        <v>1</v>
      </c>
      <c r="J25" s="31" t="s">
        <v>27</v>
      </c>
    </row>
    <row r="26" customFormat="false" ht="12.95" hidden="false" customHeight="true" outlineLevel="0" collapsed="false">
      <c r="A26" s="35" t="n">
        <v>139239</v>
      </c>
      <c r="B26" s="35" t="n">
        <v>902346148</v>
      </c>
      <c r="C26" s="39" t="s">
        <v>83</v>
      </c>
      <c r="D26" s="39" t="s">
        <v>84</v>
      </c>
      <c r="E26" s="40" t="s">
        <v>85</v>
      </c>
      <c r="F26" s="27" t="s">
        <v>26</v>
      </c>
      <c r="G26" s="37" t="s">
        <v>86</v>
      </c>
      <c r="H26" s="38" t="n">
        <v>4.4625</v>
      </c>
      <c r="I26" s="30" t="n">
        <v>1</v>
      </c>
      <c r="J26" s="31" t="s">
        <v>27</v>
      </c>
    </row>
    <row r="27" customFormat="false" ht="12.95" hidden="false" customHeight="true" outlineLevel="0" collapsed="false">
      <c r="A27" s="35" t="n">
        <v>139239</v>
      </c>
      <c r="B27" s="35" t="n">
        <v>902346148</v>
      </c>
      <c r="C27" s="39" t="s">
        <v>87</v>
      </c>
      <c r="D27" s="39" t="s">
        <v>88</v>
      </c>
      <c r="E27" s="40" t="s">
        <v>89</v>
      </c>
      <c r="F27" s="27" t="s">
        <v>26</v>
      </c>
      <c r="G27" s="37" t="s">
        <v>90</v>
      </c>
      <c r="H27" s="38" t="n">
        <v>4.125</v>
      </c>
      <c r="I27" s="30" t="n">
        <v>1</v>
      </c>
      <c r="J27" s="31" t="s">
        <v>27</v>
      </c>
    </row>
    <row r="28" customFormat="false" ht="12.95" hidden="false" customHeight="true" outlineLevel="0" collapsed="false">
      <c r="A28" s="35" t="n">
        <v>139239</v>
      </c>
      <c r="B28" s="35" t="n">
        <v>902346148</v>
      </c>
      <c r="C28" s="39" t="s">
        <v>91</v>
      </c>
      <c r="D28" s="39" t="s">
        <v>92</v>
      </c>
      <c r="E28" s="40" t="s">
        <v>93</v>
      </c>
      <c r="F28" s="27" t="s">
        <v>26</v>
      </c>
      <c r="G28" s="37" t="s">
        <v>86</v>
      </c>
      <c r="H28" s="38" t="n">
        <v>4.4625</v>
      </c>
      <c r="I28" s="30" t="n">
        <v>1</v>
      </c>
      <c r="J28" s="31" t="s">
        <v>27</v>
      </c>
    </row>
    <row r="29" customFormat="false" ht="12.95" hidden="false" customHeight="true" outlineLevel="0" collapsed="false">
      <c r="A29" s="35" t="n">
        <v>139239</v>
      </c>
      <c r="B29" s="35" t="n">
        <v>902346148</v>
      </c>
      <c r="C29" s="39" t="s">
        <v>94</v>
      </c>
      <c r="D29" s="39" t="s">
        <v>95</v>
      </c>
      <c r="E29" s="40" t="s">
        <v>96</v>
      </c>
      <c r="F29" s="27" t="s">
        <v>26</v>
      </c>
      <c r="G29" s="37" t="s">
        <v>97</v>
      </c>
      <c r="H29" s="38" t="n">
        <v>4.4925</v>
      </c>
      <c r="I29" s="30" t="n">
        <v>1</v>
      </c>
      <c r="J29" s="31" t="s">
        <v>27</v>
      </c>
    </row>
    <row r="30" customFormat="false" ht="12.95" hidden="false" customHeight="true" outlineLevel="0" collapsed="false">
      <c r="A30" s="35" t="n">
        <v>139239</v>
      </c>
      <c r="B30" s="35" t="n">
        <v>902346148</v>
      </c>
      <c r="C30" s="39" t="s">
        <v>98</v>
      </c>
      <c r="D30" s="39" t="s">
        <v>99</v>
      </c>
      <c r="E30" s="40" t="s">
        <v>100</v>
      </c>
      <c r="F30" s="27" t="s">
        <v>26</v>
      </c>
      <c r="G30" s="37" t="s">
        <v>86</v>
      </c>
      <c r="H30" s="38" t="n">
        <v>4.4625</v>
      </c>
      <c r="I30" s="30" t="n">
        <v>1</v>
      </c>
      <c r="J30" s="31" t="s">
        <v>27</v>
      </c>
    </row>
    <row r="31" customFormat="false" ht="12.95" hidden="false" customHeight="true" outlineLevel="0" collapsed="false">
      <c r="A31" s="35" t="n">
        <v>139239</v>
      </c>
      <c r="B31" s="35" t="n">
        <v>902346148</v>
      </c>
      <c r="C31" s="39" t="s">
        <v>101</v>
      </c>
      <c r="D31" s="39" t="s">
        <v>102</v>
      </c>
      <c r="E31" s="40" t="s">
        <v>103</v>
      </c>
      <c r="F31" s="27" t="s">
        <v>26</v>
      </c>
      <c r="G31" s="37" t="n">
        <v>8.95</v>
      </c>
      <c r="H31" s="38" t="n">
        <v>8.95</v>
      </c>
      <c r="I31" s="30" t="n">
        <v>1</v>
      </c>
      <c r="J31" s="24" t="s">
        <v>104</v>
      </c>
    </row>
    <row r="32" customFormat="false" ht="12.95" hidden="false" customHeight="true" outlineLevel="0" collapsed="false">
      <c r="A32" s="35" t="n">
        <v>139239</v>
      </c>
      <c r="B32" s="35" t="n">
        <v>902346148</v>
      </c>
      <c r="C32" s="39" t="s">
        <v>105</v>
      </c>
      <c r="D32" s="39" t="s">
        <v>106</v>
      </c>
      <c r="E32" s="40" t="s">
        <v>107</v>
      </c>
      <c r="F32" s="27" t="s">
        <v>26</v>
      </c>
      <c r="G32" s="37" t="s">
        <v>108</v>
      </c>
      <c r="H32" s="38" t="n">
        <v>5.2125</v>
      </c>
      <c r="I32" s="30" t="n">
        <v>1</v>
      </c>
      <c r="J32" s="31" t="s">
        <v>27</v>
      </c>
    </row>
    <row r="33" customFormat="false" ht="12.95" hidden="false" customHeight="true" outlineLevel="0" collapsed="false">
      <c r="A33" s="35" t="n">
        <v>139239</v>
      </c>
      <c r="B33" s="35" t="n">
        <v>902346148</v>
      </c>
      <c r="C33" s="39" t="s">
        <v>109</v>
      </c>
      <c r="D33" s="39" t="s">
        <v>110</v>
      </c>
      <c r="E33" s="40" t="s">
        <v>111</v>
      </c>
      <c r="F33" s="27" t="s">
        <v>26</v>
      </c>
      <c r="G33" s="37" t="s">
        <v>112</v>
      </c>
      <c r="H33" s="41" t="n">
        <v>3.7125</v>
      </c>
      <c r="I33" s="30" t="n">
        <v>1</v>
      </c>
      <c r="J33" s="31" t="s">
        <v>27</v>
      </c>
    </row>
    <row r="34" customFormat="false" ht="12.95" hidden="false" customHeight="true" outlineLevel="0" collapsed="false">
      <c r="A34" s="35" t="n">
        <v>139239</v>
      </c>
      <c r="B34" s="35" t="n">
        <v>902346148</v>
      </c>
      <c r="C34" s="39" t="s">
        <v>113</v>
      </c>
      <c r="D34" s="39" t="s">
        <v>114</v>
      </c>
      <c r="E34" s="40" t="s">
        <v>115</v>
      </c>
      <c r="F34" s="27" t="s">
        <v>26</v>
      </c>
      <c r="G34" s="37" t="s">
        <v>116</v>
      </c>
      <c r="H34" s="42" t="n">
        <v>8.2425</v>
      </c>
      <c r="I34" s="30" t="n">
        <v>1</v>
      </c>
      <c r="J34" s="31" t="s">
        <v>27</v>
      </c>
    </row>
    <row r="35" customFormat="false" ht="12.95" hidden="false" customHeight="true" outlineLevel="0" collapsed="false">
      <c r="A35" s="35" t="n">
        <v>139239</v>
      </c>
      <c r="B35" s="35" t="n">
        <v>902346148</v>
      </c>
      <c r="C35" s="39" t="s">
        <v>117</v>
      </c>
      <c r="D35" s="39" t="s">
        <v>118</v>
      </c>
      <c r="E35" s="40" t="s">
        <v>119</v>
      </c>
      <c r="F35" s="27" t="s">
        <v>26</v>
      </c>
      <c r="G35" s="37" t="s">
        <v>86</v>
      </c>
      <c r="H35" s="38" t="n">
        <v>4.4625</v>
      </c>
      <c r="I35" s="30" t="n">
        <v>1</v>
      </c>
      <c r="J35" s="31" t="s">
        <v>27</v>
      </c>
    </row>
    <row r="36" customFormat="false" ht="12.95" hidden="false" customHeight="true" outlineLevel="0" collapsed="false">
      <c r="A36" s="35" t="n">
        <v>139239</v>
      </c>
      <c r="B36" s="35" t="n">
        <v>902346148</v>
      </c>
      <c r="C36" s="39" t="s">
        <v>120</v>
      </c>
      <c r="D36" s="39" t="s">
        <v>121</v>
      </c>
      <c r="E36" s="40" t="s">
        <v>122</v>
      </c>
      <c r="F36" s="27" t="s">
        <v>26</v>
      </c>
      <c r="G36" s="37" t="s">
        <v>123</v>
      </c>
      <c r="H36" s="38" t="n">
        <v>5.9625</v>
      </c>
      <c r="I36" s="30" t="n">
        <v>1</v>
      </c>
      <c r="J36" s="31" t="s">
        <v>27</v>
      </c>
    </row>
    <row r="37" customFormat="false" ht="12.95" hidden="false" customHeight="true" outlineLevel="0" collapsed="false">
      <c r="A37" s="35" t="n">
        <v>139239</v>
      </c>
      <c r="B37" s="35" t="n">
        <v>902346148</v>
      </c>
      <c r="C37" s="24" t="s">
        <v>124</v>
      </c>
      <c r="D37" s="24" t="s">
        <v>125</v>
      </c>
      <c r="E37" s="36" t="s">
        <v>126</v>
      </c>
      <c r="F37" s="27" t="s">
        <v>26</v>
      </c>
      <c r="G37" s="37" t="n">
        <v>6.95</v>
      </c>
      <c r="H37" s="42" t="n">
        <v>5.21</v>
      </c>
      <c r="I37" s="30" t="n">
        <v>1</v>
      </c>
      <c r="J37" s="31" t="s">
        <v>27</v>
      </c>
    </row>
    <row r="38" customFormat="false" ht="12.95" hidden="false" customHeight="true" outlineLevel="0" collapsed="false">
      <c r="A38" s="23"/>
      <c r="B38" s="24"/>
      <c r="C38" s="24" t="s">
        <v>127</v>
      </c>
      <c r="D38" s="24" t="s">
        <v>128</v>
      </c>
      <c r="E38" s="36" t="s">
        <v>129</v>
      </c>
      <c r="F38" s="27" t="s">
        <v>26</v>
      </c>
      <c r="G38" s="43" t="s">
        <v>79</v>
      </c>
      <c r="H38" s="42" t="n">
        <f aca="false">SUM(G38*0.75)</f>
        <v>5.2425</v>
      </c>
      <c r="I38" s="30" t="n">
        <v>1</v>
      </c>
      <c r="J38" s="31" t="s">
        <v>27</v>
      </c>
    </row>
    <row r="39" customFormat="false" ht="12.95" hidden="false" customHeight="true" outlineLevel="0" collapsed="false">
      <c r="A39" s="23"/>
      <c r="B39" s="24" t="s">
        <v>130</v>
      </c>
      <c r="C39" s="24" t="s">
        <v>131</v>
      </c>
      <c r="D39" s="24" t="s">
        <v>132</v>
      </c>
      <c r="E39" s="36" t="s">
        <v>133</v>
      </c>
      <c r="F39" s="27" t="s">
        <v>26</v>
      </c>
      <c r="G39" s="43" t="s">
        <v>134</v>
      </c>
      <c r="H39" s="42" t="n">
        <f aca="false">SUM(G39*0.75)</f>
        <v>8.2125</v>
      </c>
      <c r="I39" s="30" t="n">
        <v>1</v>
      </c>
      <c r="J39" s="31" t="s">
        <v>27</v>
      </c>
    </row>
    <row r="40" customFormat="false" ht="12.95" hidden="false" customHeight="true" outlineLevel="0" collapsed="false">
      <c r="A40" s="23"/>
      <c r="B40" s="24" t="s">
        <v>130</v>
      </c>
      <c r="C40" s="24" t="s">
        <v>135</v>
      </c>
      <c r="D40" s="24" t="s">
        <v>136</v>
      </c>
      <c r="E40" s="36" t="s">
        <v>137</v>
      </c>
      <c r="F40" s="27" t="s">
        <v>26</v>
      </c>
      <c r="G40" s="43" t="s">
        <v>108</v>
      </c>
      <c r="H40" s="42" t="n">
        <f aca="false">SUM(G40*0.75)</f>
        <v>5.2125</v>
      </c>
      <c r="I40" s="30" t="n">
        <v>1</v>
      </c>
      <c r="J40" s="31" t="s">
        <v>27</v>
      </c>
    </row>
    <row r="41" customFormat="false" ht="12.95" hidden="false" customHeight="true" outlineLevel="0" collapsed="false">
      <c r="A41" s="23"/>
      <c r="B41" s="23" t="n">
        <v>902344978</v>
      </c>
      <c r="C41" s="24" t="s">
        <v>138</v>
      </c>
      <c r="D41" s="24" t="s">
        <v>139</v>
      </c>
      <c r="E41" s="36" t="s">
        <v>103</v>
      </c>
      <c r="F41" s="27" t="s">
        <v>26</v>
      </c>
      <c r="G41" s="43" t="n">
        <v>8.95</v>
      </c>
      <c r="H41" s="42" t="n">
        <v>8.95</v>
      </c>
      <c r="I41" s="30" t="n">
        <v>1</v>
      </c>
      <c r="J41" s="24" t="s">
        <v>104</v>
      </c>
    </row>
    <row r="42" customFormat="false" ht="12.95" hidden="false" customHeight="true" outlineLevel="0" collapsed="false">
      <c r="A42" s="23"/>
      <c r="B42" s="24" t="s">
        <v>130</v>
      </c>
      <c r="C42" s="24" t="s">
        <v>140</v>
      </c>
      <c r="D42" s="24" t="s">
        <v>141</v>
      </c>
      <c r="E42" s="36" t="s">
        <v>142</v>
      </c>
      <c r="F42" s="27" t="s">
        <v>26</v>
      </c>
      <c r="G42" s="43" t="s">
        <v>108</v>
      </c>
      <c r="H42" s="42" t="n">
        <f aca="false">SUM(G42*0.75)</f>
        <v>5.2125</v>
      </c>
      <c r="I42" s="30" t="n">
        <v>1</v>
      </c>
      <c r="J42" s="31" t="s">
        <v>27</v>
      </c>
    </row>
    <row r="43" customFormat="false" ht="12.95" hidden="false" customHeight="true" outlineLevel="0" collapsed="false">
      <c r="A43" s="23"/>
      <c r="B43" s="24" t="s">
        <v>130</v>
      </c>
      <c r="C43" s="24" t="s">
        <v>143</v>
      </c>
      <c r="D43" s="24" t="s">
        <v>144</v>
      </c>
      <c r="E43" s="36" t="s">
        <v>145</v>
      </c>
      <c r="F43" s="27" t="s">
        <v>26</v>
      </c>
      <c r="G43" s="43" t="s">
        <v>146</v>
      </c>
      <c r="H43" s="42" t="n">
        <f aca="false">SUM(G43*0.75)</f>
        <v>6.3675</v>
      </c>
      <c r="I43" s="30" t="n">
        <v>1</v>
      </c>
      <c r="J43" s="31" t="s">
        <v>27</v>
      </c>
    </row>
    <row r="44" customFormat="false" ht="12.95" hidden="false" customHeight="true" outlineLevel="0" collapsed="false">
      <c r="A44" s="23"/>
      <c r="B44" s="24" t="s">
        <v>130</v>
      </c>
      <c r="C44" s="24" t="s">
        <v>147</v>
      </c>
      <c r="D44" s="24" t="s">
        <v>148</v>
      </c>
      <c r="E44" s="36" t="s">
        <v>149</v>
      </c>
      <c r="F44" s="27" t="s">
        <v>26</v>
      </c>
      <c r="G44" s="43" t="s">
        <v>150</v>
      </c>
      <c r="H44" s="42" t="n">
        <f aca="false">SUM(G44*0.75)</f>
        <v>7.4625</v>
      </c>
      <c r="I44" s="30" t="n">
        <v>1</v>
      </c>
      <c r="J44" s="31" t="s">
        <v>27</v>
      </c>
    </row>
    <row r="45" customFormat="false" ht="12.95" hidden="false" customHeight="true" outlineLevel="0" collapsed="false">
      <c r="A45" s="23"/>
      <c r="B45" s="24" t="s">
        <v>130</v>
      </c>
      <c r="C45" s="24" t="s">
        <v>151</v>
      </c>
      <c r="D45" s="24" t="s">
        <v>152</v>
      </c>
      <c r="E45" s="36" t="s">
        <v>153</v>
      </c>
      <c r="F45" s="27" t="s">
        <v>26</v>
      </c>
      <c r="G45" s="43" t="s">
        <v>123</v>
      </c>
      <c r="H45" s="42" t="n">
        <f aca="false">SUM(G45*0.75)</f>
        <v>5.9625</v>
      </c>
      <c r="I45" s="30" t="n">
        <v>1</v>
      </c>
      <c r="J45" s="31" t="s">
        <v>27</v>
      </c>
    </row>
    <row r="46" customFormat="false" ht="12.95" hidden="false" customHeight="true" outlineLevel="0" collapsed="false">
      <c r="A46" s="23"/>
      <c r="B46" s="24" t="s">
        <v>130</v>
      </c>
      <c r="C46" s="24" t="s">
        <v>154</v>
      </c>
      <c r="D46" s="24" t="s">
        <v>155</v>
      </c>
      <c r="E46" s="36" t="s">
        <v>156</v>
      </c>
      <c r="F46" s="27" t="s">
        <v>26</v>
      </c>
      <c r="G46" s="43" t="s">
        <v>108</v>
      </c>
      <c r="H46" s="42" t="n">
        <f aca="false">SUM(G46*0.75)</f>
        <v>5.2125</v>
      </c>
      <c r="I46" s="30" t="n">
        <v>1</v>
      </c>
      <c r="J46" s="31" t="s">
        <v>27</v>
      </c>
    </row>
    <row r="47" customFormat="false" ht="12.75" hidden="false" customHeight="false" outlineLevel="0" collapsed="false">
      <c r="A47" s="23"/>
      <c r="B47" s="24" t="s">
        <v>130</v>
      </c>
      <c r="C47" s="24" t="s">
        <v>157</v>
      </c>
      <c r="D47" s="24" t="s">
        <v>158</v>
      </c>
      <c r="E47" s="36" t="s">
        <v>159</v>
      </c>
      <c r="F47" s="27" t="s">
        <v>26</v>
      </c>
      <c r="G47" s="43" t="s">
        <v>123</v>
      </c>
      <c r="H47" s="42" t="n">
        <f aca="false">SUM(G47*0.75)</f>
        <v>5.9625</v>
      </c>
      <c r="I47" s="30" t="n">
        <v>1</v>
      </c>
      <c r="J47" s="31" t="s">
        <v>27</v>
      </c>
    </row>
    <row r="48" customFormat="false" ht="12.75" hidden="false" customHeight="false" outlineLevel="0" collapsed="false">
      <c r="A48" s="23"/>
      <c r="B48" s="24" t="s">
        <v>130</v>
      </c>
      <c r="C48" s="39" t="s">
        <v>160</v>
      </c>
      <c r="D48" s="39" t="s">
        <v>161</v>
      </c>
      <c r="E48" s="40" t="s">
        <v>162</v>
      </c>
      <c r="F48" s="27" t="s">
        <v>26</v>
      </c>
      <c r="G48" s="43" t="s">
        <v>90</v>
      </c>
      <c r="H48" s="42" t="n">
        <f aca="false">SUM(G48*0.75)</f>
        <v>4.125</v>
      </c>
      <c r="I48" s="30" t="n">
        <v>1</v>
      </c>
      <c r="J48" s="31" t="s">
        <v>27</v>
      </c>
    </row>
    <row r="49" customFormat="false" ht="12.75" hidden="false" customHeight="false" outlineLevel="0" collapsed="false">
      <c r="A49" s="23"/>
      <c r="B49" s="24" t="s">
        <v>130</v>
      </c>
      <c r="C49" s="24" t="s">
        <v>163</v>
      </c>
      <c r="D49" s="24" t="s">
        <v>164</v>
      </c>
      <c r="E49" s="36" t="s">
        <v>165</v>
      </c>
      <c r="F49" s="27" t="s">
        <v>26</v>
      </c>
      <c r="G49" s="43" t="s">
        <v>108</v>
      </c>
      <c r="H49" s="42" t="n">
        <f aca="false">SUM(G49*0.75)</f>
        <v>5.2125</v>
      </c>
      <c r="I49" s="30" t="n">
        <v>1</v>
      </c>
      <c r="J49" s="31" t="s">
        <v>27</v>
      </c>
    </row>
    <row r="50" customFormat="false" ht="12.75" hidden="false" customHeight="false" outlineLevel="0" collapsed="false">
      <c r="A50" s="23"/>
      <c r="B50" s="24" t="s">
        <v>130</v>
      </c>
      <c r="C50" s="24" t="s">
        <v>166</v>
      </c>
      <c r="D50" s="24" t="s">
        <v>167</v>
      </c>
      <c r="E50" s="36" t="s">
        <v>168</v>
      </c>
      <c r="F50" s="27" t="s">
        <v>26</v>
      </c>
      <c r="G50" s="43" t="s">
        <v>169</v>
      </c>
      <c r="H50" s="42" t="n">
        <f aca="false">SUM(G50*0.75)</f>
        <v>5.9925</v>
      </c>
      <c r="I50" s="30" t="n">
        <v>1</v>
      </c>
      <c r="J50" s="31" t="s">
        <v>27</v>
      </c>
    </row>
    <row r="51" customFormat="false" ht="12.75" hidden="false" customHeight="false" outlineLevel="0" collapsed="false">
      <c r="A51" s="23"/>
      <c r="B51" s="24" t="s">
        <v>130</v>
      </c>
      <c r="C51" s="24" t="s">
        <v>170</v>
      </c>
      <c r="D51" s="24" t="s">
        <v>171</v>
      </c>
      <c r="E51" s="36" t="s">
        <v>172</v>
      </c>
      <c r="F51" s="27" t="s">
        <v>26</v>
      </c>
      <c r="G51" s="43" t="s">
        <v>123</v>
      </c>
      <c r="H51" s="42" t="n">
        <f aca="false">SUM(G51*0.75)</f>
        <v>5.9625</v>
      </c>
      <c r="I51" s="30" t="n">
        <v>1</v>
      </c>
      <c r="J51" s="31" t="s">
        <v>27</v>
      </c>
    </row>
    <row r="52" customFormat="false" ht="12.75" hidden="false" customHeight="false" outlineLevel="0" collapsed="false">
      <c r="A52" s="23"/>
      <c r="B52" s="24" t="n">
        <v>902585460</v>
      </c>
      <c r="C52" s="39" t="s">
        <v>173</v>
      </c>
      <c r="D52" s="39" t="s">
        <v>174</v>
      </c>
      <c r="E52" s="40" t="s">
        <v>175</v>
      </c>
      <c r="F52" s="27" t="s">
        <v>26</v>
      </c>
      <c r="G52" s="43" t="s">
        <v>123</v>
      </c>
      <c r="H52" s="42" t="n">
        <f aca="false">SUM(G52*0.75)</f>
        <v>5.9625</v>
      </c>
      <c r="I52" s="30" t="n">
        <v>1</v>
      </c>
      <c r="J52" s="31" t="s">
        <v>27</v>
      </c>
    </row>
    <row r="53" customFormat="false" ht="12.75" hidden="false" customHeight="false" outlineLevel="0" collapsed="false">
      <c r="A53" s="23"/>
      <c r="B53" s="24" t="s">
        <v>130</v>
      </c>
      <c r="C53" s="24" t="s">
        <v>176</v>
      </c>
      <c r="D53" s="24" t="s">
        <v>177</v>
      </c>
      <c r="E53" s="36" t="s">
        <v>178</v>
      </c>
      <c r="F53" s="27" t="s">
        <v>26</v>
      </c>
      <c r="G53" s="43" t="s">
        <v>179</v>
      </c>
      <c r="H53" s="42" t="n">
        <f aca="false">SUM(G53*0.75)</f>
        <v>6.7425</v>
      </c>
      <c r="I53" s="30" t="n">
        <v>1</v>
      </c>
      <c r="J53" s="31" t="s">
        <v>27</v>
      </c>
    </row>
    <row r="54" customFormat="false" ht="12.75" hidden="false" customHeight="false" outlineLevel="0" collapsed="false">
      <c r="A54" s="23" t="n">
        <v>226027</v>
      </c>
      <c r="B54" s="24" t="n">
        <v>902064541</v>
      </c>
      <c r="C54" s="25" t="s">
        <v>180</v>
      </c>
      <c r="D54" s="25" t="s">
        <v>181</v>
      </c>
      <c r="E54" s="26" t="s">
        <v>182</v>
      </c>
      <c r="F54" s="27" t="s">
        <v>26</v>
      </c>
      <c r="G54" s="28" t="n">
        <v>5.95</v>
      </c>
      <c r="H54" s="29" t="n">
        <v>4.4625</v>
      </c>
      <c r="I54" s="30" t="n">
        <v>1</v>
      </c>
      <c r="J54" s="31" t="s">
        <v>27</v>
      </c>
    </row>
    <row r="55" customFormat="false" ht="12.75" hidden="false" customHeight="false" outlineLevel="0" collapsed="false">
      <c r="A55" s="23" t="n">
        <v>226027</v>
      </c>
      <c r="B55" s="24" t="n">
        <v>902064541</v>
      </c>
      <c r="C55" s="25" t="s">
        <v>183</v>
      </c>
      <c r="D55" s="25" t="s">
        <v>184</v>
      </c>
      <c r="E55" s="26" t="s">
        <v>185</v>
      </c>
      <c r="F55" s="27" t="s">
        <v>26</v>
      </c>
      <c r="G55" s="28" t="n">
        <v>6.95</v>
      </c>
      <c r="H55" s="29" t="n">
        <v>5.2125</v>
      </c>
      <c r="I55" s="30" t="n">
        <v>1</v>
      </c>
      <c r="J55" s="31" t="s">
        <v>27</v>
      </c>
    </row>
    <row r="56" customFormat="false" ht="12.75" hidden="false" customHeight="false" outlineLevel="0" collapsed="false">
      <c r="A56" s="23" t="n">
        <v>226027</v>
      </c>
      <c r="B56" s="24" t="n">
        <v>902064541</v>
      </c>
      <c r="C56" s="25" t="s">
        <v>186</v>
      </c>
      <c r="D56" s="25" t="s">
        <v>187</v>
      </c>
      <c r="E56" s="32" t="s">
        <v>188</v>
      </c>
      <c r="F56" s="27" t="s">
        <v>26</v>
      </c>
      <c r="G56" s="28" t="n">
        <v>5.95</v>
      </c>
      <c r="H56" s="29" t="n">
        <v>4.4625</v>
      </c>
      <c r="I56" s="30" t="n">
        <v>1</v>
      </c>
      <c r="J56" s="31" t="s">
        <v>27</v>
      </c>
    </row>
    <row r="57" customFormat="false" ht="12.75" hidden="false" customHeight="false" outlineLevel="0" collapsed="false">
      <c r="A57" s="23" t="n">
        <v>226027</v>
      </c>
      <c r="B57" s="24" t="n">
        <v>902064541</v>
      </c>
      <c r="C57" s="25" t="s">
        <v>189</v>
      </c>
      <c r="D57" s="25" t="s">
        <v>190</v>
      </c>
      <c r="E57" s="32" t="s">
        <v>191</v>
      </c>
      <c r="F57" s="27" t="s">
        <v>26</v>
      </c>
      <c r="G57" s="28" t="n">
        <v>6.95</v>
      </c>
      <c r="H57" s="29" t="n">
        <v>5.2125</v>
      </c>
      <c r="I57" s="30" t="n">
        <v>1</v>
      </c>
      <c r="J57" s="31" t="s">
        <v>27</v>
      </c>
    </row>
    <row r="58" customFormat="false" ht="12.75" hidden="false" customHeight="false" outlineLevel="0" collapsed="false">
      <c r="A58" s="23" t="n">
        <v>226027</v>
      </c>
      <c r="B58" s="24" t="n">
        <v>902064541</v>
      </c>
      <c r="C58" s="25" t="s">
        <v>192</v>
      </c>
      <c r="D58" s="25" t="s">
        <v>193</v>
      </c>
      <c r="E58" s="34" t="s">
        <v>194</v>
      </c>
      <c r="F58" s="27" t="s">
        <v>26</v>
      </c>
      <c r="G58" s="28" t="n">
        <v>5.95</v>
      </c>
      <c r="H58" s="29" t="n">
        <v>4.4625</v>
      </c>
      <c r="I58" s="30" t="n">
        <v>1</v>
      </c>
      <c r="J58" s="31" t="s">
        <v>27</v>
      </c>
    </row>
    <row r="59" customFormat="false" ht="12.75" hidden="false" customHeight="false" outlineLevel="0" collapsed="false">
      <c r="A59" s="23" t="n">
        <v>226027</v>
      </c>
      <c r="B59" s="24" t="n">
        <v>902064541</v>
      </c>
      <c r="C59" s="25" t="s">
        <v>195</v>
      </c>
      <c r="D59" s="25" t="s">
        <v>196</v>
      </c>
      <c r="E59" s="34" t="s">
        <v>197</v>
      </c>
      <c r="F59" s="27" t="s">
        <v>26</v>
      </c>
      <c r="G59" s="28" t="n">
        <v>6.99</v>
      </c>
      <c r="H59" s="29" t="n">
        <v>5.2425</v>
      </c>
      <c r="I59" s="30" t="n">
        <v>1</v>
      </c>
      <c r="J59" s="31" t="s">
        <v>27</v>
      </c>
    </row>
    <row r="60" customFormat="false" ht="12.75" hidden="false" customHeight="false" outlineLevel="0" collapsed="false">
      <c r="A60" s="23" t="n">
        <v>226027</v>
      </c>
      <c r="B60" s="24" t="n">
        <v>902064541</v>
      </c>
      <c r="C60" s="25" t="s">
        <v>198</v>
      </c>
      <c r="D60" s="25" t="s">
        <v>199</v>
      </c>
      <c r="E60" s="33" t="s">
        <v>200</v>
      </c>
      <c r="F60" s="27" t="s">
        <v>26</v>
      </c>
      <c r="G60" s="28" t="n">
        <v>6.99</v>
      </c>
      <c r="H60" s="29" t="n">
        <v>5.2425</v>
      </c>
      <c r="I60" s="30" t="n">
        <v>1</v>
      </c>
      <c r="J60" s="31" t="s">
        <v>27</v>
      </c>
    </row>
    <row r="61" customFormat="false" ht="12.75" hidden="false" customHeight="false" outlineLevel="0" collapsed="false">
      <c r="A61" s="23" t="n">
        <v>226027</v>
      </c>
      <c r="B61" s="24" t="n">
        <v>902064541</v>
      </c>
      <c r="C61" s="25" t="s">
        <v>201</v>
      </c>
      <c r="D61" s="25" t="s">
        <v>202</v>
      </c>
      <c r="E61" s="34" t="s">
        <v>203</v>
      </c>
      <c r="F61" s="27" t="s">
        <v>26</v>
      </c>
      <c r="G61" s="28" t="n">
        <v>5.99</v>
      </c>
      <c r="H61" s="29" t="n">
        <v>4.4925</v>
      </c>
      <c r="I61" s="30" t="n">
        <v>1</v>
      </c>
      <c r="J61" s="24" t="s">
        <v>27</v>
      </c>
    </row>
    <row r="62" customFormat="false" ht="12.75" hidden="false" customHeight="false" outlineLevel="0" collapsed="false">
      <c r="A62" s="23" t="n">
        <v>226027</v>
      </c>
      <c r="B62" s="24" t="n">
        <v>902064541</v>
      </c>
      <c r="C62" s="25" t="s">
        <v>204</v>
      </c>
      <c r="D62" s="25" t="s">
        <v>205</v>
      </c>
      <c r="E62" s="33" t="s">
        <v>206</v>
      </c>
      <c r="F62" s="27" t="s">
        <v>26</v>
      </c>
      <c r="G62" s="28" t="n">
        <v>6.95</v>
      </c>
      <c r="H62" s="29" t="n">
        <v>5.2125</v>
      </c>
      <c r="I62" s="30" t="n">
        <v>1</v>
      </c>
      <c r="J62" s="24" t="s">
        <v>27</v>
      </c>
    </row>
    <row r="63" customFormat="false" ht="12.75" hidden="false" customHeight="false" outlineLevel="0" collapsed="false">
      <c r="A63" s="23" t="n">
        <v>226027</v>
      </c>
      <c r="B63" s="24" t="n">
        <v>902064541</v>
      </c>
      <c r="C63" s="25" t="s">
        <v>207</v>
      </c>
      <c r="D63" s="25" t="s">
        <v>208</v>
      </c>
      <c r="E63" s="33" t="s">
        <v>209</v>
      </c>
      <c r="F63" s="27" t="s">
        <v>26</v>
      </c>
      <c r="G63" s="28" t="n">
        <v>7.95</v>
      </c>
      <c r="H63" s="29" t="n">
        <v>5.9625</v>
      </c>
      <c r="I63" s="30" t="n">
        <v>1</v>
      </c>
      <c r="J63" s="31" t="s">
        <v>27</v>
      </c>
    </row>
    <row r="64" customFormat="false" ht="12.75" hidden="false" customHeight="false" outlineLevel="0" collapsed="false">
      <c r="A64" s="23" t="n">
        <v>226027</v>
      </c>
      <c r="B64" s="24" t="n">
        <v>902064541</v>
      </c>
      <c r="C64" s="25" t="s">
        <v>210</v>
      </c>
      <c r="D64" s="25" t="s">
        <v>211</v>
      </c>
      <c r="E64" s="34" t="s">
        <v>212</v>
      </c>
      <c r="F64" s="27" t="s">
        <v>26</v>
      </c>
      <c r="G64" s="28" t="n">
        <v>6.95</v>
      </c>
      <c r="H64" s="29" t="n">
        <v>5.2125</v>
      </c>
      <c r="I64" s="30" t="n">
        <v>1</v>
      </c>
      <c r="J64" s="31" t="s">
        <v>27</v>
      </c>
    </row>
    <row r="65" customFormat="false" ht="12.75" hidden="false" customHeight="false" outlineLevel="0" collapsed="false">
      <c r="A65" s="23" t="n">
        <v>226027</v>
      </c>
      <c r="B65" s="24" t="n">
        <v>902064541</v>
      </c>
      <c r="C65" s="25" t="s">
        <v>213</v>
      </c>
      <c r="D65" s="25" t="s">
        <v>214</v>
      </c>
      <c r="E65" s="34" t="s">
        <v>215</v>
      </c>
      <c r="F65" s="27" t="s">
        <v>26</v>
      </c>
      <c r="G65" s="28" t="n">
        <v>6.95</v>
      </c>
      <c r="H65" s="29" t="n">
        <v>5.2125</v>
      </c>
      <c r="I65" s="30" t="n">
        <v>1</v>
      </c>
      <c r="J65" s="31" t="s">
        <v>27</v>
      </c>
    </row>
    <row r="66" customFormat="false" ht="12.75" hidden="false" customHeight="false" outlineLevel="0" collapsed="false">
      <c r="A66" s="23" t="n">
        <v>226027</v>
      </c>
      <c r="B66" s="24" t="n">
        <v>902064541</v>
      </c>
      <c r="C66" s="25" t="s">
        <v>216</v>
      </c>
      <c r="D66" s="25" t="s">
        <v>217</v>
      </c>
      <c r="E66" s="33" t="s">
        <v>218</v>
      </c>
      <c r="F66" s="27" t="s">
        <v>26</v>
      </c>
      <c r="G66" s="28" t="n">
        <v>6.95</v>
      </c>
      <c r="H66" s="29" t="n">
        <v>5.2125</v>
      </c>
      <c r="I66" s="30" t="n">
        <v>1</v>
      </c>
      <c r="J66" s="31" t="s">
        <v>27</v>
      </c>
    </row>
    <row r="67" customFormat="false" ht="12.75" hidden="false" customHeight="false" outlineLevel="0" collapsed="false">
      <c r="A67" s="23" t="n">
        <v>226027</v>
      </c>
      <c r="B67" s="24" t="n">
        <v>902064541</v>
      </c>
      <c r="C67" s="25" t="s">
        <v>219</v>
      </c>
      <c r="D67" s="25" t="s">
        <v>220</v>
      </c>
      <c r="E67" s="34" t="s">
        <v>221</v>
      </c>
      <c r="F67" s="27" t="s">
        <v>26</v>
      </c>
      <c r="G67" s="28" t="n">
        <v>6.95</v>
      </c>
      <c r="H67" s="29" t="n">
        <v>5.2125</v>
      </c>
      <c r="I67" s="30" t="n">
        <v>1</v>
      </c>
      <c r="J67" s="24" t="s">
        <v>27</v>
      </c>
    </row>
    <row r="68" customFormat="false" ht="12.75" hidden="false" customHeight="false" outlineLevel="0" collapsed="false">
      <c r="A68" s="23" t="n">
        <v>226027</v>
      </c>
      <c r="B68" s="24" t="n">
        <v>902064541</v>
      </c>
      <c r="C68" s="25" t="s">
        <v>222</v>
      </c>
      <c r="D68" s="25" t="s">
        <v>223</v>
      </c>
      <c r="E68" s="34" t="s">
        <v>224</v>
      </c>
      <c r="F68" s="27" t="s">
        <v>26</v>
      </c>
      <c r="G68" s="28" t="n">
        <v>6.5</v>
      </c>
      <c r="H68" s="29" t="n">
        <v>4.875</v>
      </c>
      <c r="I68" s="30" t="n">
        <v>1</v>
      </c>
      <c r="J68" s="31" t="s">
        <v>27</v>
      </c>
    </row>
    <row r="69" customFormat="false" ht="12.75" hidden="false" customHeight="false" outlineLevel="0" collapsed="false">
      <c r="A69" s="35" t="n">
        <v>139239</v>
      </c>
      <c r="B69" s="24" t="n">
        <v>902346164</v>
      </c>
      <c r="C69" s="24" t="s">
        <v>225</v>
      </c>
      <c r="D69" s="24" t="s">
        <v>226</v>
      </c>
      <c r="E69" s="36" t="s">
        <v>227</v>
      </c>
      <c r="F69" s="27" t="s">
        <v>26</v>
      </c>
      <c r="G69" s="43" t="s">
        <v>79</v>
      </c>
      <c r="H69" s="38" t="n">
        <v>5.24</v>
      </c>
      <c r="I69" s="30" t="n">
        <v>1</v>
      </c>
      <c r="J69" s="31" t="s">
        <v>27</v>
      </c>
    </row>
    <row r="70" customFormat="false" ht="12.75" hidden="false" customHeight="false" outlineLevel="0" collapsed="false">
      <c r="A70" s="35" t="n">
        <v>139239</v>
      </c>
      <c r="B70" s="24" t="n">
        <v>902346164</v>
      </c>
      <c r="C70" s="24" t="s">
        <v>228</v>
      </c>
      <c r="D70" s="24" t="s">
        <v>229</v>
      </c>
      <c r="E70" s="36" t="s">
        <v>230</v>
      </c>
      <c r="F70" s="27" t="s">
        <v>26</v>
      </c>
      <c r="G70" s="43" t="s">
        <v>79</v>
      </c>
      <c r="H70" s="38" t="n">
        <v>5.24</v>
      </c>
      <c r="I70" s="30" t="n">
        <v>1</v>
      </c>
      <c r="J70" s="31" t="s">
        <v>27</v>
      </c>
    </row>
    <row r="71" customFormat="false" ht="12.75" hidden="false" customHeight="false" outlineLevel="0" collapsed="false">
      <c r="A71" s="35" t="n">
        <v>139239</v>
      </c>
      <c r="B71" s="24" t="n">
        <v>902346164</v>
      </c>
      <c r="C71" s="39" t="s">
        <v>231</v>
      </c>
      <c r="D71" s="39" t="s">
        <v>232</v>
      </c>
      <c r="E71" s="40" t="s">
        <v>233</v>
      </c>
      <c r="F71" s="27" t="s">
        <v>26</v>
      </c>
      <c r="G71" s="37" t="s">
        <v>86</v>
      </c>
      <c r="H71" s="38" t="n">
        <v>4.4625</v>
      </c>
      <c r="I71" s="30" t="n">
        <v>1</v>
      </c>
      <c r="J71" s="31" t="s">
        <v>27</v>
      </c>
    </row>
    <row r="72" customFormat="false" ht="12.75" hidden="false" customHeight="false" outlineLevel="0" collapsed="false">
      <c r="A72" s="35" t="n">
        <v>139239</v>
      </c>
      <c r="B72" s="24" t="n">
        <v>902346164</v>
      </c>
      <c r="C72" s="39" t="s">
        <v>234</v>
      </c>
      <c r="D72" s="39" t="s">
        <v>235</v>
      </c>
      <c r="E72" s="40" t="s">
        <v>236</v>
      </c>
      <c r="F72" s="27" t="s">
        <v>26</v>
      </c>
      <c r="G72" s="37" t="s">
        <v>123</v>
      </c>
      <c r="H72" s="38" t="n">
        <v>5.9625</v>
      </c>
      <c r="I72" s="30" t="n">
        <v>1</v>
      </c>
      <c r="J72" s="31" t="s">
        <v>27</v>
      </c>
    </row>
    <row r="73" customFormat="false" ht="12.75" hidden="false" customHeight="false" outlineLevel="0" collapsed="false">
      <c r="A73" s="35" t="n">
        <v>139239</v>
      </c>
      <c r="B73" s="24" t="n">
        <v>902346164</v>
      </c>
      <c r="C73" s="39" t="s">
        <v>237</v>
      </c>
      <c r="D73" s="39" t="s">
        <v>238</v>
      </c>
      <c r="E73" s="40" t="s">
        <v>239</v>
      </c>
      <c r="F73" s="27" t="s">
        <v>26</v>
      </c>
      <c r="G73" s="37" t="s">
        <v>86</v>
      </c>
      <c r="H73" s="38" t="n">
        <v>4.4625</v>
      </c>
      <c r="I73" s="30" t="n">
        <v>1</v>
      </c>
      <c r="J73" s="31" t="s">
        <v>27</v>
      </c>
    </row>
    <row r="74" customFormat="false" ht="12.75" hidden="false" customHeight="false" outlineLevel="0" collapsed="false">
      <c r="A74" s="35" t="n">
        <v>139239</v>
      </c>
      <c r="B74" s="24" t="n">
        <v>902346164</v>
      </c>
      <c r="C74" s="39" t="s">
        <v>240</v>
      </c>
      <c r="D74" s="39" t="s">
        <v>241</v>
      </c>
      <c r="E74" s="40" t="s">
        <v>242</v>
      </c>
      <c r="F74" s="27" t="s">
        <v>26</v>
      </c>
      <c r="G74" s="37" t="s">
        <v>243</v>
      </c>
      <c r="H74" s="38" t="n">
        <v>4.875</v>
      </c>
      <c r="I74" s="30" t="n">
        <v>1</v>
      </c>
      <c r="J74" s="31" t="s">
        <v>27</v>
      </c>
    </row>
    <row r="75" customFormat="false" ht="12.75" hidden="false" customHeight="false" outlineLevel="0" collapsed="false">
      <c r="A75" s="35" t="n">
        <v>139239</v>
      </c>
      <c r="B75" s="24" t="n">
        <v>902346164</v>
      </c>
      <c r="C75" s="39" t="s">
        <v>244</v>
      </c>
      <c r="D75" s="39" t="s">
        <v>245</v>
      </c>
      <c r="E75" s="40" t="s">
        <v>246</v>
      </c>
      <c r="F75" s="27" t="s">
        <v>26</v>
      </c>
      <c r="G75" s="37" t="s">
        <v>123</v>
      </c>
      <c r="H75" s="38" t="n">
        <v>5.9625</v>
      </c>
      <c r="I75" s="30" t="n">
        <v>1</v>
      </c>
      <c r="J75" s="31" t="s">
        <v>27</v>
      </c>
    </row>
    <row r="76" customFormat="false" ht="12.75" hidden="false" customHeight="false" outlineLevel="0" collapsed="false">
      <c r="A76" s="35" t="n">
        <v>139239</v>
      </c>
      <c r="B76" s="24" t="n">
        <v>902346164</v>
      </c>
      <c r="C76" s="39" t="s">
        <v>247</v>
      </c>
      <c r="D76" s="39" t="s">
        <v>248</v>
      </c>
      <c r="E76" s="40" t="s">
        <v>249</v>
      </c>
      <c r="F76" s="27" t="s">
        <v>26</v>
      </c>
      <c r="G76" s="37" t="s">
        <v>97</v>
      </c>
      <c r="H76" s="38" t="n">
        <v>4.4925</v>
      </c>
      <c r="I76" s="30" t="n">
        <v>1</v>
      </c>
      <c r="J76" s="31" t="s">
        <v>27</v>
      </c>
    </row>
    <row r="77" customFormat="false" ht="12.75" hidden="false" customHeight="false" outlineLevel="0" collapsed="false">
      <c r="A77" s="35" t="n">
        <v>139239</v>
      </c>
      <c r="B77" s="24" t="n">
        <v>902346164</v>
      </c>
      <c r="C77" s="39" t="s">
        <v>250</v>
      </c>
      <c r="D77" s="39" t="s">
        <v>251</v>
      </c>
      <c r="E77" s="40" t="s">
        <v>252</v>
      </c>
      <c r="F77" s="27" t="s">
        <v>26</v>
      </c>
      <c r="G77" s="37" t="s">
        <v>108</v>
      </c>
      <c r="H77" s="38" t="n">
        <v>5.2125</v>
      </c>
      <c r="I77" s="30" t="n">
        <v>1</v>
      </c>
      <c r="J77" s="31" t="s">
        <v>27</v>
      </c>
    </row>
    <row r="78" customFormat="false" ht="12.75" hidden="false" customHeight="false" outlineLevel="0" collapsed="false">
      <c r="A78" s="35" t="n">
        <v>139239</v>
      </c>
      <c r="B78" s="24" t="n">
        <v>902346164</v>
      </c>
      <c r="C78" s="39" t="s">
        <v>101</v>
      </c>
      <c r="D78" s="39" t="s">
        <v>102</v>
      </c>
      <c r="E78" s="40" t="s">
        <v>103</v>
      </c>
      <c r="F78" s="27" t="s">
        <v>26</v>
      </c>
      <c r="G78" s="37" t="n">
        <v>8.95</v>
      </c>
      <c r="H78" s="38" t="n">
        <v>8.95</v>
      </c>
      <c r="I78" s="30" t="n">
        <v>1</v>
      </c>
      <c r="J78" s="24" t="s">
        <v>104</v>
      </c>
    </row>
    <row r="79" customFormat="false" ht="12.75" hidden="false" customHeight="false" outlineLevel="0" collapsed="false">
      <c r="A79" s="35" t="n">
        <v>139239</v>
      </c>
      <c r="B79" s="24" t="n">
        <v>902346164</v>
      </c>
      <c r="C79" s="24" t="s">
        <v>253</v>
      </c>
      <c r="D79" s="24" t="s">
        <v>254</v>
      </c>
      <c r="E79" s="36" t="s">
        <v>255</v>
      </c>
      <c r="F79" s="27" t="s">
        <v>26</v>
      </c>
      <c r="G79" s="37" t="n">
        <v>7.99</v>
      </c>
      <c r="H79" s="38" t="n">
        <v>5.99</v>
      </c>
      <c r="I79" s="30" t="n">
        <v>1</v>
      </c>
      <c r="J79" s="31" t="s">
        <v>27</v>
      </c>
    </row>
    <row r="80" customFormat="false" ht="12.75" hidden="false" customHeight="false" outlineLevel="0" collapsed="false">
      <c r="A80" s="35" t="n">
        <v>139239</v>
      </c>
      <c r="B80" s="24" t="n">
        <v>902346164</v>
      </c>
      <c r="C80" s="39" t="s">
        <v>256</v>
      </c>
      <c r="D80" s="39" t="s">
        <v>257</v>
      </c>
      <c r="E80" s="40" t="s">
        <v>258</v>
      </c>
      <c r="F80" s="27" t="s">
        <v>26</v>
      </c>
      <c r="G80" s="37" t="s">
        <v>108</v>
      </c>
      <c r="H80" s="41" t="n">
        <v>5.2125</v>
      </c>
      <c r="I80" s="30" t="n">
        <v>1</v>
      </c>
      <c r="J80" s="31" t="s">
        <v>27</v>
      </c>
    </row>
    <row r="81" customFormat="false" ht="12.75" hidden="false" customHeight="false" outlineLevel="0" collapsed="false">
      <c r="A81" s="35" t="n">
        <v>139239</v>
      </c>
      <c r="B81" s="24" t="n">
        <v>902346164</v>
      </c>
      <c r="C81" s="39" t="s">
        <v>259</v>
      </c>
      <c r="D81" s="39" t="s">
        <v>260</v>
      </c>
      <c r="E81" s="40" t="s">
        <v>261</v>
      </c>
      <c r="F81" s="27" t="s">
        <v>26</v>
      </c>
      <c r="G81" s="37" t="s">
        <v>262</v>
      </c>
      <c r="H81" s="42" t="n">
        <v>6.7125</v>
      </c>
      <c r="I81" s="30" t="n">
        <v>1</v>
      </c>
      <c r="J81" s="31" t="s">
        <v>27</v>
      </c>
    </row>
    <row r="82" customFormat="false" ht="12.75" hidden="false" customHeight="false" outlineLevel="0" collapsed="false">
      <c r="A82" s="35" t="n">
        <v>139239</v>
      </c>
      <c r="B82" s="24" t="n">
        <v>902346164</v>
      </c>
      <c r="C82" s="39" t="s">
        <v>263</v>
      </c>
      <c r="D82" s="39" t="s">
        <v>264</v>
      </c>
      <c r="E82" s="40" t="s">
        <v>265</v>
      </c>
      <c r="F82" s="27" t="s">
        <v>26</v>
      </c>
      <c r="G82" s="37" t="s">
        <v>262</v>
      </c>
      <c r="H82" s="38" t="n">
        <v>6.7125</v>
      </c>
      <c r="I82" s="30" t="n">
        <v>1</v>
      </c>
      <c r="J82" s="31" t="s">
        <v>27</v>
      </c>
    </row>
    <row r="83" customFormat="false" ht="12.75" hidden="false" customHeight="false" outlineLevel="0" collapsed="false">
      <c r="A83" s="35" t="n">
        <v>139239</v>
      </c>
      <c r="B83" s="24" t="n">
        <v>902346164</v>
      </c>
      <c r="C83" s="39" t="s">
        <v>266</v>
      </c>
      <c r="D83" s="39" t="s">
        <v>267</v>
      </c>
      <c r="E83" s="40" t="s">
        <v>268</v>
      </c>
      <c r="F83" s="27" t="s">
        <v>26</v>
      </c>
      <c r="G83" s="37" t="s">
        <v>79</v>
      </c>
      <c r="H83" s="38" t="n">
        <v>5.2425</v>
      </c>
      <c r="I83" s="30" t="n">
        <v>1</v>
      </c>
      <c r="J83" s="31" t="s">
        <v>27</v>
      </c>
    </row>
    <row r="84" customFormat="false" ht="12.75" hidden="false" customHeight="false" outlineLevel="0" collapsed="false">
      <c r="A84" s="35" t="n">
        <v>139239</v>
      </c>
      <c r="B84" s="24" t="n">
        <v>902346164</v>
      </c>
      <c r="C84" s="39" t="s">
        <v>269</v>
      </c>
      <c r="D84" s="39" t="s">
        <v>270</v>
      </c>
      <c r="E84" s="40" t="s">
        <v>271</v>
      </c>
      <c r="F84" s="27" t="s">
        <v>26</v>
      </c>
      <c r="G84" s="37" t="s">
        <v>108</v>
      </c>
      <c r="H84" s="42" t="n">
        <v>5.2125</v>
      </c>
      <c r="I84" s="30" t="n">
        <v>1</v>
      </c>
      <c r="J84" s="31" t="s">
        <v>27</v>
      </c>
    </row>
    <row r="85" customFormat="false" ht="12.75" hidden="false" customHeight="false" outlineLevel="0" collapsed="false">
      <c r="A85" s="23"/>
      <c r="B85" s="24"/>
      <c r="C85" s="24" t="s">
        <v>272</v>
      </c>
      <c r="D85" s="24" t="s">
        <v>273</v>
      </c>
      <c r="E85" s="36" t="s">
        <v>274</v>
      </c>
      <c r="F85" s="27" t="s">
        <v>26</v>
      </c>
      <c r="G85" s="43" t="s">
        <v>79</v>
      </c>
      <c r="H85" s="42" t="n">
        <f aca="false">SUM(G85*0.75)</f>
        <v>5.2425</v>
      </c>
      <c r="I85" s="30" t="n">
        <v>1</v>
      </c>
      <c r="J85" s="31" t="s">
        <v>27</v>
      </c>
    </row>
    <row r="86" s="6" customFormat="true" ht="12.75" hidden="false" customHeight="false" outlineLevel="0" collapsed="false">
      <c r="A86" s="23"/>
      <c r="B86" s="24" t="s">
        <v>130</v>
      </c>
      <c r="C86" s="24" t="s">
        <v>275</v>
      </c>
      <c r="D86" s="24" t="s">
        <v>276</v>
      </c>
      <c r="E86" s="36" t="s">
        <v>277</v>
      </c>
      <c r="F86" s="27" t="s">
        <v>26</v>
      </c>
      <c r="G86" s="43" t="s">
        <v>108</v>
      </c>
      <c r="H86" s="42" t="n">
        <f aca="false">SUM(G86*0.75)</f>
        <v>5.2125</v>
      </c>
      <c r="I86" s="30" t="n">
        <v>1</v>
      </c>
      <c r="J86" s="31" t="s">
        <v>27</v>
      </c>
    </row>
    <row r="87" s="6" customFormat="true" ht="12.75" hidden="false" customHeight="false" outlineLevel="0" collapsed="false">
      <c r="A87" s="23"/>
      <c r="B87" s="24" t="s">
        <v>130</v>
      </c>
      <c r="C87" s="24" t="s">
        <v>278</v>
      </c>
      <c r="D87" s="24" t="s">
        <v>279</v>
      </c>
      <c r="E87" s="36" t="s">
        <v>280</v>
      </c>
      <c r="F87" s="27" t="s">
        <v>26</v>
      </c>
      <c r="G87" s="43" t="s">
        <v>79</v>
      </c>
      <c r="H87" s="42" t="n">
        <f aca="false">SUM(G87*0.75)</f>
        <v>5.2425</v>
      </c>
      <c r="I87" s="30" t="n">
        <v>1</v>
      </c>
      <c r="J87" s="31" t="s">
        <v>27</v>
      </c>
    </row>
    <row r="88" s="6" customFormat="true" ht="12.75" hidden="false" customHeight="false" outlineLevel="0" collapsed="false">
      <c r="A88" s="23"/>
      <c r="B88" s="24" t="s">
        <v>130</v>
      </c>
      <c r="C88" s="24" t="s">
        <v>281</v>
      </c>
      <c r="D88" s="24" t="s">
        <v>282</v>
      </c>
      <c r="E88" s="36" t="s">
        <v>283</v>
      </c>
      <c r="F88" s="27" t="s">
        <v>26</v>
      </c>
      <c r="G88" s="43" t="s">
        <v>86</v>
      </c>
      <c r="H88" s="42" t="n">
        <f aca="false">SUM(G88*0.75)</f>
        <v>4.4625</v>
      </c>
      <c r="I88" s="30" t="n">
        <v>1</v>
      </c>
      <c r="J88" s="31" t="s">
        <v>27</v>
      </c>
    </row>
    <row r="89" s="6" customFormat="true" ht="25.5" hidden="false" customHeight="false" outlineLevel="0" collapsed="false">
      <c r="A89" s="23"/>
      <c r="B89" s="24" t="s">
        <v>130</v>
      </c>
      <c r="C89" s="24" t="s">
        <v>284</v>
      </c>
      <c r="D89" s="24" t="s">
        <v>285</v>
      </c>
      <c r="E89" s="36" t="s">
        <v>286</v>
      </c>
      <c r="F89" s="27" t="s">
        <v>26</v>
      </c>
      <c r="G89" s="43" t="s">
        <v>123</v>
      </c>
      <c r="H89" s="42" t="n">
        <f aca="false">SUM(G89*0.75)</f>
        <v>5.9625</v>
      </c>
      <c r="I89" s="30" t="n">
        <v>1</v>
      </c>
      <c r="J89" s="31" t="s">
        <v>27</v>
      </c>
    </row>
    <row r="90" s="6" customFormat="true" ht="12.75" hidden="false" customHeight="false" outlineLevel="0" collapsed="false">
      <c r="A90" s="23"/>
      <c r="B90" s="24" t="s">
        <v>130</v>
      </c>
      <c r="C90" s="24" t="s">
        <v>287</v>
      </c>
      <c r="D90" s="24" t="s">
        <v>288</v>
      </c>
      <c r="E90" s="36" t="s">
        <v>289</v>
      </c>
      <c r="F90" s="27" t="s">
        <v>26</v>
      </c>
      <c r="G90" s="43" t="s">
        <v>262</v>
      </c>
      <c r="H90" s="42" t="n">
        <f aca="false">SUM(G90*0.75)</f>
        <v>6.7125</v>
      </c>
      <c r="I90" s="30" t="n">
        <v>1</v>
      </c>
      <c r="J90" s="31" t="s">
        <v>27</v>
      </c>
    </row>
    <row r="91" s="6" customFormat="true" ht="12.75" hidden="false" customHeight="false" outlineLevel="0" collapsed="false">
      <c r="A91" s="23"/>
      <c r="B91" s="23" t="n">
        <v>902344978</v>
      </c>
      <c r="C91" s="24" t="s">
        <v>138</v>
      </c>
      <c r="D91" s="24" t="s">
        <v>139</v>
      </c>
      <c r="E91" s="36" t="s">
        <v>103</v>
      </c>
      <c r="F91" s="27" t="s">
        <v>26</v>
      </c>
      <c r="G91" s="37" t="n">
        <v>8.95</v>
      </c>
      <c r="H91" s="42" t="n">
        <v>8.95</v>
      </c>
      <c r="I91" s="30" t="n">
        <v>1</v>
      </c>
      <c r="J91" s="24" t="s">
        <v>104</v>
      </c>
    </row>
    <row r="92" s="6" customFormat="true" ht="12.75" hidden="false" customHeight="false" outlineLevel="0" collapsed="false">
      <c r="A92" s="23"/>
      <c r="B92" s="24" t="s">
        <v>130</v>
      </c>
      <c r="C92" s="24" t="s">
        <v>290</v>
      </c>
      <c r="D92" s="24" t="s">
        <v>291</v>
      </c>
      <c r="E92" s="36" t="s">
        <v>292</v>
      </c>
      <c r="F92" s="27" t="s">
        <v>26</v>
      </c>
      <c r="G92" s="43" t="s">
        <v>108</v>
      </c>
      <c r="H92" s="42" t="n">
        <f aca="false">SUM(G92*0.75)</f>
        <v>5.2125</v>
      </c>
      <c r="I92" s="30" t="n">
        <v>1</v>
      </c>
      <c r="J92" s="31" t="s">
        <v>27</v>
      </c>
    </row>
    <row r="93" s="6" customFormat="true" ht="12.75" hidden="false" customHeight="false" outlineLevel="0" collapsed="false">
      <c r="A93" s="23"/>
      <c r="B93" s="24" t="s">
        <v>130</v>
      </c>
      <c r="C93" s="24" t="s">
        <v>293</v>
      </c>
      <c r="D93" s="24" t="s">
        <v>294</v>
      </c>
      <c r="E93" s="36" t="s">
        <v>295</v>
      </c>
      <c r="F93" s="27" t="s">
        <v>26</v>
      </c>
      <c r="G93" s="43" t="s">
        <v>108</v>
      </c>
      <c r="H93" s="42" t="n">
        <f aca="false">SUM(G93*0.75)</f>
        <v>5.2125</v>
      </c>
      <c r="I93" s="30" t="n">
        <v>1</v>
      </c>
      <c r="J93" s="31" t="s">
        <v>27</v>
      </c>
    </row>
    <row r="94" s="6" customFormat="true" ht="25.5" hidden="false" customHeight="false" outlineLevel="0" collapsed="false">
      <c r="A94" s="23"/>
      <c r="B94" s="24" t="s">
        <v>130</v>
      </c>
      <c r="C94" s="24" t="s">
        <v>296</v>
      </c>
      <c r="D94" s="24" t="s">
        <v>297</v>
      </c>
      <c r="E94" s="36" t="s">
        <v>298</v>
      </c>
      <c r="F94" s="27" t="s">
        <v>26</v>
      </c>
      <c r="G94" s="43" t="s">
        <v>262</v>
      </c>
      <c r="H94" s="42" t="n">
        <f aca="false">SUM(G94*0.75)</f>
        <v>6.7125</v>
      </c>
      <c r="I94" s="30" t="n">
        <v>1</v>
      </c>
      <c r="J94" s="31" t="s">
        <v>27</v>
      </c>
    </row>
    <row r="95" s="6" customFormat="true" ht="12.75" hidden="false" customHeight="false" outlineLevel="0" collapsed="false">
      <c r="A95" s="23"/>
      <c r="B95" s="24" t="s">
        <v>130</v>
      </c>
      <c r="C95" s="24" t="s">
        <v>299</v>
      </c>
      <c r="D95" s="24" t="s">
        <v>300</v>
      </c>
      <c r="E95" s="36" t="s">
        <v>301</v>
      </c>
      <c r="F95" s="27" t="s">
        <v>26</v>
      </c>
      <c r="G95" s="43" t="s">
        <v>108</v>
      </c>
      <c r="H95" s="42" t="n">
        <f aca="false">SUM(G95*0.75)</f>
        <v>5.2125</v>
      </c>
      <c r="I95" s="30" t="n">
        <v>1</v>
      </c>
      <c r="J95" s="31" t="s">
        <v>27</v>
      </c>
    </row>
    <row r="96" s="6" customFormat="true" ht="12.75" hidden="false" customHeight="false" outlineLevel="0" collapsed="false">
      <c r="A96" s="23"/>
      <c r="B96" s="24" t="s">
        <v>130</v>
      </c>
      <c r="C96" s="39" t="s">
        <v>302</v>
      </c>
      <c r="D96" s="39" t="s">
        <v>303</v>
      </c>
      <c r="E96" s="40" t="s">
        <v>304</v>
      </c>
      <c r="F96" s="27" t="s">
        <v>26</v>
      </c>
      <c r="G96" s="43" t="s">
        <v>262</v>
      </c>
      <c r="H96" s="42" t="n">
        <f aca="false">SUM(G96*0.75)</f>
        <v>6.7125</v>
      </c>
      <c r="I96" s="30" t="n">
        <v>1</v>
      </c>
      <c r="J96" s="31" t="s">
        <v>27</v>
      </c>
    </row>
    <row r="97" s="6" customFormat="true" ht="12.75" hidden="false" customHeight="false" outlineLevel="0" collapsed="false">
      <c r="A97" s="23"/>
      <c r="B97" s="24" t="s">
        <v>130</v>
      </c>
      <c r="C97" s="24" t="s">
        <v>305</v>
      </c>
      <c r="D97" s="24" t="s">
        <v>306</v>
      </c>
      <c r="E97" s="36" t="s">
        <v>307</v>
      </c>
      <c r="F97" s="27" t="s">
        <v>26</v>
      </c>
      <c r="G97" s="43" t="s">
        <v>79</v>
      </c>
      <c r="H97" s="42" t="n">
        <f aca="false">SUM(G97*0.75)</f>
        <v>5.2425</v>
      </c>
      <c r="I97" s="30" t="n">
        <v>1</v>
      </c>
      <c r="J97" s="31" t="s">
        <v>27</v>
      </c>
    </row>
    <row r="98" s="6" customFormat="true" ht="12.75" hidden="false" customHeight="false" outlineLevel="0" collapsed="false">
      <c r="A98" s="23"/>
      <c r="B98" s="24" t="s">
        <v>130</v>
      </c>
      <c r="C98" s="24" t="s">
        <v>308</v>
      </c>
      <c r="D98" s="24" t="s">
        <v>309</v>
      </c>
      <c r="E98" s="36" t="s">
        <v>310</v>
      </c>
      <c r="F98" s="27" t="s">
        <v>26</v>
      </c>
      <c r="G98" s="43" t="s">
        <v>311</v>
      </c>
      <c r="H98" s="42" t="n">
        <f aca="false">SUM(G98*0.75)</f>
        <v>2.9925</v>
      </c>
      <c r="I98" s="30" t="n">
        <v>1</v>
      </c>
      <c r="J98" s="31" t="s">
        <v>27</v>
      </c>
    </row>
    <row r="99" s="6" customFormat="true" ht="12.75" hidden="false" customHeight="false" outlineLevel="0" collapsed="false">
      <c r="A99" s="23"/>
      <c r="B99" s="24" t="s">
        <v>130</v>
      </c>
      <c r="C99" s="24" t="s">
        <v>312</v>
      </c>
      <c r="D99" s="24" t="s">
        <v>313</v>
      </c>
      <c r="E99" s="36" t="s">
        <v>314</v>
      </c>
      <c r="F99" s="27" t="s">
        <v>26</v>
      </c>
      <c r="G99" s="43" t="s">
        <v>311</v>
      </c>
      <c r="H99" s="42" t="n">
        <f aca="false">SUM(G99*0.75)</f>
        <v>2.9925</v>
      </c>
      <c r="I99" s="30" t="n">
        <v>1</v>
      </c>
      <c r="J99" s="31" t="s">
        <v>27</v>
      </c>
    </row>
    <row r="100" s="6" customFormat="true" ht="12.75" hidden="false" customHeight="false" outlineLevel="0" collapsed="false">
      <c r="A100" s="23"/>
      <c r="B100" s="24" t="s">
        <v>130</v>
      </c>
      <c r="C100" s="24" t="s">
        <v>315</v>
      </c>
      <c r="D100" s="24" t="s">
        <v>316</v>
      </c>
      <c r="E100" s="36" t="s">
        <v>317</v>
      </c>
      <c r="F100" s="27" t="s">
        <v>26</v>
      </c>
      <c r="G100" s="43" t="s">
        <v>311</v>
      </c>
      <c r="H100" s="42" t="n">
        <f aca="false">SUM(G100*0.75)</f>
        <v>2.9925</v>
      </c>
      <c r="I100" s="30" t="n">
        <v>1</v>
      </c>
      <c r="J100" s="31" t="s">
        <v>27</v>
      </c>
    </row>
    <row r="101" s="6" customFormat="true" ht="12.75" hidden="false" customHeight="false" outlineLevel="0" collapsed="false">
      <c r="A101" s="23" t="n">
        <v>226027</v>
      </c>
      <c r="B101" s="24" t="s">
        <v>318</v>
      </c>
      <c r="C101" s="25" t="s">
        <v>319</v>
      </c>
      <c r="D101" s="44" t="s">
        <v>320</v>
      </c>
      <c r="E101" s="26" t="s">
        <v>321</v>
      </c>
      <c r="F101" s="27" t="s">
        <v>26</v>
      </c>
      <c r="G101" s="28" t="n">
        <v>6.95</v>
      </c>
      <c r="H101" s="29" t="n">
        <v>5.21</v>
      </c>
      <c r="I101" s="30" t="n">
        <v>1</v>
      </c>
      <c r="J101" s="31" t="s">
        <v>27</v>
      </c>
    </row>
    <row r="102" s="6" customFormat="true" ht="12.75" hidden="false" customHeight="false" outlineLevel="0" collapsed="false">
      <c r="A102" s="23" t="n">
        <v>226027</v>
      </c>
      <c r="B102" s="24" t="s">
        <v>318</v>
      </c>
      <c r="C102" s="25" t="s">
        <v>322</v>
      </c>
      <c r="D102" s="25" t="s">
        <v>323</v>
      </c>
      <c r="E102" s="26" t="s">
        <v>324</v>
      </c>
      <c r="F102" s="27" t="s">
        <v>26</v>
      </c>
      <c r="G102" s="28" t="n">
        <v>7.95</v>
      </c>
      <c r="H102" s="29" t="n">
        <v>5.96</v>
      </c>
      <c r="I102" s="30" t="n">
        <v>1</v>
      </c>
      <c r="J102" s="31" t="s">
        <v>27</v>
      </c>
    </row>
    <row r="103" s="6" customFormat="true" ht="12.75" hidden="false" customHeight="false" outlineLevel="0" collapsed="false">
      <c r="A103" s="23" t="n">
        <v>226027</v>
      </c>
      <c r="B103" s="24" t="s">
        <v>318</v>
      </c>
      <c r="C103" s="25" t="s">
        <v>325</v>
      </c>
      <c r="D103" s="25" t="s">
        <v>326</v>
      </c>
      <c r="E103" s="26" t="s">
        <v>327</v>
      </c>
      <c r="F103" s="27" t="s">
        <v>26</v>
      </c>
      <c r="G103" s="28" t="n">
        <v>5.5</v>
      </c>
      <c r="H103" s="29" t="n">
        <v>4.13</v>
      </c>
      <c r="I103" s="30" t="n">
        <v>1</v>
      </c>
      <c r="J103" s="31" t="s">
        <v>27</v>
      </c>
    </row>
    <row r="104" s="6" customFormat="true" ht="12.75" hidden="false" customHeight="false" outlineLevel="0" collapsed="false">
      <c r="A104" s="23" t="n">
        <v>226027</v>
      </c>
      <c r="B104" s="24" t="s">
        <v>318</v>
      </c>
      <c r="C104" s="25" t="s">
        <v>328</v>
      </c>
      <c r="D104" s="25" t="s">
        <v>329</v>
      </c>
      <c r="E104" s="32" t="s">
        <v>330</v>
      </c>
      <c r="F104" s="27" t="s">
        <v>26</v>
      </c>
      <c r="G104" s="28" t="n">
        <v>5.5</v>
      </c>
      <c r="H104" s="29" t="n">
        <v>4.13</v>
      </c>
      <c r="I104" s="30" t="n">
        <v>1</v>
      </c>
      <c r="J104" s="31" t="s">
        <v>27</v>
      </c>
    </row>
    <row r="105" s="6" customFormat="true" ht="12.75" hidden="false" customHeight="false" outlineLevel="0" collapsed="false">
      <c r="A105" s="23" t="n">
        <v>226027</v>
      </c>
      <c r="B105" s="24" t="s">
        <v>318</v>
      </c>
      <c r="C105" s="25" t="s">
        <v>331</v>
      </c>
      <c r="D105" s="44" t="s">
        <v>332</v>
      </c>
      <c r="E105" s="33" t="s">
        <v>333</v>
      </c>
      <c r="F105" s="27" t="s">
        <v>26</v>
      </c>
      <c r="G105" s="28" t="n">
        <v>6.99</v>
      </c>
      <c r="H105" s="29" t="n">
        <v>5.24</v>
      </c>
      <c r="I105" s="30" t="n">
        <v>1</v>
      </c>
      <c r="J105" s="31" t="s">
        <v>27</v>
      </c>
    </row>
    <row r="106" s="6" customFormat="true" ht="12.75" hidden="false" customHeight="false" outlineLevel="0" collapsed="false">
      <c r="A106" s="23" t="n">
        <v>226027</v>
      </c>
      <c r="B106" s="24" t="s">
        <v>318</v>
      </c>
      <c r="C106" s="25" t="s">
        <v>334</v>
      </c>
      <c r="D106" s="25" t="s">
        <v>335</v>
      </c>
      <c r="E106" s="33" t="s">
        <v>336</v>
      </c>
      <c r="F106" s="27" t="s">
        <v>26</v>
      </c>
      <c r="G106" s="28" t="n">
        <v>8.99</v>
      </c>
      <c r="H106" s="29" t="n">
        <v>6.74</v>
      </c>
      <c r="I106" s="30" t="n">
        <v>1</v>
      </c>
      <c r="J106" s="31" t="s">
        <v>27</v>
      </c>
    </row>
    <row r="107" s="6" customFormat="true" ht="12.75" hidden="false" customHeight="false" outlineLevel="0" collapsed="false">
      <c r="A107" s="23" t="n">
        <v>226027</v>
      </c>
      <c r="B107" s="24" t="s">
        <v>318</v>
      </c>
      <c r="C107" s="25" t="s">
        <v>337</v>
      </c>
      <c r="D107" s="25" t="s">
        <v>338</v>
      </c>
      <c r="E107" s="34" t="s">
        <v>339</v>
      </c>
      <c r="F107" s="27" t="s">
        <v>26</v>
      </c>
      <c r="G107" s="28" t="n">
        <v>6.95</v>
      </c>
      <c r="H107" s="29" t="n">
        <v>5.21</v>
      </c>
      <c r="I107" s="30" t="n">
        <v>1</v>
      </c>
      <c r="J107" s="31" t="s">
        <v>27</v>
      </c>
    </row>
    <row r="108" s="6" customFormat="true" ht="12.75" hidden="false" customHeight="false" outlineLevel="0" collapsed="false">
      <c r="A108" s="23" t="n">
        <v>226027</v>
      </c>
      <c r="B108" s="24" t="s">
        <v>318</v>
      </c>
      <c r="C108" s="25" t="s">
        <v>340</v>
      </c>
      <c r="D108" s="25" t="s">
        <v>341</v>
      </c>
      <c r="E108" s="33" t="s">
        <v>342</v>
      </c>
      <c r="F108" s="27" t="s">
        <v>26</v>
      </c>
      <c r="G108" s="28" t="n">
        <v>9.99</v>
      </c>
      <c r="H108" s="29" t="n">
        <v>7.49</v>
      </c>
      <c r="I108" s="30" t="n">
        <v>1</v>
      </c>
      <c r="J108" s="31" t="s">
        <v>27</v>
      </c>
    </row>
    <row r="109" s="6" customFormat="true" ht="12.75" hidden="false" customHeight="false" outlineLevel="0" collapsed="false">
      <c r="A109" s="23" t="n">
        <v>226027</v>
      </c>
      <c r="B109" s="24" t="s">
        <v>318</v>
      </c>
      <c r="C109" s="25" t="s">
        <v>343</v>
      </c>
      <c r="D109" s="25" t="s">
        <v>344</v>
      </c>
      <c r="E109" s="33" t="s">
        <v>345</v>
      </c>
      <c r="F109" s="27" t="s">
        <v>26</v>
      </c>
      <c r="G109" s="28" t="n">
        <v>9.99</v>
      </c>
      <c r="H109" s="29" t="n">
        <v>7.49</v>
      </c>
      <c r="I109" s="30" t="n">
        <v>1</v>
      </c>
      <c r="J109" s="31" t="s">
        <v>27</v>
      </c>
    </row>
    <row r="110" s="6" customFormat="true" ht="12.75" hidden="false" customHeight="false" outlineLevel="0" collapsed="false">
      <c r="A110" s="23" t="n">
        <v>226027</v>
      </c>
      <c r="B110" s="24" t="s">
        <v>318</v>
      </c>
      <c r="C110" s="25" t="s">
        <v>346</v>
      </c>
      <c r="D110" s="25" t="s">
        <v>347</v>
      </c>
      <c r="E110" s="33" t="s">
        <v>348</v>
      </c>
      <c r="F110" s="27" t="s">
        <v>26</v>
      </c>
      <c r="G110" s="28" t="n">
        <v>6.99</v>
      </c>
      <c r="H110" s="29" t="n">
        <v>5.24</v>
      </c>
      <c r="I110" s="30" t="n">
        <v>1</v>
      </c>
      <c r="J110" s="31" t="s">
        <v>27</v>
      </c>
    </row>
    <row r="111" s="6" customFormat="true" ht="12.75" hidden="false" customHeight="false" outlineLevel="0" collapsed="false">
      <c r="A111" s="23" t="n">
        <v>226027</v>
      </c>
      <c r="B111" s="24" t="s">
        <v>318</v>
      </c>
      <c r="C111" s="25" t="s">
        <v>349</v>
      </c>
      <c r="D111" s="44" t="s">
        <v>350</v>
      </c>
      <c r="E111" s="34" t="s">
        <v>351</v>
      </c>
      <c r="F111" s="27" t="s">
        <v>26</v>
      </c>
      <c r="G111" s="28" t="n">
        <v>6.95</v>
      </c>
      <c r="H111" s="29" t="n">
        <v>5.21</v>
      </c>
      <c r="I111" s="30" t="n">
        <v>1</v>
      </c>
      <c r="J111" s="31" t="s">
        <v>27</v>
      </c>
    </row>
    <row r="112" s="6" customFormat="true" ht="12.75" hidden="false" customHeight="false" outlineLevel="0" collapsed="false">
      <c r="A112" s="23" t="n">
        <v>226027</v>
      </c>
      <c r="B112" s="24" t="s">
        <v>318</v>
      </c>
      <c r="C112" s="25" t="s">
        <v>352</v>
      </c>
      <c r="D112" s="25" t="s">
        <v>353</v>
      </c>
      <c r="E112" s="33" t="s">
        <v>354</v>
      </c>
      <c r="F112" s="27" t="s">
        <v>26</v>
      </c>
      <c r="G112" s="28" t="n">
        <v>8.95</v>
      </c>
      <c r="H112" s="29" t="n">
        <v>6.71</v>
      </c>
      <c r="I112" s="30" t="n">
        <v>1</v>
      </c>
      <c r="J112" s="31" t="s">
        <v>27</v>
      </c>
    </row>
    <row r="113" s="6" customFormat="true" ht="12.75" hidden="false" customHeight="false" outlineLevel="0" collapsed="false">
      <c r="A113" s="23" t="n">
        <v>226027</v>
      </c>
      <c r="B113" s="24" t="s">
        <v>318</v>
      </c>
      <c r="C113" s="25" t="s">
        <v>355</v>
      </c>
      <c r="D113" s="25" t="s">
        <v>356</v>
      </c>
      <c r="E113" s="34" t="s">
        <v>357</v>
      </c>
      <c r="F113" s="27" t="s">
        <v>26</v>
      </c>
      <c r="G113" s="28" t="n">
        <v>6.95</v>
      </c>
      <c r="H113" s="29" t="n">
        <v>5.21</v>
      </c>
      <c r="I113" s="30" t="n">
        <v>1</v>
      </c>
      <c r="J113" s="31" t="s">
        <v>27</v>
      </c>
    </row>
    <row r="114" s="6" customFormat="true" ht="12.75" hidden="false" customHeight="false" outlineLevel="0" collapsed="false">
      <c r="A114" s="23" t="n">
        <v>226027</v>
      </c>
      <c r="B114" s="24" t="s">
        <v>318</v>
      </c>
      <c r="C114" s="25" t="s">
        <v>358</v>
      </c>
      <c r="D114" s="25" t="s">
        <v>359</v>
      </c>
      <c r="E114" s="34" t="s">
        <v>360</v>
      </c>
      <c r="F114" s="27" t="s">
        <v>26</v>
      </c>
      <c r="G114" s="28" t="n">
        <v>7.95</v>
      </c>
      <c r="H114" s="29" t="n">
        <v>5.96</v>
      </c>
      <c r="I114" s="30" t="n">
        <v>1</v>
      </c>
      <c r="J114" s="31" t="s">
        <v>27</v>
      </c>
    </row>
    <row r="115" s="6" customFormat="true" ht="12.75" hidden="false" customHeight="false" outlineLevel="0" collapsed="false">
      <c r="A115" s="23" t="n">
        <v>226027</v>
      </c>
      <c r="B115" s="24" t="s">
        <v>318</v>
      </c>
      <c r="C115" s="25" t="s">
        <v>361</v>
      </c>
      <c r="D115" s="25" t="s">
        <v>362</v>
      </c>
      <c r="E115" s="32" t="s">
        <v>363</v>
      </c>
      <c r="F115" s="27" t="s">
        <v>26</v>
      </c>
      <c r="G115" s="45" t="n">
        <v>7.95</v>
      </c>
      <c r="H115" s="29" t="n">
        <v>5.96</v>
      </c>
      <c r="I115" s="30" t="n">
        <v>1</v>
      </c>
      <c r="J115" s="31" t="s">
        <v>27</v>
      </c>
    </row>
    <row r="116" s="6" customFormat="true" ht="12.75" hidden="false" customHeight="false" outlineLevel="0" collapsed="false">
      <c r="A116" s="35" t="n">
        <v>139278</v>
      </c>
      <c r="B116" s="24" t="n">
        <v>902347209</v>
      </c>
      <c r="C116" s="39" t="s">
        <v>364</v>
      </c>
      <c r="D116" s="39" t="s">
        <v>365</v>
      </c>
      <c r="E116" s="40" t="s">
        <v>366</v>
      </c>
      <c r="F116" s="27" t="s">
        <v>26</v>
      </c>
      <c r="G116" s="37" t="s">
        <v>97</v>
      </c>
      <c r="H116" s="38" t="n">
        <v>4.4925</v>
      </c>
      <c r="I116" s="30" t="n">
        <v>1</v>
      </c>
      <c r="J116" s="31" t="s">
        <v>27</v>
      </c>
    </row>
    <row r="117" s="6" customFormat="true" ht="12.75" hidden="false" customHeight="false" outlineLevel="0" collapsed="false">
      <c r="A117" s="35" t="n">
        <v>139278</v>
      </c>
      <c r="B117" s="24" t="n">
        <v>902347209</v>
      </c>
      <c r="C117" s="39" t="s">
        <v>367</v>
      </c>
      <c r="D117" s="39" t="s">
        <v>368</v>
      </c>
      <c r="E117" s="40" t="s">
        <v>369</v>
      </c>
      <c r="F117" s="27" t="s">
        <v>26</v>
      </c>
      <c r="G117" s="37" t="s">
        <v>108</v>
      </c>
      <c r="H117" s="38" t="n">
        <v>5.2125</v>
      </c>
      <c r="I117" s="30" t="n">
        <v>1</v>
      </c>
      <c r="J117" s="31" t="s">
        <v>27</v>
      </c>
    </row>
    <row r="118" s="6" customFormat="true" ht="12.75" hidden="false" customHeight="false" outlineLevel="0" collapsed="false">
      <c r="A118" s="35" t="n">
        <v>139278</v>
      </c>
      <c r="B118" s="24" t="n">
        <v>902347209</v>
      </c>
      <c r="C118" s="39" t="s">
        <v>370</v>
      </c>
      <c r="D118" s="39" t="s">
        <v>371</v>
      </c>
      <c r="E118" s="40" t="s">
        <v>372</v>
      </c>
      <c r="F118" s="27" t="s">
        <v>26</v>
      </c>
      <c r="G118" s="37" t="s">
        <v>108</v>
      </c>
      <c r="H118" s="38" t="n">
        <v>5.2125</v>
      </c>
      <c r="I118" s="30" t="n">
        <v>1</v>
      </c>
      <c r="J118" s="31" t="s">
        <v>27</v>
      </c>
    </row>
    <row r="119" s="6" customFormat="true" ht="12.75" hidden="false" customHeight="false" outlineLevel="0" collapsed="false">
      <c r="A119" s="35" t="n">
        <v>139278</v>
      </c>
      <c r="B119" s="24" t="n">
        <v>902347209</v>
      </c>
      <c r="C119" s="39" t="s">
        <v>373</v>
      </c>
      <c r="D119" s="39" t="s">
        <v>374</v>
      </c>
      <c r="E119" s="40" t="s">
        <v>375</v>
      </c>
      <c r="F119" s="27" t="s">
        <v>26</v>
      </c>
      <c r="G119" s="37" t="s">
        <v>86</v>
      </c>
      <c r="H119" s="38" t="n">
        <v>4.4625</v>
      </c>
      <c r="I119" s="30" t="n">
        <v>1</v>
      </c>
      <c r="J119" s="31" t="s">
        <v>27</v>
      </c>
    </row>
    <row r="120" s="6" customFormat="true" ht="12.75" hidden="false" customHeight="false" outlineLevel="0" collapsed="false">
      <c r="A120" s="35" t="n">
        <v>139278</v>
      </c>
      <c r="B120" s="24" t="n">
        <v>902347209</v>
      </c>
      <c r="C120" s="39" t="s">
        <v>376</v>
      </c>
      <c r="D120" s="39" t="s">
        <v>377</v>
      </c>
      <c r="E120" s="40" t="s">
        <v>378</v>
      </c>
      <c r="F120" s="27" t="s">
        <v>26</v>
      </c>
      <c r="G120" s="37" t="s">
        <v>379</v>
      </c>
      <c r="H120" s="38" t="n">
        <v>9.7125</v>
      </c>
      <c r="I120" s="30" t="n">
        <v>1</v>
      </c>
      <c r="J120" s="31" t="s">
        <v>27</v>
      </c>
    </row>
    <row r="121" s="6" customFormat="true" ht="12.75" hidden="false" customHeight="false" outlineLevel="0" collapsed="false">
      <c r="A121" s="35" t="n">
        <v>139278</v>
      </c>
      <c r="B121" s="24" t="n">
        <v>902347209</v>
      </c>
      <c r="C121" s="39" t="s">
        <v>380</v>
      </c>
      <c r="D121" s="39" t="s">
        <v>381</v>
      </c>
      <c r="E121" s="40" t="s">
        <v>382</v>
      </c>
      <c r="F121" s="27" t="s">
        <v>26</v>
      </c>
      <c r="G121" s="37" t="s">
        <v>383</v>
      </c>
      <c r="H121" s="38" t="n">
        <v>9.7425</v>
      </c>
      <c r="I121" s="30" t="n">
        <v>1</v>
      </c>
      <c r="J121" s="31" t="s">
        <v>27</v>
      </c>
    </row>
    <row r="122" s="6" customFormat="true" ht="12.75" hidden="false" customHeight="false" outlineLevel="0" collapsed="false">
      <c r="A122" s="35" t="n">
        <v>139278</v>
      </c>
      <c r="B122" s="24" t="n">
        <v>902347209</v>
      </c>
      <c r="C122" s="39" t="s">
        <v>384</v>
      </c>
      <c r="D122" s="39" t="s">
        <v>385</v>
      </c>
      <c r="E122" s="40" t="s">
        <v>386</v>
      </c>
      <c r="F122" s="27" t="s">
        <v>26</v>
      </c>
      <c r="G122" s="37" t="s">
        <v>387</v>
      </c>
      <c r="H122" s="38" t="n">
        <v>3.75</v>
      </c>
      <c r="I122" s="30" t="n">
        <v>1</v>
      </c>
      <c r="J122" s="31" t="s">
        <v>27</v>
      </c>
    </row>
    <row r="123" s="6" customFormat="true" ht="12.75" hidden="false" customHeight="false" outlineLevel="0" collapsed="false">
      <c r="A123" s="35" t="n">
        <v>139278</v>
      </c>
      <c r="B123" s="24" t="n">
        <v>902347209</v>
      </c>
      <c r="C123" s="39" t="s">
        <v>101</v>
      </c>
      <c r="D123" s="39" t="s">
        <v>102</v>
      </c>
      <c r="E123" s="40" t="s">
        <v>103</v>
      </c>
      <c r="F123" s="27" t="s">
        <v>26</v>
      </c>
      <c r="G123" s="37" t="n">
        <v>8.95</v>
      </c>
      <c r="H123" s="38" t="n">
        <v>8.95</v>
      </c>
      <c r="I123" s="30" t="n">
        <v>1</v>
      </c>
      <c r="J123" s="24" t="s">
        <v>104</v>
      </c>
    </row>
    <row r="124" s="6" customFormat="true" ht="12.75" hidden="false" customHeight="false" outlineLevel="0" collapsed="false">
      <c r="A124" s="35" t="n">
        <v>139278</v>
      </c>
      <c r="B124" s="24" t="n">
        <v>902347209</v>
      </c>
      <c r="C124" s="39" t="s">
        <v>388</v>
      </c>
      <c r="D124" s="39" t="s">
        <v>389</v>
      </c>
      <c r="E124" s="40" t="s">
        <v>390</v>
      </c>
      <c r="F124" s="27" t="s">
        <v>26</v>
      </c>
      <c r="G124" s="37" t="s">
        <v>108</v>
      </c>
      <c r="H124" s="38" t="n">
        <v>5.2125</v>
      </c>
      <c r="I124" s="30" t="n">
        <v>1</v>
      </c>
      <c r="J124" s="31" t="s">
        <v>27</v>
      </c>
    </row>
    <row r="125" s="6" customFormat="true" ht="12.75" hidden="false" customHeight="false" outlineLevel="0" collapsed="false">
      <c r="A125" s="35" t="n">
        <v>139278</v>
      </c>
      <c r="B125" s="24" t="n">
        <v>902347209</v>
      </c>
      <c r="C125" s="39" t="s">
        <v>391</v>
      </c>
      <c r="D125" s="39" t="s">
        <v>392</v>
      </c>
      <c r="E125" s="40" t="s">
        <v>393</v>
      </c>
      <c r="F125" s="27" t="s">
        <v>26</v>
      </c>
      <c r="G125" s="37" t="s">
        <v>108</v>
      </c>
      <c r="H125" s="38" t="n">
        <v>5.2125</v>
      </c>
      <c r="I125" s="30" t="n">
        <v>1</v>
      </c>
      <c r="J125" s="31" t="s">
        <v>27</v>
      </c>
    </row>
    <row r="126" s="6" customFormat="true" ht="12.75" hidden="false" customHeight="false" outlineLevel="0" collapsed="false">
      <c r="A126" s="35" t="n">
        <v>139278</v>
      </c>
      <c r="B126" s="24" t="n">
        <v>902347209</v>
      </c>
      <c r="C126" s="24" t="s">
        <v>394</v>
      </c>
      <c r="D126" s="24" t="s">
        <v>395</v>
      </c>
      <c r="E126" s="36" t="s">
        <v>396</v>
      </c>
      <c r="F126" s="27" t="s">
        <v>26</v>
      </c>
      <c r="G126" s="37" t="n">
        <v>6.95</v>
      </c>
      <c r="H126" s="38" t="n">
        <v>5.21</v>
      </c>
      <c r="I126" s="30" t="n">
        <v>1</v>
      </c>
      <c r="J126" s="31" t="s">
        <v>27</v>
      </c>
    </row>
    <row r="127" s="6" customFormat="true" ht="12.75" hidden="false" customHeight="false" outlineLevel="0" collapsed="false">
      <c r="A127" s="35" t="n">
        <v>139278</v>
      </c>
      <c r="B127" s="24" t="n">
        <v>902347209</v>
      </c>
      <c r="C127" s="39" t="s">
        <v>397</v>
      </c>
      <c r="D127" s="39" t="s">
        <v>398</v>
      </c>
      <c r="E127" s="40" t="s">
        <v>399</v>
      </c>
      <c r="F127" s="27" t="s">
        <v>26</v>
      </c>
      <c r="G127" s="37" t="s">
        <v>108</v>
      </c>
      <c r="H127" s="41" t="n">
        <v>5.2125</v>
      </c>
      <c r="I127" s="30" t="n">
        <v>1</v>
      </c>
      <c r="J127" s="31" t="s">
        <v>27</v>
      </c>
    </row>
    <row r="128" s="6" customFormat="true" ht="12.75" hidden="false" customHeight="false" outlineLevel="0" collapsed="false">
      <c r="A128" s="35" t="n">
        <v>139278</v>
      </c>
      <c r="B128" s="24" t="n">
        <v>902347209</v>
      </c>
      <c r="C128" s="39" t="s">
        <v>400</v>
      </c>
      <c r="D128" s="39" t="s">
        <v>401</v>
      </c>
      <c r="E128" s="40" t="s">
        <v>402</v>
      </c>
      <c r="F128" s="27" t="s">
        <v>26</v>
      </c>
      <c r="G128" s="37" t="s">
        <v>108</v>
      </c>
      <c r="H128" s="42" t="n">
        <v>5.2125</v>
      </c>
      <c r="I128" s="30" t="n">
        <v>1</v>
      </c>
      <c r="J128" s="31" t="s">
        <v>27</v>
      </c>
    </row>
    <row r="129" s="6" customFormat="true" ht="12.75" hidden="false" customHeight="false" outlineLevel="0" collapsed="false">
      <c r="A129" s="35" t="n">
        <v>139278</v>
      </c>
      <c r="B129" s="24" t="n">
        <v>902347209</v>
      </c>
      <c r="C129" s="39" t="s">
        <v>403</v>
      </c>
      <c r="D129" s="39" t="s">
        <v>404</v>
      </c>
      <c r="E129" s="40" t="s">
        <v>405</v>
      </c>
      <c r="F129" s="27" t="s">
        <v>26</v>
      </c>
      <c r="G129" s="37" t="s">
        <v>108</v>
      </c>
      <c r="H129" s="38" t="n">
        <v>5.2125</v>
      </c>
      <c r="I129" s="30" t="n">
        <v>1</v>
      </c>
      <c r="J129" s="31" t="s">
        <v>27</v>
      </c>
    </row>
    <row r="130" s="6" customFormat="true" ht="12.75" hidden="false" customHeight="false" outlineLevel="0" collapsed="false">
      <c r="A130" s="35" t="n">
        <v>139278</v>
      </c>
      <c r="B130" s="24" t="n">
        <v>902347209</v>
      </c>
      <c r="C130" s="24" t="s">
        <v>406</v>
      </c>
      <c r="D130" s="24" t="s">
        <v>407</v>
      </c>
      <c r="E130" s="36" t="s">
        <v>408</v>
      </c>
      <c r="F130" s="27" t="s">
        <v>26</v>
      </c>
      <c r="G130" s="46" t="n">
        <v>9.5</v>
      </c>
      <c r="H130" s="38" t="n">
        <v>7.13</v>
      </c>
      <c r="I130" s="30" t="n">
        <v>1</v>
      </c>
      <c r="J130" s="31" t="s">
        <v>27</v>
      </c>
    </row>
    <row r="131" s="6" customFormat="true" ht="12.75" hidden="false" customHeight="false" outlineLevel="0" collapsed="false">
      <c r="A131" s="35" t="n">
        <v>139278</v>
      </c>
      <c r="B131" s="24" t="n">
        <v>902347209</v>
      </c>
      <c r="C131" s="39" t="s">
        <v>409</v>
      </c>
      <c r="D131" s="39" t="s">
        <v>410</v>
      </c>
      <c r="E131" s="40" t="s">
        <v>411</v>
      </c>
      <c r="F131" s="27" t="s">
        <v>26</v>
      </c>
      <c r="G131" s="37" t="s">
        <v>86</v>
      </c>
      <c r="H131" s="42" t="n">
        <v>4.4625</v>
      </c>
      <c r="I131" s="30" t="n">
        <v>1</v>
      </c>
      <c r="J131" s="31" t="s">
        <v>27</v>
      </c>
    </row>
    <row r="132" s="6" customFormat="true" ht="12.75" hidden="false" customHeight="false" outlineLevel="0" collapsed="false">
      <c r="A132" s="23"/>
      <c r="B132" s="24"/>
      <c r="C132" s="24" t="s">
        <v>412</v>
      </c>
      <c r="D132" s="47" t="n">
        <v>9780590465656</v>
      </c>
      <c r="E132" s="36" t="s">
        <v>413</v>
      </c>
      <c r="F132" s="27" t="s">
        <v>26</v>
      </c>
      <c r="G132" s="43" t="s">
        <v>134</v>
      </c>
      <c r="H132" s="42" t="n">
        <f aca="false">SUM(G132*0.75)</f>
        <v>8.2125</v>
      </c>
      <c r="I132" s="30" t="n">
        <v>1</v>
      </c>
      <c r="J132" s="31" t="s">
        <v>27</v>
      </c>
    </row>
    <row r="133" s="6" customFormat="true" ht="12.75" hidden="false" customHeight="false" outlineLevel="0" collapsed="false">
      <c r="A133" s="23"/>
      <c r="B133" s="24"/>
      <c r="C133" s="24" t="s">
        <v>414</v>
      </c>
      <c r="D133" s="47" t="n">
        <v>9780689710681</v>
      </c>
      <c r="E133" s="36" t="s">
        <v>415</v>
      </c>
      <c r="F133" s="27" t="s">
        <v>26</v>
      </c>
      <c r="G133" s="43" t="s">
        <v>169</v>
      </c>
      <c r="H133" s="42" t="n">
        <f aca="false">SUM(G133*0.75)</f>
        <v>5.9925</v>
      </c>
      <c r="I133" s="30" t="n">
        <v>1</v>
      </c>
      <c r="J133" s="31" t="s">
        <v>27</v>
      </c>
    </row>
    <row r="134" s="6" customFormat="true" ht="12.75" hidden="false" customHeight="false" outlineLevel="0" collapsed="false">
      <c r="A134" s="23"/>
      <c r="B134" s="24"/>
      <c r="C134" s="24" t="s">
        <v>416</v>
      </c>
      <c r="D134" s="47" t="n">
        <v>9780545142960</v>
      </c>
      <c r="E134" s="36" t="s">
        <v>417</v>
      </c>
      <c r="F134" s="27" t="s">
        <v>26</v>
      </c>
      <c r="G134" s="43" t="s">
        <v>123</v>
      </c>
      <c r="H134" s="42" t="n">
        <f aca="false">SUM(G134*0.75)</f>
        <v>5.9625</v>
      </c>
      <c r="I134" s="30" t="n">
        <v>1</v>
      </c>
      <c r="J134" s="31" t="s">
        <v>27</v>
      </c>
    </row>
    <row r="135" s="6" customFormat="true" ht="12.75" hidden="false" customHeight="false" outlineLevel="0" collapsed="false">
      <c r="A135" s="23"/>
      <c r="B135" s="24"/>
      <c r="C135" s="24" t="s">
        <v>418</v>
      </c>
      <c r="D135" s="47" t="n">
        <v>9780545268486</v>
      </c>
      <c r="E135" s="36" t="s">
        <v>419</v>
      </c>
      <c r="F135" s="27" t="s">
        <v>26</v>
      </c>
      <c r="G135" s="43" t="s">
        <v>169</v>
      </c>
      <c r="H135" s="42" t="n">
        <f aca="false">SUM(G135*0.75)</f>
        <v>5.9925</v>
      </c>
      <c r="I135" s="30" t="n">
        <v>1</v>
      </c>
      <c r="J135" s="31" t="s">
        <v>27</v>
      </c>
    </row>
    <row r="136" s="6" customFormat="true" ht="12.75" hidden="false" customHeight="false" outlineLevel="0" collapsed="false">
      <c r="A136" s="23"/>
      <c r="B136" s="24"/>
      <c r="C136" s="24" t="s">
        <v>420</v>
      </c>
      <c r="D136" s="47" t="n">
        <v>9780545419741</v>
      </c>
      <c r="E136" s="36" t="s">
        <v>421</v>
      </c>
      <c r="F136" s="27" t="s">
        <v>26</v>
      </c>
      <c r="G136" s="43" t="s">
        <v>79</v>
      </c>
      <c r="H136" s="42" t="n">
        <f aca="false">SUM(G136*0.75)</f>
        <v>5.2425</v>
      </c>
      <c r="I136" s="30" t="n">
        <v>1</v>
      </c>
      <c r="J136" s="31" t="s">
        <v>27</v>
      </c>
    </row>
    <row r="137" s="6" customFormat="true" ht="25.5" hidden="false" customHeight="false" outlineLevel="0" collapsed="false">
      <c r="A137" s="23"/>
      <c r="B137" s="24"/>
      <c r="C137" s="24" t="s">
        <v>422</v>
      </c>
      <c r="D137" s="47" t="n">
        <v>9780545771580</v>
      </c>
      <c r="E137" s="36" t="s">
        <v>423</v>
      </c>
      <c r="F137" s="27" t="s">
        <v>26</v>
      </c>
      <c r="G137" s="43" t="s">
        <v>424</v>
      </c>
      <c r="H137" s="42" t="n">
        <f aca="false">SUM(G137*0.75)</f>
        <v>10.4625</v>
      </c>
      <c r="I137" s="30" t="n">
        <v>1</v>
      </c>
      <c r="J137" s="31" t="s">
        <v>27</v>
      </c>
    </row>
    <row r="138" s="6" customFormat="true" ht="12.75" hidden="false" customHeight="false" outlineLevel="0" collapsed="false">
      <c r="A138" s="23"/>
      <c r="B138" s="24"/>
      <c r="C138" s="24" t="s">
        <v>425</v>
      </c>
      <c r="D138" s="47" t="n">
        <v>9780545821261</v>
      </c>
      <c r="E138" s="36" t="s">
        <v>426</v>
      </c>
      <c r="F138" s="27" t="s">
        <v>26</v>
      </c>
      <c r="G138" s="43" t="s">
        <v>169</v>
      </c>
      <c r="H138" s="42" t="n">
        <f aca="false">SUM(G138*0.75)</f>
        <v>5.9925</v>
      </c>
      <c r="I138" s="30" t="n">
        <v>1</v>
      </c>
      <c r="J138" s="31" t="s">
        <v>27</v>
      </c>
    </row>
    <row r="139" s="6" customFormat="true" ht="12.75" hidden="false" customHeight="false" outlineLevel="0" collapsed="false">
      <c r="A139" s="23"/>
      <c r="B139" s="24" t="n">
        <v>902344978</v>
      </c>
      <c r="C139" s="24" t="s">
        <v>138</v>
      </c>
      <c r="D139" s="47" t="n">
        <v>9780545852418</v>
      </c>
      <c r="E139" s="36" t="s">
        <v>103</v>
      </c>
      <c r="F139" s="27" t="s">
        <v>26</v>
      </c>
      <c r="G139" s="43" t="n">
        <v>8.95</v>
      </c>
      <c r="H139" s="42" t="n">
        <v>8.95</v>
      </c>
      <c r="I139" s="30" t="n">
        <v>1</v>
      </c>
      <c r="J139" s="24" t="s">
        <v>104</v>
      </c>
    </row>
    <row r="140" s="6" customFormat="true" ht="12.75" hidden="false" customHeight="false" outlineLevel="0" collapsed="false">
      <c r="A140" s="23"/>
      <c r="B140" s="24"/>
      <c r="C140" s="24" t="s">
        <v>427</v>
      </c>
      <c r="D140" s="47" t="n">
        <v>9780545862097</v>
      </c>
      <c r="E140" s="36" t="s">
        <v>428</v>
      </c>
      <c r="F140" s="27" t="s">
        <v>26</v>
      </c>
      <c r="G140" s="43" t="s">
        <v>262</v>
      </c>
      <c r="H140" s="42" t="n">
        <f aca="false">SUM(G140*0.75)</f>
        <v>6.7125</v>
      </c>
      <c r="I140" s="30" t="n">
        <v>1</v>
      </c>
      <c r="J140" s="31" t="s">
        <v>27</v>
      </c>
    </row>
    <row r="141" s="6" customFormat="true" ht="25.5" hidden="false" customHeight="false" outlineLevel="0" collapsed="false">
      <c r="A141" s="23"/>
      <c r="B141" s="24"/>
      <c r="C141" s="24" t="s">
        <v>429</v>
      </c>
      <c r="D141" s="47" t="n">
        <v>9781338114331</v>
      </c>
      <c r="E141" s="36" t="s">
        <v>430</v>
      </c>
      <c r="F141" s="27" t="s">
        <v>26</v>
      </c>
      <c r="G141" s="43" t="s">
        <v>86</v>
      </c>
      <c r="H141" s="42" t="n">
        <f aca="false">SUM(G141*0.75)</f>
        <v>4.4625</v>
      </c>
      <c r="I141" s="30" t="n">
        <v>1</v>
      </c>
      <c r="J141" s="31" t="s">
        <v>27</v>
      </c>
    </row>
    <row r="142" s="6" customFormat="true" ht="12.75" hidden="false" customHeight="false" outlineLevel="0" collapsed="false">
      <c r="A142" s="23"/>
      <c r="B142" s="24"/>
      <c r="C142" s="24" t="s">
        <v>431</v>
      </c>
      <c r="D142" s="47" t="n">
        <v>9781338133325</v>
      </c>
      <c r="E142" s="36" t="s">
        <v>432</v>
      </c>
      <c r="F142" s="27" t="s">
        <v>26</v>
      </c>
      <c r="G142" s="43" t="s">
        <v>108</v>
      </c>
      <c r="H142" s="42" t="n">
        <f aca="false">SUM(G142*0.75)</f>
        <v>5.2125</v>
      </c>
      <c r="I142" s="30" t="n">
        <v>1</v>
      </c>
      <c r="J142" s="31" t="s">
        <v>27</v>
      </c>
    </row>
    <row r="143" s="6" customFormat="true" ht="12.75" hidden="false" customHeight="false" outlineLevel="0" collapsed="false">
      <c r="A143" s="23"/>
      <c r="B143" s="24"/>
      <c r="C143" s="24" t="s">
        <v>433</v>
      </c>
      <c r="D143" s="47" t="n">
        <v>9781338133752</v>
      </c>
      <c r="E143" s="36" t="s">
        <v>434</v>
      </c>
      <c r="F143" s="27" t="s">
        <v>26</v>
      </c>
      <c r="G143" s="43" t="s">
        <v>79</v>
      </c>
      <c r="H143" s="42" t="n">
        <f aca="false">SUM(G143*0.75)</f>
        <v>5.2425</v>
      </c>
      <c r="I143" s="30" t="n">
        <v>1</v>
      </c>
      <c r="J143" s="31" t="s">
        <v>27</v>
      </c>
    </row>
    <row r="144" s="6" customFormat="true" ht="12.75" hidden="false" customHeight="false" outlineLevel="0" collapsed="false">
      <c r="A144" s="23"/>
      <c r="B144" s="24"/>
      <c r="C144" s="24" t="s">
        <v>435</v>
      </c>
      <c r="D144" s="47" t="n">
        <v>9781338136852</v>
      </c>
      <c r="E144" s="36" t="s">
        <v>436</v>
      </c>
      <c r="F144" s="27" t="s">
        <v>26</v>
      </c>
      <c r="G144" s="43" t="s">
        <v>123</v>
      </c>
      <c r="H144" s="42" t="n">
        <f aca="false">SUM(G144*0.75)</f>
        <v>5.9625</v>
      </c>
      <c r="I144" s="30" t="n">
        <v>1</v>
      </c>
      <c r="J144" s="31" t="s">
        <v>27</v>
      </c>
    </row>
    <row r="145" s="6" customFormat="true" ht="12.75" hidden="false" customHeight="false" outlineLevel="0" collapsed="false">
      <c r="A145" s="23"/>
      <c r="B145" s="24"/>
      <c r="C145" s="24" t="s">
        <v>437</v>
      </c>
      <c r="D145" s="47" t="n">
        <v>9781338162745</v>
      </c>
      <c r="E145" s="36" t="s">
        <v>438</v>
      </c>
      <c r="F145" s="27" t="s">
        <v>26</v>
      </c>
      <c r="G145" s="43" t="s">
        <v>134</v>
      </c>
      <c r="H145" s="42" t="n">
        <f aca="false">SUM(G145*0.75)</f>
        <v>8.2125</v>
      </c>
      <c r="I145" s="30" t="n">
        <v>1</v>
      </c>
      <c r="J145" s="31" t="s">
        <v>27</v>
      </c>
    </row>
    <row r="146" s="6" customFormat="true" ht="12.75" hidden="false" customHeight="false" outlineLevel="0" collapsed="false">
      <c r="A146" s="23"/>
      <c r="B146" s="24"/>
      <c r="C146" s="24" t="s">
        <v>439</v>
      </c>
      <c r="D146" s="47" t="n">
        <v>9781338197037</v>
      </c>
      <c r="E146" s="36" t="s">
        <v>440</v>
      </c>
      <c r="F146" s="27" t="s">
        <v>26</v>
      </c>
      <c r="G146" s="43" t="s">
        <v>134</v>
      </c>
      <c r="H146" s="42" t="n">
        <f aca="false">SUM(G146*0.75)</f>
        <v>8.2125</v>
      </c>
      <c r="I146" s="30" t="n">
        <v>1</v>
      </c>
      <c r="J146" s="31" t="s">
        <v>27</v>
      </c>
    </row>
    <row r="147" s="6" customFormat="true" ht="12.75" hidden="false" customHeight="false" outlineLevel="0" collapsed="false">
      <c r="A147" s="23"/>
      <c r="B147" s="24"/>
      <c r="C147" s="24" t="s">
        <v>441</v>
      </c>
      <c r="D147" s="47" t="n">
        <v>9780439629041</v>
      </c>
      <c r="E147" s="36" t="s">
        <v>442</v>
      </c>
      <c r="F147" s="27" t="s">
        <v>26</v>
      </c>
      <c r="G147" s="43" t="s">
        <v>79</v>
      </c>
      <c r="H147" s="42" t="n">
        <f aca="false">SUM(G147*0.75)</f>
        <v>5.2425</v>
      </c>
      <c r="I147" s="30" t="n">
        <v>1</v>
      </c>
      <c r="J147" s="31" t="s">
        <v>27</v>
      </c>
    </row>
    <row r="148" s="6" customFormat="true" ht="12.75" hidden="false" customHeight="false" outlineLevel="0" collapsed="false">
      <c r="A148" s="23" t="n">
        <v>226027</v>
      </c>
      <c r="B148" s="24" t="n">
        <v>902065122</v>
      </c>
      <c r="C148" s="25" t="s">
        <v>443</v>
      </c>
      <c r="D148" s="25" t="s">
        <v>444</v>
      </c>
      <c r="E148" s="26" t="s">
        <v>445</v>
      </c>
      <c r="F148" s="27" t="s">
        <v>26</v>
      </c>
      <c r="G148" s="28" t="n">
        <v>4.95</v>
      </c>
      <c r="H148" s="29" t="n">
        <v>3.71</v>
      </c>
      <c r="I148" s="30" t="n">
        <v>1</v>
      </c>
      <c r="J148" s="31" t="s">
        <v>27</v>
      </c>
    </row>
    <row r="149" s="6" customFormat="true" ht="12.75" hidden="false" customHeight="false" outlineLevel="0" collapsed="false">
      <c r="A149" s="23" t="n">
        <v>226027</v>
      </c>
      <c r="B149" s="24" t="n">
        <v>902065122</v>
      </c>
      <c r="C149" s="25" t="s">
        <v>446</v>
      </c>
      <c r="D149" s="25" t="s">
        <v>447</v>
      </c>
      <c r="E149" s="34" t="s">
        <v>448</v>
      </c>
      <c r="F149" s="27" t="s">
        <v>26</v>
      </c>
      <c r="G149" s="28" t="n">
        <v>7.95</v>
      </c>
      <c r="H149" s="29" t="n">
        <v>5.96</v>
      </c>
      <c r="I149" s="30" t="n">
        <v>1</v>
      </c>
      <c r="J149" s="31" t="s">
        <v>27</v>
      </c>
    </row>
    <row r="150" s="6" customFormat="true" ht="12.75" hidden="false" customHeight="false" outlineLevel="0" collapsed="false">
      <c r="A150" s="23" t="n">
        <v>226027</v>
      </c>
      <c r="B150" s="24" t="n">
        <v>902065122</v>
      </c>
      <c r="C150" s="25" t="s">
        <v>449</v>
      </c>
      <c r="D150" s="44" t="s">
        <v>450</v>
      </c>
      <c r="E150" s="34" t="s">
        <v>451</v>
      </c>
      <c r="F150" s="27" t="s">
        <v>26</v>
      </c>
      <c r="G150" s="28" t="n">
        <v>7.95</v>
      </c>
      <c r="H150" s="29" t="n">
        <v>5.96</v>
      </c>
      <c r="I150" s="30" t="n">
        <v>1</v>
      </c>
      <c r="J150" s="31" t="s">
        <v>27</v>
      </c>
    </row>
    <row r="151" s="6" customFormat="true" ht="12.75" hidden="false" customHeight="false" outlineLevel="0" collapsed="false">
      <c r="A151" s="23" t="n">
        <v>226027</v>
      </c>
      <c r="B151" s="24" t="n">
        <v>902065122</v>
      </c>
      <c r="C151" s="25" t="s">
        <v>452</v>
      </c>
      <c r="D151" s="25" t="s">
        <v>453</v>
      </c>
      <c r="E151" s="33" t="s">
        <v>454</v>
      </c>
      <c r="F151" s="27" t="s">
        <v>26</v>
      </c>
      <c r="G151" s="28" t="n">
        <v>12.99</v>
      </c>
      <c r="H151" s="29" t="n">
        <v>9.74</v>
      </c>
      <c r="I151" s="30" t="n">
        <v>1</v>
      </c>
      <c r="J151" s="31" t="s">
        <v>27</v>
      </c>
    </row>
    <row r="152" s="6" customFormat="true" ht="12.75" hidden="false" customHeight="false" outlineLevel="0" collapsed="false">
      <c r="A152" s="23" t="n">
        <v>226027</v>
      </c>
      <c r="B152" s="24" t="n">
        <v>902065122</v>
      </c>
      <c r="C152" s="25" t="s">
        <v>455</v>
      </c>
      <c r="D152" s="25" t="s">
        <v>456</v>
      </c>
      <c r="E152" s="34" t="s">
        <v>457</v>
      </c>
      <c r="F152" s="27" t="s">
        <v>26</v>
      </c>
      <c r="G152" s="28" t="n">
        <v>12.99</v>
      </c>
      <c r="H152" s="29" t="n">
        <v>9.74</v>
      </c>
      <c r="I152" s="30" t="n">
        <v>1</v>
      </c>
      <c r="J152" s="31" t="s">
        <v>27</v>
      </c>
    </row>
    <row r="153" s="6" customFormat="true" ht="12.75" hidden="false" customHeight="false" outlineLevel="0" collapsed="false">
      <c r="A153" s="23" t="n">
        <v>226027</v>
      </c>
      <c r="B153" s="24" t="n">
        <v>902065122</v>
      </c>
      <c r="C153" s="25" t="s">
        <v>458</v>
      </c>
      <c r="D153" s="44" t="s">
        <v>459</v>
      </c>
      <c r="E153" s="33" t="s">
        <v>460</v>
      </c>
      <c r="F153" s="27" t="s">
        <v>26</v>
      </c>
      <c r="G153" s="28" t="n">
        <v>8.99</v>
      </c>
      <c r="H153" s="29" t="n">
        <f aca="false">G153*(1-0.25)</f>
        <v>6.7425</v>
      </c>
      <c r="I153" s="30" t="n">
        <v>1</v>
      </c>
      <c r="J153" s="31" t="s">
        <v>27</v>
      </c>
    </row>
    <row r="154" s="6" customFormat="true" ht="12.75" hidden="false" customHeight="false" outlineLevel="0" collapsed="false">
      <c r="A154" s="23" t="n">
        <v>226027</v>
      </c>
      <c r="B154" s="24" t="n">
        <v>902065122</v>
      </c>
      <c r="C154" s="25" t="s">
        <v>461</v>
      </c>
      <c r="D154" s="25" t="s">
        <v>462</v>
      </c>
      <c r="E154" s="33" t="s">
        <v>463</v>
      </c>
      <c r="F154" s="27" t="s">
        <v>26</v>
      </c>
      <c r="G154" s="28" t="n">
        <v>7.95</v>
      </c>
      <c r="H154" s="29" t="n">
        <v>5.96</v>
      </c>
      <c r="I154" s="30" t="n">
        <v>1</v>
      </c>
      <c r="J154" s="31" t="s">
        <v>27</v>
      </c>
    </row>
    <row r="155" s="6" customFormat="true" ht="12.75" hidden="false" customHeight="false" outlineLevel="0" collapsed="false">
      <c r="A155" s="23" t="n">
        <v>226027</v>
      </c>
      <c r="B155" s="24" t="n">
        <v>902065122</v>
      </c>
      <c r="C155" s="25" t="s">
        <v>464</v>
      </c>
      <c r="D155" s="25" t="s">
        <v>465</v>
      </c>
      <c r="E155" s="34" t="s">
        <v>466</v>
      </c>
      <c r="F155" s="27" t="s">
        <v>26</v>
      </c>
      <c r="G155" s="28" t="n">
        <v>6.99</v>
      </c>
      <c r="H155" s="29" t="n">
        <v>5.24</v>
      </c>
      <c r="I155" s="30" t="n">
        <v>1</v>
      </c>
      <c r="J155" s="31" t="s">
        <v>27</v>
      </c>
    </row>
    <row r="156" s="6" customFormat="true" ht="12.75" hidden="false" customHeight="false" outlineLevel="0" collapsed="false">
      <c r="A156" s="23" t="n">
        <v>226027</v>
      </c>
      <c r="B156" s="24" t="n">
        <v>902065122</v>
      </c>
      <c r="C156" s="25" t="s">
        <v>467</v>
      </c>
      <c r="D156" s="44" t="s">
        <v>468</v>
      </c>
      <c r="E156" s="34" t="s">
        <v>469</v>
      </c>
      <c r="F156" s="27" t="s">
        <v>26</v>
      </c>
      <c r="G156" s="28" t="n">
        <v>7.95</v>
      </c>
      <c r="H156" s="29" t="n">
        <v>5.96</v>
      </c>
      <c r="I156" s="30" t="n">
        <v>1</v>
      </c>
      <c r="J156" s="31" t="s">
        <v>27</v>
      </c>
    </row>
    <row r="157" s="6" customFormat="true" ht="12.75" hidden="false" customHeight="false" outlineLevel="0" collapsed="false">
      <c r="A157" s="23" t="n">
        <v>226027</v>
      </c>
      <c r="B157" s="24" t="n">
        <v>902065122</v>
      </c>
      <c r="C157" s="25" t="s">
        <v>470</v>
      </c>
      <c r="D157" s="25" t="s">
        <v>471</v>
      </c>
      <c r="E157" s="33" t="s">
        <v>472</v>
      </c>
      <c r="F157" s="27" t="s">
        <v>26</v>
      </c>
      <c r="G157" s="28" t="n">
        <v>4.99</v>
      </c>
      <c r="H157" s="29" t="n">
        <v>3.74</v>
      </c>
      <c r="I157" s="30" t="n">
        <v>1</v>
      </c>
      <c r="J157" s="31" t="s">
        <v>27</v>
      </c>
    </row>
    <row r="158" s="6" customFormat="true" ht="12.75" hidden="false" customHeight="false" outlineLevel="0" collapsed="false">
      <c r="A158" s="23" t="n">
        <v>226027</v>
      </c>
      <c r="B158" s="24" t="n">
        <v>902065122</v>
      </c>
      <c r="C158" s="25" t="s">
        <v>473</v>
      </c>
      <c r="D158" s="25" t="s">
        <v>474</v>
      </c>
      <c r="E158" s="34" t="s">
        <v>475</v>
      </c>
      <c r="F158" s="27" t="s">
        <v>26</v>
      </c>
      <c r="G158" s="28" t="n">
        <v>6.95</v>
      </c>
      <c r="H158" s="29" t="n">
        <v>5.21</v>
      </c>
      <c r="I158" s="30" t="n">
        <v>1</v>
      </c>
      <c r="J158" s="31" t="s">
        <v>27</v>
      </c>
    </row>
    <row r="159" s="6" customFormat="true" ht="12.75" hidden="false" customHeight="false" outlineLevel="0" collapsed="false">
      <c r="A159" s="23" t="n">
        <v>226027</v>
      </c>
      <c r="B159" s="24" t="n">
        <v>902065122</v>
      </c>
      <c r="C159" s="25" t="s">
        <v>476</v>
      </c>
      <c r="D159" s="25" t="s">
        <v>477</v>
      </c>
      <c r="E159" s="34" t="s">
        <v>478</v>
      </c>
      <c r="F159" s="27" t="s">
        <v>26</v>
      </c>
      <c r="G159" s="28" t="n">
        <v>9.99</v>
      </c>
      <c r="H159" s="29" t="n">
        <v>7.49</v>
      </c>
      <c r="I159" s="30" t="n">
        <v>1</v>
      </c>
      <c r="J159" s="31" t="s">
        <v>27</v>
      </c>
    </row>
    <row r="160" s="6" customFormat="true" ht="12.75" hidden="false" customHeight="false" outlineLevel="0" collapsed="false">
      <c r="A160" s="23" t="n">
        <v>226027</v>
      </c>
      <c r="B160" s="24" t="n">
        <v>902065122</v>
      </c>
      <c r="C160" s="25" t="s">
        <v>479</v>
      </c>
      <c r="D160" s="25" t="s">
        <v>480</v>
      </c>
      <c r="E160" s="32" t="s">
        <v>481</v>
      </c>
      <c r="F160" s="27" t="s">
        <v>26</v>
      </c>
      <c r="G160" s="28" t="n">
        <v>7.95</v>
      </c>
      <c r="H160" s="29" t="n">
        <v>5.96</v>
      </c>
      <c r="I160" s="30" t="n">
        <v>1</v>
      </c>
      <c r="J160" s="31" t="s">
        <v>27</v>
      </c>
    </row>
    <row r="161" s="6" customFormat="true" ht="12.75" hidden="false" customHeight="false" outlineLevel="0" collapsed="false">
      <c r="A161" s="23" t="n">
        <v>226027</v>
      </c>
      <c r="B161" s="24" t="n">
        <v>902065122</v>
      </c>
      <c r="C161" s="25" t="s">
        <v>482</v>
      </c>
      <c r="D161" s="25" t="s">
        <v>483</v>
      </c>
      <c r="E161" s="26" t="s">
        <v>484</v>
      </c>
      <c r="F161" s="27" t="s">
        <v>26</v>
      </c>
      <c r="G161" s="28" t="n">
        <v>6.95</v>
      </c>
      <c r="H161" s="29" t="n">
        <v>5.21</v>
      </c>
      <c r="I161" s="30" t="n">
        <v>1</v>
      </c>
      <c r="J161" s="31" t="s">
        <v>27</v>
      </c>
    </row>
    <row r="162" s="6" customFormat="true" ht="12.75" hidden="false" customHeight="false" outlineLevel="0" collapsed="false">
      <c r="A162" s="23" t="n">
        <v>226027</v>
      </c>
      <c r="B162" s="24" t="n">
        <v>902065122</v>
      </c>
      <c r="C162" s="25" t="s">
        <v>485</v>
      </c>
      <c r="D162" s="44" t="s">
        <v>486</v>
      </c>
      <c r="E162" s="26" t="s">
        <v>487</v>
      </c>
      <c r="F162" s="27" t="s">
        <v>26</v>
      </c>
      <c r="G162" s="28" t="n">
        <v>5.95</v>
      </c>
      <c r="H162" s="29" t="n">
        <v>4.46</v>
      </c>
      <c r="I162" s="30" t="n">
        <v>1</v>
      </c>
      <c r="J162" s="31" t="s">
        <v>27</v>
      </c>
    </row>
    <row r="163" s="6" customFormat="true" ht="12.75" hidden="false" customHeight="false" outlineLevel="0" collapsed="false">
      <c r="A163" s="23" t="n">
        <v>139260</v>
      </c>
      <c r="B163" s="24" t="n">
        <v>902346210</v>
      </c>
      <c r="C163" s="39" t="s">
        <v>488</v>
      </c>
      <c r="D163" s="39" t="s">
        <v>489</v>
      </c>
      <c r="E163" s="40" t="s">
        <v>490</v>
      </c>
      <c r="F163" s="27" t="s">
        <v>26</v>
      </c>
      <c r="G163" s="37" t="s">
        <v>86</v>
      </c>
      <c r="H163" s="38" t="n">
        <v>4.4625</v>
      </c>
      <c r="I163" s="30" t="n">
        <v>1</v>
      </c>
      <c r="J163" s="31" t="s">
        <v>27</v>
      </c>
    </row>
    <row r="164" s="6" customFormat="true" ht="12.75" hidden="false" customHeight="false" outlineLevel="0" collapsed="false">
      <c r="A164" s="23" t="n">
        <v>139260</v>
      </c>
      <c r="B164" s="24" t="n">
        <v>902346210</v>
      </c>
      <c r="C164" s="24" t="s">
        <v>491</v>
      </c>
      <c r="D164" s="24" t="s">
        <v>492</v>
      </c>
      <c r="E164" s="36" t="s">
        <v>493</v>
      </c>
      <c r="F164" s="27" t="s">
        <v>26</v>
      </c>
      <c r="G164" s="43" t="s">
        <v>262</v>
      </c>
      <c r="H164" s="38" t="n">
        <v>6.7125</v>
      </c>
      <c r="I164" s="30" t="n">
        <v>1</v>
      </c>
      <c r="J164" s="31" t="s">
        <v>27</v>
      </c>
    </row>
    <row r="165" s="6" customFormat="true" ht="12.75" hidden="false" customHeight="false" outlineLevel="0" collapsed="false">
      <c r="A165" s="23" t="n">
        <v>139260</v>
      </c>
      <c r="B165" s="24" t="n">
        <v>902346210</v>
      </c>
      <c r="C165" s="24" t="s">
        <v>494</v>
      </c>
      <c r="D165" s="24" t="s">
        <v>495</v>
      </c>
      <c r="E165" s="36" t="s">
        <v>496</v>
      </c>
      <c r="F165" s="27" t="s">
        <v>26</v>
      </c>
      <c r="G165" s="43" t="s">
        <v>497</v>
      </c>
      <c r="H165" s="38" t="n">
        <v>3.7425</v>
      </c>
      <c r="I165" s="30" t="n">
        <v>1</v>
      </c>
      <c r="J165" s="31" t="s">
        <v>27</v>
      </c>
    </row>
    <row r="166" s="6" customFormat="true" ht="12.75" hidden="false" customHeight="false" outlineLevel="0" collapsed="false">
      <c r="A166" s="23" t="n">
        <v>139260</v>
      </c>
      <c r="B166" s="24" t="n">
        <v>902346210</v>
      </c>
      <c r="C166" s="24" t="s">
        <v>498</v>
      </c>
      <c r="D166" s="24" t="s">
        <v>499</v>
      </c>
      <c r="E166" s="36" t="s">
        <v>500</v>
      </c>
      <c r="F166" s="27" t="s">
        <v>26</v>
      </c>
      <c r="G166" s="43" t="s">
        <v>134</v>
      </c>
      <c r="H166" s="38" t="n">
        <v>8.2125</v>
      </c>
      <c r="I166" s="30" t="n">
        <v>1</v>
      </c>
      <c r="J166" s="31" t="s">
        <v>27</v>
      </c>
    </row>
    <row r="167" s="6" customFormat="true" ht="12.75" hidden="false" customHeight="false" outlineLevel="0" collapsed="false">
      <c r="A167" s="23" t="n">
        <v>139260</v>
      </c>
      <c r="B167" s="24" t="n">
        <v>902346210</v>
      </c>
      <c r="C167" s="39" t="s">
        <v>501</v>
      </c>
      <c r="D167" s="39" t="s">
        <v>502</v>
      </c>
      <c r="E167" s="40" t="s">
        <v>503</v>
      </c>
      <c r="F167" s="27" t="s">
        <v>26</v>
      </c>
      <c r="G167" s="37" t="s">
        <v>86</v>
      </c>
      <c r="H167" s="38" t="n">
        <v>4.4625</v>
      </c>
      <c r="I167" s="30" t="n">
        <v>1</v>
      </c>
      <c r="J167" s="31" t="s">
        <v>27</v>
      </c>
    </row>
    <row r="168" s="6" customFormat="true" ht="12.75" hidden="false" customHeight="false" outlineLevel="0" collapsed="false">
      <c r="A168" s="23" t="n">
        <v>139260</v>
      </c>
      <c r="B168" s="24" t="n">
        <v>902346210</v>
      </c>
      <c r="C168" s="39" t="s">
        <v>504</v>
      </c>
      <c r="D168" s="39" t="s">
        <v>505</v>
      </c>
      <c r="E168" s="40" t="s">
        <v>506</v>
      </c>
      <c r="F168" s="27" t="s">
        <v>26</v>
      </c>
      <c r="G168" s="37" t="s">
        <v>497</v>
      </c>
      <c r="H168" s="38" t="n">
        <v>3.7425</v>
      </c>
      <c r="I168" s="30" t="n">
        <v>1</v>
      </c>
      <c r="J168" s="31" t="s">
        <v>27</v>
      </c>
    </row>
    <row r="169" s="6" customFormat="true" ht="12.75" hidden="false" customHeight="false" outlineLevel="0" collapsed="false">
      <c r="A169" s="23" t="n">
        <v>139260</v>
      </c>
      <c r="B169" s="24" t="n">
        <v>902346210</v>
      </c>
      <c r="C169" s="39" t="s">
        <v>507</v>
      </c>
      <c r="D169" s="39" t="s">
        <v>508</v>
      </c>
      <c r="E169" s="40" t="s">
        <v>509</v>
      </c>
      <c r="F169" s="27" t="s">
        <v>26</v>
      </c>
      <c r="G169" s="37" t="s">
        <v>108</v>
      </c>
      <c r="H169" s="38" t="n">
        <v>5.2125</v>
      </c>
      <c r="I169" s="30" t="n">
        <v>1</v>
      </c>
      <c r="J169" s="31" t="s">
        <v>27</v>
      </c>
    </row>
    <row r="170" s="6" customFormat="true" ht="12.75" hidden="false" customHeight="false" outlineLevel="0" collapsed="false">
      <c r="A170" s="23" t="n">
        <v>139260</v>
      </c>
      <c r="B170" s="24" t="n">
        <v>902346210</v>
      </c>
      <c r="C170" s="39" t="s">
        <v>510</v>
      </c>
      <c r="D170" s="39" t="s">
        <v>511</v>
      </c>
      <c r="E170" s="40" t="s">
        <v>512</v>
      </c>
      <c r="F170" s="27" t="s">
        <v>26</v>
      </c>
      <c r="G170" s="37" t="s">
        <v>108</v>
      </c>
      <c r="H170" s="38" t="n">
        <v>5.2125</v>
      </c>
      <c r="I170" s="30" t="n">
        <v>1</v>
      </c>
      <c r="J170" s="31" t="s">
        <v>27</v>
      </c>
    </row>
    <row r="171" s="6" customFormat="true" ht="12.75" hidden="false" customHeight="false" outlineLevel="0" collapsed="false">
      <c r="A171" s="23" t="n">
        <v>139260</v>
      </c>
      <c r="B171" s="24" t="n">
        <v>902346210</v>
      </c>
      <c r="C171" s="39" t="s">
        <v>513</v>
      </c>
      <c r="D171" s="39" t="s">
        <v>514</v>
      </c>
      <c r="E171" s="40" t="s">
        <v>515</v>
      </c>
      <c r="F171" s="27" t="s">
        <v>26</v>
      </c>
      <c r="G171" s="37" t="s">
        <v>97</v>
      </c>
      <c r="H171" s="38" t="n">
        <v>4.4925</v>
      </c>
      <c r="I171" s="30" t="n">
        <v>1</v>
      </c>
      <c r="J171" s="31" t="s">
        <v>27</v>
      </c>
    </row>
    <row r="172" s="6" customFormat="true" ht="12.75" hidden="false" customHeight="false" outlineLevel="0" collapsed="false">
      <c r="A172" s="23" t="n">
        <v>139260</v>
      </c>
      <c r="B172" s="24" t="n">
        <v>902346210</v>
      </c>
      <c r="C172" s="39" t="s">
        <v>516</v>
      </c>
      <c r="D172" s="39" t="s">
        <v>517</v>
      </c>
      <c r="E172" s="40" t="s">
        <v>518</v>
      </c>
      <c r="F172" s="27" t="s">
        <v>26</v>
      </c>
      <c r="G172" s="37" t="s">
        <v>150</v>
      </c>
      <c r="H172" s="38" t="n">
        <v>7.4625</v>
      </c>
      <c r="I172" s="30" t="n">
        <v>1</v>
      </c>
      <c r="J172" s="31" t="s">
        <v>27</v>
      </c>
    </row>
    <row r="173" s="6" customFormat="true" ht="12.75" hidden="false" customHeight="false" outlineLevel="0" collapsed="false">
      <c r="A173" s="23" t="n">
        <v>139260</v>
      </c>
      <c r="B173" s="24" t="n">
        <v>902346210</v>
      </c>
      <c r="C173" s="39" t="s">
        <v>101</v>
      </c>
      <c r="D173" s="39" t="s">
        <v>102</v>
      </c>
      <c r="E173" s="40" t="s">
        <v>103</v>
      </c>
      <c r="F173" s="27" t="s">
        <v>26</v>
      </c>
      <c r="G173" s="37" t="n">
        <v>8.95</v>
      </c>
      <c r="H173" s="38" t="n">
        <v>8.95</v>
      </c>
      <c r="I173" s="30" t="n">
        <v>1</v>
      </c>
      <c r="J173" s="24" t="s">
        <v>104</v>
      </c>
    </row>
    <row r="174" s="6" customFormat="true" ht="12.75" hidden="false" customHeight="false" outlineLevel="0" collapsed="false">
      <c r="A174" s="23" t="n">
        <v>139260</v>
      </c>
      <c r="B174" s="24" t="n">
        <v>902346210</v>
      </c>
      <c r="C174" s="39" t="s">
        <v>519</v>
      </c>
      <c r="D174" s="39" t="s">
        <v>520</v>
      </c>
      <c r="E174" s="40" t="s">
        <v>521</v>
      </c>
      <c r="F174" s="27" t="s">
        <v>26</v>
      </c>
      <c r="G174" s="37" t="s">
        <v>79</v>
      </c>
      <c r="H174" s="41" t="n">
        <v>5.2425</v>
      </c>
      <c r="I174" s="30" t="n">
        <v>1</v>
      </c>
      <c r="J174" s="31" t="s">
        <v>27</v>
      </c>
    </row>
    <row r="175" s="6" customFormat="true" ht="12.75" hidden="false" customHeight="false" outlineLevel="0" collapsed="false">
      <c r="A175" s="23" t="n">
        <v>139260</v>
      </c>
      <c r="B175" s="24" t="n">
        <v>902346210</v>
      </c>
      <c r="C175" s="39" t="s">
        <v>522</v>
      </c>
      <c r="D175" s="39" t="s">
        <v>523</v>
      </c>
      <c r="E175" s="40" t="s">
        <v>524</v>
      </c>
      <c r="F175" s="27" t="s">
        <v>26</v>
      </c>
      <c r="G175" s="37" t="s">
        <v>525</v>
      </c>
      <c r="H175" s="42" t="n">
        <v>6.375</v>
      </c>
      <c r="I175" s="30" t="n">
        <v>1</v>
      </c>
      <c r="J175" s="31" t="s">
        <v>27</v>
      </c>
    </row>
    <row r="176" s="6" customFormat="true" ht="12.75" hidden="false" customHeight="false" outlineLevel="0" collapsed="false">
      <c r="A176" s="23" t="n">
        <v>139260</v>
      </c>
      <c r="B176" s="24" t="n">
        <v>902346210</v>
      </c>
      <c r="C176" s="39" t="s">
        <v>526</v>
      </c>
      <c r="D176" s="39" t="s">
        <v>527</v>
      </c>
      <c r="E176" s="40" t="s">
        <v>528</v>
      </c>
      <c r="F176" s="27" t="s">
        <v>26</v>
      </c>
      <c r="G176" s="37" t="s">
        <v>123</v>
      </c>
      <c r="H176" s="38" t="n">
        <v>5.9625</v>
      </c>
      <c r="I176" s="30" t="n">
        <v>1</v>
      </c>
      <c r="J176" s="31" t="s">
        <v>27</v>
      </c>
    </row>
    <row r="177" s="6" customFormat="true" ht="12.75" hidden="false" customHeight="false" outlineLevel="0" collapsed="false">
      <c r="A177" s="23" t="n">
        <v>139260</v>
      </c>
      <c r="B177" s="24" t="n">
        <v>902346210</v>
      </c>
      <c r="C177" s="39" t="s">
        <v>529</v>
      </c>
      <c r="D177" s="39" t="s">
        <v>530</v>
      </c>
      <c r="E177" s="40" t="s">
        <v>531</v>
      </c>
      <c r="F177" s="27" t="s">
        <v>26</v>
      </c>
      <c r="G177" s="37" t="s">
        <v>97</v>
      </c>
      <c r="H177" s="38" t="n">
        <v>4.4925</v>
      </c>
      <c r="I177" s="30" t="n">
        <v>1</v>
      </c>
      <c r="J177" s="31" t="s">
        <v>27</v>
      </c>
    </row>
    <row r="178" s="6" customFormat="true" ht="12.75" hidden="false" customHeight="false" outlineLevel="0" collapsed="false">
      <c r="A178" s="23" t="n">
        <v>139260</v>
      </c>
      <c r="B178" s="24" t="n">
        <v>902346210</v>
      </c>
      <c r="C178" s="39" t="s">
        <v>532</v>
      </c>
      <c r="D178" s="39" t="s">
        <v>533</v>
      </c>
      <c r="E178" s="40" t="s">
        <v>534</v>
      </c>
      <c r="F178" s="27" t="s">
        <v>26</v>
      </c>
      <c r="G178" s="37" t="s">
        <v>90</v>
      </c>
      <c r="H178" s="42" t="n">
        <v>4.125</v>
      </c>
      <c r="I178" s="30" t="n">
        <v>1</v>
      </c>
      <c r="J178" s="31" t="s">
        <v>27</v>
      </c>
    </row>
    <row r="179" s="6" customFormat="true" ht="12.75" hidden="false" customHeight="false" outlineLevel="0" collapsed="false">
      <c r="A179" s="23"/>
      <c r="B179" s="24"/>
      <c r="C179" s="39" t="s">
        <v>535</v>
      </c>
      <c r="D179" s="39" t="s">
        <v>536</v>
      </c>
      <c r="E179" s="40" t="s">
        <v>537</v>
      </c>
      <c r="F179" s="27" t="s">
        <v>26</v>
      </c>
      <c r="G179" s="43" t="s">
        <v>79</v>
      </c>
      <c r="H179" s="42" t="n">
        <f aca="false">SUM(G179*0.75)</f>
        <v>5.2425</v>
      </c>
      <c r="I179" s="30" t="n">
        <v>1</v>
      </c>
      <c r="J179" s="31" t="s">
        <v>27</v>
      </c>
    </row>
    <row r="180" s="6" customFormat="true" ht="12.75" hidden="false" customHeight="false" outlineLevel="0" collapsed="false">
      <c r="A180" s="23"/>
      <c r="B180" s="24" t="s">
        <v>130</v>
      </c>
      <c r="C180" s="24" t="s">
        <v>538</v>
      </c>
      <c r="D180" s="24" t="s">
        <v>539</v>
      </c>
      <c r="E180" s="36" t="s">
        <v>540</v>
      </c>
      <c r="F180" s="27" t="s">
        <v>26</v>
      </c>
      <c r="G180" s="43" t="s">
        <v>169</v>
      </c>
      <c r="H180" s="42" t="n">
        <f aca="false">SUM(G180*0.75)</f>
        <v>5.9925</v>
      </c>
      <c r="I180" s="30" t="n">
        <v>1</v>
      </c>
      <c r="J180" s="31" t="s">
        <v>27</v>
      </c>
    </row>
    <row r="181" s="6" customFormat="true" ht="12.75" hidden="false" customHeight="false" outlineLevel="0" collapsed="false">
      <c r="A181" s="23"/>
      <c r="B181" s="24" t="s">
        <v>130</v>
      </c>
      <c r="C181" s="24" t="s">
        <v>541</v>
      </c>
      <c r="D181" s="24" t="s">
        <v>542</v>
      </c>
      <c r="E181" s="36" t="s">
        <v>543</v>
      </c>
      <c r="F181" s="27" t="s">
        <v>26</v>
      </c>
      <c r="G181" s="43" t="s">
        <v>97</v>
      </c>
      <c r="H181" s="42" t="n">
        <f aca="false">SUM(G181*0.75)</f>
        <v>4.4925</v>
      </c>
      <c r="I181" s="30" t="n">
        <v>1</v>
      </c>
      <c r="J181" s="31" t="s">
        <v>27</v>
      </c>
    </row>
    <row r="182" s="6" customFormat="true" ht="12.75" hidden="false" customHeight="false" outlineLevel="0" collapsed="false">
      <c r="A182" s="23"/>
      <c r="B182" s="24" t="s">
        <v>130</v>
      </c>
      <c r="C182" s="24" t="s">
        <v>544</v>
      </c>
      <c r="D182" s="24" t="s">
        <v>545</v>
      </c>
      <c r="E182" s="36" t="s">
        <v>546</v>
      </c>
      <c r="F182" s="27" t="s">
        <v>26</v>
      </c>
      <c r="G182" s="43" t="s">
        <v>150</v>
      </c>
      <c r="H182" s="42" t="n">
        <f aca="false">SUM(G182*0.75)</f>
        <v>7.4625</v>
      </c>
      <c r="I182" s="30" t="n">
        <v>1</v>
      </c>
      <c r="J182" s="31" t="s">
        <v>27</v>
      </c>
    </row>
    <row r="183" s="6" customFormat="true" ht="12.75" hidden="false" customHeight="false" outlineLevel="0" collapsed="false">
      <c r="A183" s="23"/>
      <c r="B183" s="24" t="s">
        <v>130</v>
      </c>
      <c r="C183" s="24" t="s">
        <v>547</v>
      </c>
      <c r="D183" s="24" t="s">
        <v>548</v>
      </c>
      <c r="E183" s="36" t="s">
        <v>549</v>
      </c>
      <c r="F183" s="27" t="s">
        <v>26</v>
      </c>
      <c r="G183" s="43" t="s">
        <v>108</v>
      </c>
      <c r="H183" s="42" t="n">
        <f aca="false">SUM(G183*0.75)</f>
        <v>5.2125</v>
      </c>
      <c r="I183" s="30" t="n">
        <v>1</v>
      </c>
      <c r="J183" s="31" t="s">
        <v>27</v>
      </c>
    </row>
    <row r="184" s="6" customFormat="true" ht="12.75" hidden="false" customHeight="false" outlineLevel="0" collapsed="false">
      <c r="A184" s="23"/>
      <c r="B184" s="24" t="s">
        <v>130</v>
      </c>
      <c r="C184" s="24" t="s">
        <v>550</v>
      </c>
      <c r="D184" s="24" t="s">
        <v>551</v>
      </c>
      <c r="E184" s="36" t="s">
        <v>552</v>
      </c>
      <c r="F184" s="27" t="s">
        <v>26</v>
      </c>
      <c r="G184" s="43" t="s">
        <v>123</v>
      </c>
      <c r="H184" s="42" t="n">
        <f aca="false">SUM(G184*0.75)</f>
        <v>5.9625</v>
      </c>
      <c r="I184" s="30" t="n">
        <v>1</v>
      </c>
      <c r="J184" s="31" t="s">
        <v>27</v>
      </c>
    </row>
    <row r="185" s="6" customFormat="true" ht="12.75" hidden="false" customHeight="false" outlineLevel="0" collapsed="false">
      <c r="A185" s="23"/>
      <c r="B185" s="24" t="n">
        <v>902344978</v>
      </c>
      <c r="C185" s="24" t="s">
        <v>138</v>
      </c>
      <c r="D185" s="24" t="s">
        <v>139</v>
      </c>
      <c r="E185" s="36" t="s">
        <v>103</v>
      </c>
      <c r="F185" s="27" t="s">
        <v>26</v>
      </c>
      <c r="G185" s="43" t="n">
        <v>8.95</v>
      </c>
      <c r="H185" s="42" t="n">
        <v>8.95</v>
      </c>
      <c r="I185" s="30" t="n">
        <v>1</v>
      </c>
      <c r="J185" s="24" t="s">
        <v>104</v>
      </c>
    </row>
    <row r="186" s="6" customFormat="true" ht="25.5" hidden="false" customHeight="false" outlineLevel="0" collapsed="false">
      <c r="A186" s="23"/>
      <c r="B186" s="24" t="s">
        <v>130</v>
      </c>
      <c r="C186" s="39" t="s">
        <v>553</v>
      </c>
      <c r="D186" s="39" t="s">
        <v>554</v>
      </c>
      <c r="E186" s="40" t="s">
        <v>555</v>
      </c>
      <c r="F186" s="27" t="s">
        <v>26</v>
      </c>
      <c r="G186" s="43" t="s">
        <v>262</v>
      </c>
      <c r="H186" s="42" t="n">
        <f aca="false">SUM(G186*0.75)</f>
        <v>6.7125</v>
      </c>
      <c r="I186" s="30" t="n">
        <v>1</v>
      </c>
      <c r="J186" s="31" t="s">
        <v>27</v>
      </c>
    </row>
    <row r="187" s="6" customFormat="true" ht="12.75" hidden="false" customHeight="false" outlineLevel="0" collapsed="false">
      <c r="A187" s="23"/>
      <c r="B187" s="24" t="s">
        <v>130</v>
      </c>
      <c r="C187" s="24" t="s">
        <v>556</v>
      </c>
      <c r="D187" s="24" t="s">
        <v>557</v>
      </c>
      <c r="E187" s="36" t="s">
        <v>558</v>
      </c>
      <c r="F187" s="27" t="s">
        <v>26</v>
      </c>
      <c r="G187" s="43" t="s">
        <v>262</v>
      </c>
      <c r="H187" s="42" t="n">
        <f aca="false">SUM(G187*0.75)</f>
        <v>6.7125</v>
      </c>
      <c r="I187" s="30" t="n">
        <v>1</v>
      </c>
      <c r="J187" s="31" t="s">
        <v>27</v>
      </c>
    </row>
    <row r="188" s="6" customFormat="true" ht="12.75" hidden="false" customHeight="false" outlineLevel="0" collapsed="false">
      <c r="A188" s="23"/>
      <c r="B188" s="24" t="s">
        <v>130</v>
      </c>
      <c r="C188" s="24" t="s">
        <v>559</v>
      </c>
      <c r="D188" s="24" t="s">
        <v>560</v>
      </c>
      <c r="E188" s="36" t="s">
        <v>561</v>
      </c>
      <c r="F188" s="27" t="s">
        <v>26</v>
      </c>
      <c r="G188" s="43" t="s">
        <v>262</v>
      </c>
      <c r="H188" s="42" t="n">
        <f aca="false">SUM(G188*0.75)</f>
        <v>6.7125</v>
      </c>
      <c r="I188" s="30" t="n">
        <v>1</v>
      </c>
      <c r="J188" s="31" t="s">
        <v>27</v>
      </c>
    </row>
    <row r="189" s="6" customFormat="true" ht="12.75" hidden="false" customHeight="false" outlineLevel="0" collapsed="false">
      <c r="A189" s="23"/>
      <c r="B189" s="24" t="s">
        <v>130</v>
      </c>
      <c r="C189" s="24" t="s">
        <v>562</v>
      </c>
      <c r="D189" s="24" t="s">
        <v>563</v>
      </c>
      <c r="E189" s="36" t="s">
        <v>564</v>
      </c>
      <c r="F189" s="27" t="s">
        <v>26</v>
      </c>
      <c r="G189" s="43" t="s">
        <v>150</v>
      </c>
      <c r="H189" s="42" t="n">
        <f aca="false">SUM(G189*0.75)</f>
        <v>7.4625</v>
      </c>
      <c r="I189" s="30" t="n">
        <v>1</v>
      </c>
      <c r="J189" s="31" t="s">
        <v>27</v>
      </c>
    </row>
    <row r="190" s="6" customFormat="true" ht="25.5" hidden="false" customHeight="false" outlineLevel="0" collapsed="false">
      <c r="A190" s="23"/>
      <c r="B190" s="24" t="s">
        <v>130</v>
      </c>
      <c r="C190" s="24" t="s">
        <v>565</v>
      </c>
      <c r="D190" s="24" t="s">
        <v>566</v>
      </c>
      <c r="E190" s="36" t="s">
        <v>567</v>
      </c>
      <c r="F190" s="27" t="s">
        <v>26</v>
      </c>
      <c r="G190" s="43" t="s">
        <v>568</v>
      </c>
      <c r="H190" s="42" t="n">
        <f aca="false">SUM(G190*0.75)</f>
        <v>8.9625</v>
      </c>
      <c r="I190" s="30" t="n">
        <v>1</v>
      </c>
      <c r="J190" s="31" t="s">
        <v>27</v>
      </c>
    </row>
    <row r="191" s="6" customFormat="true" ht="12.75" hidden="false" customHeight="false" outlineLevel="0" collapsed="false">
      <c r="A191" s="23"/>
      <c r="B191" s="24" t="s">
        <v>130</v>
      </c>
      <c r="C191" s="24" t="s">
        <v>569</v>
      </c>
      <c r="D191" s="24" t="s">
        <v>570</v>
      </c>
      <c r="E191" s="36" t="s">
        <v>571</v>
      </c>
      <c r="F191" s="27" t="s">
        <v>26</v>
      </c>
      <c r="G191" s="43" t="s">
        <v>262</v>
      </c>
      <c r="H191" s="42" t="n">
        <f aca="false">SUM(G191*0.75)</f>
        <v>6.7125</v>
      </c>
      <c r="I191" s="30" t="n">
        <v>1</v>
      </c>
      <c r="J191" s="31" t="s">
        <v>27</v>
      </c>
    </row>
    <row r="192" s="6" customFormat="true" ht="12.75" hidden="false" customHeight="false" outlineLevel="0" collapsed="false">
      <c r="A192" s="23"/>
      <c r="B192" s="24" t="s">
        <v>130</v>
      </c>
      <c r="C192" s="24" t="s">
        <v>572</v>
      </c>
      <c r="D192" s="24" t="s">
        <v>573</v>
      </c>
      <c r="E192" s="36" t="s">
        <v>574</v>
      </c>
      <c r="F192" s="27" t="s">
        <v>26</v>
      </c>
      <c r="G192" s="43" t="s">
        <v>108</v>
      </c>
      <c r="H192" s="42" t="n">
        <f aca="false">SUM(G192*0.75)</f>
        <v>5.2125</v>
      </c>
      <c r="I192" s="30" t="n">
        <v>1</v>
      </c>
      <c r="J192" s="31" t="s">
        <v>27</v>
      </c>
    </row>
    <row r="193" s="6" customFormat="true" ht="12.75" hidden="false" customHeight="false" outlineLevel="0" collapsed="false">
      <c r="A193" s="23"/>
      <c r="B193" s="24" t="s">
        <v>130</v>
      </c>
      <c r="C193" s="24" t="s">
        <v>575</v>
      </c>
      <c r="D193" s="24" t="s">
        <v>576</v>
      </c>
      <c r="E193" s="36" t="s">
        <v>577</v>
      </c>
      <c r="F193" s="27" t="s">
        <v>26</v>
      </c>
      <c r="G193" s="43" t="s">
        <v>123</v>
      </c>
      <c r="H193" s="42" t="n">
        <f aca="false">SUM(G193*0.75)</f>
        <v>5.9625</v>
      </c>
      <c r="I193" s="30" t="n">
        <v>1</v>
      </c>
      <c r="J193" s="31" t="s">
        <v>27</v>
      </c>
    </row>
    <row r="194" s="6" customFormat="true" ht="12.75" hidden="false" customHeight="false" outlineLevel="0" collapsed="false">
      <c r="A194" s="23"/>
      <c r="B194" s="24" t="s">
        <v>130</v>
      </c>
      <c r="C194" s="24" t="s">
        <v>578</v>
      </c>
      <c r="D194" s="24" t="s">
        <v>579</v>
      </c>
      <c r="E194" s="36" t="s">
        <v>580</v>
      </c>
      <c r="F194" s="27" t="s">
        <v>26</v>
      </c>
      <c r="G194" s="43" t="s">
        <v>97</v>
      </c>
      <c r="H194" s="42" t="n">
        <f aca="false">SUM(G194*0.75)</f>
        <v>4.4925</v>
      </c>
      <c r="I194" s="30" t="n">
        <v>1</v>
      </c>
      <c r="J194" s="31" t="s">
        <v>27</v>
      </c>
    </row>
    <row r="195" s="6" customFormat="true" ht="12.75" hidden="false" customHeight="false" outlineLevel="0" collapsed="false">
      <c r="A195" s="23" t="n">
        <v>226027</v>
      </c>
      <c r="B195" s="24" t="n">
        <v>902065130</v>
      </c>
      <c r="C195" s="25" t="s">
        <v>581</v>
      </c>
      <c r="D195" s="25" t="s">
        <v>582</v>
      </c>
      <c r="E195" s="26" t="s">
        <v>583</v>
      </c>
      <c r="F195" s="27" t="s">
        <v>26</v>
      </c>
      <c r="G195" s="28" t="n">
        <v>7.95</v>
      </c>
      <c r="H195" s="29" t="n">
        <v>5.96</v>
      </c>
      <c r="I195" s="30" t="n">
        <v>1</v>
      </c>
      <c r="J195" s="31" t="s">
        <v>27</v>
      </c>
    </row>
    <row r="196" s="6" customFormat="true" ht="12.75" hidden="false" customHeight="false" outlineLevel="0" collapsed="false">
      <c r="A196" s="23" t="n">
        <v>226027</v>
      </c>
      <c r="B196" s="24" t="n">
        <v>902065130</v>
      </c>
      <c r="C196" s="25" t="s">
        <v>584</v>
      </c>
      <c r="D196" s="25" t="s">
        <v>585</v>
      </c>
      <c r="E196" s="26" t="s">
        <v>586</v>
      </c>
      <c r="F196" s="27" t="s">
        <v>26</v>
      </c>
      <c r="G196" s="28" t="n">
        <v>7.95</v>
      </c>
      <c r="H196" s="29" t="n">
        <v>5.96</v>
      </c>
      <c r="I196" s="30" t="n">
        <v>1</v>
      </c>
      <c r="J196" s="31" t="s">
        <v>27</v>
      </c>
    </row>
    <row r="197" s="6" customFormat="true" ht="12.75" hidden="false" customHeight="false" outlineLevel="0" collapsed="false">
      <c r="A197" s="23" t="n">
        <v>226027</v>
      </c>
      <c r="B197" s="24" t="n">
        <v>902065130</v>
      </c>
      <c r="C197" s="25" t="s">
        <v>587</v>
      </c>
      <c r="D197" s="25" t="s">
        <v>588</v>
      </c>
      <c r="E197" s="32" t="s">
        <v>589</v>
      </c>
      <c r="F197" s="27" t="s">
        <v>26</v>
      </c>
      <c r="G197" s="28" t="n">
        <v>6.99</v>
      </c>
      <c r="H197" s="29" t="n">
        <v>5.24</v>
      </c>
      <c r="I197" s="30" t="n">
        <v>1</v>
      </c>
      <c r="J197" s="31" t="s">
        <v>27</v>
      </c>
    </row>
    <row r="198" s="6" customFormat="true" ht="12.75" hidden="false" customHeight="false" outlineLevel="0" collapsed="false">
      <c r="A198" s="23" t="n">
        <v>226027</v>
      </c>
      <c r="B198" s="24" t="n">
        <v>902065130</v>
      </c>
      <c r="C198" s="25" t="s">
        <v>590</v>
      </c>
      <c r="D198" s="25" t="s">
        <v>591</v>
      </c>
      <c r="E198" s="32" t="s">
        <v>592</v>
      </c>
      <c r="F198" s="27" t="s">
        <v>26</v>
      </c>
      <c r="G198" s="28" t="n">
        <v>7.95</v>
      </c>
      <c r="H198" s="29" t="n">
        <v>5.96</v>
      </c>
      <c r="I198" s="30" t="n">
        <v>1</v>
      </c>
      <c r="J198" s="31" t="s">
        <v>27</v>
      </c>
    </row>
    <row r="199" s="6" customFormat="true" ht="12.75" hidden="false" customHeight="false" outlineLevel="0" collapsed="false">
      <c r="A199" s="23" t="n">
        <v>226027</v>
      </c>
      <c r="B199" s="24" t="n">
        <v>902065130</v>
      </c>
      <c r="C199" s="25" t="s">
        <v>593</v>
      </c>
      <c r="D199" s="25" t="s">
        <v>594</v>
      </c>
      <c r="E199" s="34" t="s">
        <v>595</v>
      </c>
      <c r="F199" s="27" t="s">
        <v>26</v>
      </c>
      <c r="G199" s="28" t="n">
        <v>8.99</v>
      </c>
      <c r="H199" s="29" t="n">
        <v>6.74</v>
      </c>
      <c r="I199" s="30" t="n">
        <v>1</v>
      </c>
      <c r="J199" s="31" t="s">
        <v>27</v>
      </c>
    </row>
    <row r="200" s="6" customFormat="true" ht="12.75" hidden="false" customHeight="false" outlineLevel="0" collapsed="false">
      <c r="A200" s="23" t="n">
        <v>226027</v>
      </c>
      <c r="B200" s="24" t="n">
        <v>902065130</v>
      </c>
      <c r="C200" s="25" t="s">
        <v>596</v>
      </c>
      <c r="D200" s="44" t="s">
        <v>597</v>
      </c>
      <c r="E200" s="33" t="s">
        <v>598</v>
      </c>
      <c r="F200" s="27" t="s">
        <v>26</v>
      </c>
      <c r="G200" s="28" t="n">
        <v>6.99</v>
      </c>
      <c r="H200" s="29" t="n">
        <v>5.24</v>
      </c>
      <c r="I200" s="30" t="n">
        <v>1</v>
      </c>
      <c r="J200" s="31" t="s">
        <v>27</v>
      </c>
    </row>
    <row r="201" s="6" customFormat="true" ht="12.75" hidden="false" customHeight="false" outlineLevel="0" collapsed="false">
      <c r="A201" s="23" t="n">
        <v>226027</v>
      </c>
      <c r="B201" s="24" t="n">
        <v>902065130</v>
      </c>
      <c r="C201" s="25" t="s">
        <v>599</v>
      </c>
      <c r="D201" s="44" t="s">
        <v>600</v>
      </c>
      <c r="E201" s="34" t="s">
        <v>601</v>
      </c>
      <c r="F201" s="27" t="s">
        <v>26</v>
      </c>
      <c r="G201" s="28" t="n">
        <v>6.95</v>
      </c>
      <c r="H201" s="29" t="n">
        <v>5.21</v>
      </c>
      <c r="I201" s="30" t="n">
        <v>1</v>
      </c>
      <c r="J201" s="31" t="s">
        <v>27</v>
      </c>
    </row>
    <row r="202" s="6" customFormat="true" ht="12.75" hidden="false" customHeight="false" outlineLevel="0" collapsed="false">
      <c r="A202" s="23" t="n">
        <v>226027</v>
      </c>
      <c r="B202" s="24" t="n">
        <v>902065130</v>
      </c>
      <c r="C202" s="25" t="s">
        <v>602</v>
      </c>
      <c r="D202" s="25" t="s">
        <v>603</v>
      </c>
      <c r="E202" s="33" t="s">
        <v>604</v>
      </c>
      <c r="F202" s="27" t="s">
        <v>26</v>
      </c>
      <c r="G202" s="28" t="n">
        <v>6.99</v>
      </c>
      <c r="H202" s="29" t="n">
        <v>5.24</v>
      </c>
      <c r="I202" s="30" t="n">
        <v>1</v>
      </c>
      <c r="J202" s="31" t="s">
        <v>27</v>
      </c>
    </row>
    <row r="203" s="6" customFormat="true" ht="12.75" hidden="false" customHeight="false" outlineLevel="0" collapsed="false">
      <c r="A203" s="23" t="n">
        <v>226027</v>
      </c>
      <c r="B203" s="24" t="n">
        <v>902065130</v>
      </c>
      <c r="C203" s="25" t="s">
        <v>605</v>
      </c>
      <c r="D203" s="25" t="s">
        <v>606</v>
      </c>
      <c r="E203" s="33" t="s">
        <v>607</v>
      </c>
      <c r="F203" s="27" t="s">
        <v>26</v>
      </c>
      <c r="G203" s="28" t="n">
        <v>8.99</v>
      </c>
      <c r="H203" s="29" t="n">
        <v>6.74</v>
      </c>
      <c r="I203" s="30" t="n">
        <v>1</v>
      </c>
      <c r="J203" s="31" t="s">
        <v>27</v>
      </c>
    </row>
    <row r="204" s="6" customFormat="true" ht="12.75" hidden="false" customHeight="false" outlineLevel="0" collapsed="false">
      <c r="A204" s="23" t="n">
        <v>226027</v>
      </c>
      <c r="B204" s="24" t="n">
        <v>902065130</v>
      </c>
      <c r="C204" s="25" t="s">
        <v>608</v>
      </c>
      <c r="D204" s="25" t="s">
        <v>609</v>
      </c>
      <c r="E204" s="48" t="s">
        <v>610</v>
      </c>
      <c r="F204" s="27" t="s">
        <v>26</v>
      </c>
      <c r="G204" s="28" t="n">
        <v>5.95</v>
      </c>
      <c r="H204" s="29" t="n">
        <v>4.46</v>
      </c>
      <c r="I204" s="30" t="n">
        <v>1</v>
      </c>
      <c r="J204" s="31" t="s">
        <v>27</v>
      </c>
    </row>
    <row r="205" s="6" customFormat="true" ht="12.75" hidden="false" customHeight="false" outlineLevel="0" collapsed="false">
      <c r="A205" s="23" t="n">
        <v>226027</v>
      </c>
      <c r="B205" s="24" t="n">
        <v>902065130</v>
      </c>
      <c r="C205" s="25" t="s">
        <v>611</v>
      </c>
      <c r="D205" s="25" t="s">
        <v>612</v>
      </c>
      <c r="E205" s="34" t="s">
        <v>613</v>
      </c>
      <c r="F205" s="27" t="s">
        <v>26</v>
      </c>
      <c r="G205" s="28" t="n">
        <v>6.99</v>
      </c>
      <c r="H205" s="29" t="n">
        <v>5.24</v>
      </c>
      <c r="I205" s="30" t="n">
        <v>1</v>
      </c>
      <c r="J205" s="31" t="s">
        <v>27</v>
      </c>
    </row>
    <row r="206" s="6" customFormat="true" ht="12.75" hidden="false" customHeight="false" outlineLevel="0" collapsed="false">
      <c r="A206" s="23" t="n">
        <v>226027</v>
      </c>
      <c r="B206" s="24" t="n">
        <v>902065130</v>
      </c>
      <c r="C206" s="25" t="s">
        <v>614</v>
      </c>
      <c r="D206" s="25" t="s">
        <v>615</v>
      </c>
      <c r="E206" s="33" t="s">
        <v>616</v>
      </c>
      <c r="F206" s="27" t="s">
        <v>26</v>
      </c>
      <c r="G206" s="28" t="n">
        <v>12.99</v>
      </c>
      <c r="H206" s="29" t="n">
        <v>9.74</v>
      </c>
      <c r="I206" s="30" t="n">
        <v>1</v>
      </c>
      <c r="J206" s="31" t="s">
        <v>27</v>
      </c>
    </row>
    <row r="207" s="6" customFormat="true" ht="12.75" hidden="false" customHeight="false" outlineLevel="0" collapsed="false">
      <c r="A207" s="23" t="n">
        <v>226027</v>
      </c>
      <c r="B207" s="24" t="n">
        <v>902065130</v>
      </c>
      <c r="C207" s="25" t="s">
        <v>617</v>
      </c>
      <c r="D207" s="25" t="s">
        <v>618</v>
      </c>
      <c r="E207" s="33" t="s">
        <v>619</v>
      </c>
      <c r="F207" s="27" t="s">
        <v>26</v>
      </c>
      <c r="G207" s="28" t="n">
        <v>6.99</v>
      </c>
      <c r="H207" s="29" t="n">
        <v>5.24</v>
      </c>
      <c r="I207" s="30" t="n">
        <v>1</v>
      </c>
      <c r="J207" s="31" t="s">
        <v>27</v>
      </c>
    </row>
    <row r="208" s="6" customFormat="true" ht="12.75" hidden="false" customHeight="false" outlineLevel="0" collapsed="false">
      <c r="A208" s="23" t="n">
        <v>226027</v>
      </c>
      <c r="B208" s="24" t="n">
        <v>902065130</v>
      </c>
      <c r="C208" s="25" t="s">
        <v>620</v>
      </c>
      <c r="D208" s="25" t="s">
        <v>621</v>
      </c>
      <c r="E208" s="34" t="s">
        <v>622</v>
      </c>
      <c r="F208" s="27" t="s">
        <v>26</v>
      </c>
      <c r="G208" s="28" t="n">
        <v>10.95</v>
      </c>
      <c r="H208" s="29" t="n">
        <v>8.21</v>
      </c>
      <c r="I208" s="30" t="n">
        <v>1</v>
      </c>
      <c r="J208" s="31" t="s">
        <v>27</v>
      </c>
    </row>
    <row r="209" s="6" customFormat="true" ht="12.75" hidden="false" customHeight="false" outlineLevel="0" collapsed="false">
      <c r="A209" s="23" t="n">
        <v>226027</v>
      </c>
      <c r="B209" s="24" t="n">
        <v>902065130</v>
      </c>
      <c r="C209" s="25" t="s">
        <v>623</v>
      </c>
      <c r="D209" s="25" t="s">
        <v>624</v>
      </c>
      <c r="E209" s="26" t="s">
        <v>625</v>
      </c>
      <c r="F209" s="27" t="s">
        <v>26</v>
      </c>
      <c r="G209" s="28" t="n">
        <v>5.5</v>
      </c>
      <c r="H209" s="29" t="n">
        <v>4.13</v>
      </c>
      <c r="I209" s="30" t="n">
        <v>1</v>
      </c>
      <c r="J209" s="31" t="s">
        <v>27</v>
      </c>
    </row>
    <row r="210" s="6" customFormat="true" ht="12.75" hidden="false" customHeight="false" outlineLevel="0" collapsed="false">
      <c r="A210" s="35" t="n">
        <v>139220</v>
      </c>
      <c r="B210" s="24" t="n">
        <v>902345540</v>
      </c>
      <c r="C210" s="39" t="s">
        <v>626</v>
      </c>
      <c r="D210" s="39" t="s">
        <v>627</v>
      </c>
      <c r="E210" s="40" t="s">
        <v>628</v>
      </c>
      <c r="F210" s="27" t="s">
        <v>26</v>
      </c>
      <c r="G210" s="49" t="s">
        <v>90</v>
      </c>
      <c r="H210" s="50" t="n">
        <v>4.125</v>
      </c>
      <c r="I210" s="30" t="n">
        <v>1</v>
      </c>
      <c r="J210" s="31" t="s">
        <v>27</v>
      </c>
    </row>
    <row r="211" s="6" customFormat="true" ht="12.75" hidden="false" customHeight="false" outlineLevel="0" collapsed="false">
      <c r="A211" s="35" t="n">
        <v>139220</v>
      </c>
      <c r="B211" s="24" t="n">
        <v>902345540</v>
      </c>
      <c r="C211" s="39" t="s">
        <v>629</v>
      </c>
      <c r="D211" s="39" t="s">
        <v>630</v>
      </c>
      <c r="E211" s="40" t="s">
        <v>631</v>
      </c>
      <c r="F211" s="27" t="s">
        <v>26</v>
      </c>
      <c r="G211" s="49" t="s">
        <v>97</v>
      </c>
      <c r="H211" s="50" t="n">
        <v>4.4925</v>
      </c>
      <c r="I211" s="30" t="n">
        <v>1</v>
      </c>
      <c r="J211" s="31" t="s">
        <v>27</v>
      </c>
    </row>
    <row r="212" s="6" customFormat="true" ht="12.75" hidden="false" customHeight="false" outlineLevel="0" collapsed="false">
      <c r="A212" s="35" t="n">
        <v>139220</v>
      </c>
      <c r="B212" s="24" t="n">
        <v>902345540</v>
      </c>
      <c r="C212" s="39" t="s">
        <v>632</v>
      </c>
      <c r="D212" s="39" t="s">
        <v>633</v>
      </c>
      <c r="E212" s="40" t="s">
        <v>634</v>
      </c>
      <c r="F212" s="27" t="s">
        <v>26</v>
      </c>
      <c r="G212" s="49" t="s">
        <v>79</v>
      </c>
      <c r="H212" s="50" t="n">
        <v>5.24</v>
      </c>
      <c r="I212" s="30" t="n">
        <v>1</v>
      </c>
      <c r="J212" s="31" t="s">
        <v>27</v>
      </c>
    </row>
    <row r="213" s="6" customFormat="true" ht="12.75" hidden="false" customHeight="false" outlineLevel="0" collapsed="false">
      <c r="A213" s="35" t="n">
        <v>139220</v>
      </c>
      <c r="B213" s="24" t="n">
        <v>902345540</v>
      </c>
      <c r="C213" s="39" t="s">
        <v>635</v>
      </c>
      <c r="D213" s="39" t="s">
        <v>636</v>
      </c>
      <c r="E213" s="40" t="s">
        <v>637</v>
      </c>
      <c r="F213" s="27" t="s">
        <v>26</v>
      </c>
      <c r="G213" s="49" t="s">
        <v>123</v>
      </c>
      <c r="H213" s="50" t="n">
        <v>5.96</v>
      </c>
      <c r="I213" s="30" t="n">
        <v>1</v>
      </c>
      <c r="J213" s="31" t="s">
        <v>27</v>
      </c>
    </row>
    <row r="214" s="6" customFormat="true" ht="12.75" hidden="false" customHeight="false" outlineLevel="0" collapsed="false">
      <c r="A214" s="35" t="n">
        <v>139220</v>
      </c>
      <c r="B214" s="24" t="n">
        <v>902345540</v>
      </c>
      <c r="C214" s="39" t="s">
        <v>638</v>
      </c>
      <c r="D214" s="39" t="s">
        <v>639</v>
      </c>
      <c r="E214" s="40" t="s">
        <v>640</v>
      </c>
      <c r="F214" s="27" t="s">
        <v>26</v>
      </c>
      <c r="G214" s="49" t="s">
        <v>108</v>
      </c>
      <c r="H214" s="50" t="n">
        <v>5.2125</v>
      </c>
      <c r="I214" s="30" t="n">
        <v>1</v>
      </c>
      <c r="J214" s="31" t="s">
        <v>27</v>
      </c>
    </row>
    <row r="215" s="6" customFormat="true" ht="12.75" hidden="false" customHeight="false" outlineLevel="0" collapsed="false">
      <c r="A215" s="35" t="n">
        <v>139220</v>
      </c>
      <c r="B215" s="24" t="n">
        <v>902345540</v>
      </c>
      <c r="C215" s="39" t="s">
        <v>641</v>
      </c>
      <c r="D215" s="39" t="s">
        <v>642</v>
      </c>
      <c r="E215" s="40" t="s">
        <v>643</v>
      </c>
      <c r="F215" s="27" t="s">
        <v>26</v>
      </c>
      <c r="G215" s="49" t="s">
        <v>644</v>
      </c>
      <c r="H215" s="50" t="n">
        <v>6</v>
      </c>
      <c r="I215" s="30" t="n">
        <v>1</v>
      </c>
      <c r="J215" s="31" t="s">
        <v>27</v>
      </c>
    </row>
    <row r="216" s="6" customFormat="true" ht="12.75" hidden="false" customHeight="false" outlineLevel="0" collapsed="false">
      <c r="A216" s="35" t="n">
        <v>139220</v>
      </c>
      <c r="B216" s="24" t="n">
        <v>902345540</v>
      </c>
      <c r="C216" s="39" t="s">
        <v>645</v>
      </c>
      <c r="D216" s="39" t="s">
        <v>646</v>
      </c>
      <c r="E216" s="40" t="s">
        <v>647</v>
      </c>
      <c r="F216" s="27" t="s">
        <v>26</v>
      </c>
      <c r="G216" s="49" t="s">
        <v>79</v>
      </c>
      <c r="H216" s="50" t="n">
        <v>5.2425</v>
      </c>
      <c r="I216" s="30" t="n">
        <v>1</v>
      </c>
      <c r="J216" s="31" t="s">
        <v>27</v>
      </c>
    </row>
    <row r="217" s="6" customFormat="true" ht="12.75" hidden="false" customHeight="false" outlineLevel="0" collapsed="false">
      <c r="A217" s="35" t="n">
        <v>139220</v>
      </c>
      <c r="B217" s="24" t="n">
        <v>902345540</v>
      </c>
      <c r="C217" s="51" t="s">
        <v>648</v>
      </c>
      <c r="D217" s="51" t="s">
        <v>649</v>
      </c>
      <c r="E217" s="40" t="s">
        <v>650</v>
      </c>
      <c r="F217" s="27" t="s">
        <v>26</v>
      </c>
      <c r="G217" s="49" t="n">
        <v>6.99</v>
      </c>
      <c r="H217" s="50" t="n">
        <v>5.24</v>
      </c>
      <c r="I217" s="30" t="n">
        <v>1</v>
      </c>
      <c r="J217" s="31" t="s">
        <v>27</v>
      </c>
    </row>
    <row r="218" s="6" customFormat="true" ht="12.75" hidden="false" customHeight="false" outlineLevel="0" collapsed="false">
      <c r="A218" s="35" t="n">
        <v>139220</v>
      </c>
      <c r="B218" s="24" t="n">
        <v>902345540</v>
      </c>
      <c r="C218" s="39" t="s">
        <v>651</v>
      </c>
      <c r="D218" s="39" t="s">
        <v>652</v>
      </c>
      <c r="E218" s="40" t="s">
        <v>653</v>
      </c>
      <c r="F218" s="27" t="s">
        <v>26</v>
      </c>
      <c r="G218" s="49" t="s">
        <v>86</v>
      </c>
      <c r="H218" s="50" t="n">
        <v>4.4625</v>
      </c>
      <c r="I218" s="30" t="n">
        <v>1</v>
      </c>
      <c r="J218" s="31" t="s">
        <v>27</v>
      </c>
    </row>
    <row r="219" s="6" customFormat="true" ht="12.75" hidden="false" customHeight="false" outlineLevel="0" collapsed="false">
      <c r="A219" s="35" t="n">
        <v>139220</v>
      </c>
      <c r="B219" s="24" t="n">
        <v>902345540</v>
      </c>
      <c r="C219" s="39" t="s">
        <v>654</v>
      </c>
      <c r="D219" s="39" t="s">
        <v>655</v>
      </c>
      <c r="E219" s="40" t="s">
        <v>656</v>
      </c>
      <c r="F219" s="27" t="s">
        <v>26</v>
      </c>
      <c r="G219" s="49" t="s">
        <v>108</v>
      </c>
      <c r="H219" s="50" t="n">
        <v>5.2125</v>
      </c>
      <c r="I219" s="30" t="n">
        <v>1</v>
      </c>
      <c r="J219" s="31" t="s">
        <v>27</v>
      </c>
    </row>
    <row r="220" s="6" customFormat="true" ht="12.75" hidden="false" customHeight="false" outlineLevel="0" collapsed="false">
      <c r="A220" s="35" t="n">
        <v>139220</v>
      </c>
      <c r="B220" s="24" t="n">
        <v>902345540</v>
      </c>
      <c r="C220" s="39" t="s">
        <v>101</v>
      </c>
      <c r="D220" s="39" t="s">
        <v>102</v>
      </c>
      <c r="E220" s="40" t="s">
        <v>103</v>
      </c>
      <c r="F220" s="27" t="s">
        <v>26</v>
      </c>
      <c r="G220" s="49" t="n">
        <v>8.95</v>
      </c>
      <c r="H220" s="38" t="n">
        <v>8.95</v>
      </c>
      <c r="I220" s="30" t="n">
        <v>1</v>
      </c>
      <c r="J220" s="24" t="s">
        <v>104</v>
      </c>
    </row>
    <row r="221" s="6" customFormat="true" ht="12.75" hidden="false" customHeight="false" outlineLevel="0" collapsed="false">
      <c r="A221" s="35" t="n">
        <v>139220</v>
      </c>
      <c r="B221" s="24" t="n">
        <v>902345540</v>
      </c>
      <c r="C221" s="39" t="s">
        <v>657</v>
      </c>
      <c r="D221" s="39" t="s">
        <v>658</v>
      </c>
      <c r="E221" s="40" t="s">
        <v>659</v>
      </c>
      <c r="F221" s="27" t="s">
        <v>26</v>
      </c>
      <c r="G221" s="49" t="s">
        <v>79</v>
      </c>
      <c r="H221" s="50" t="n">
        <v>5.2425</v>
      </c>
      <c r="I221" s="30" t="n">
        <v>1</v>
      </c>
      <c r="J221" s="31" t="s">
        <v>27</v>
      </c>
    </row>
    <row r="222" s="6" customFormat="true" ht="12.75" hidden="false" customHeight="false" outlineLevel="0" collapsed="false">
      <c r="A222" s="35" t="n">
        <v>139220</v>
      </c>
      <c r="B222" s="24" t="n">
        <v>902345540</v>
      </c>
      <c r="C222" s="39" t="s">
        <v>660</v>
      </c>
      <c r="D222" s="39" t="s">
        <v>661</v>
      </c>
      <c r="E222" s="40" t="s">
        <v>662</v>
      </c>
      <c r="F222" s="27" t="s">
        <v>26</v>
      </c>
      <c r="G222" s="49" t="s">
        <v>108</v>
      </c>
      <c r="H222" s="52" t="n">
        <v>5.2125</v>
      </c>
      <c r="I222" s="30" t="n">
        <v>1</v>
      </c>
      <c r="J222" s="31" t="s">
        <v>27</v>
      </c>
    </row>
    <row r="223" s="6" customFormat="true" ht="12.75" hidden="false" customHeight="false" outlineLevel="0" collapsed="false">
      <c r="A223" s="35" t="n">
        <v>139220</v>
      </c>
      <c r="B223" s="24" t="n">
        <v>902345540</v>
      </c>
      <c r="C223" s="39" t="s">
        <v>663</v>
      </c>
      <c r="D223" s="39" t="s">
        <v>664</v>
      </c>
      <c r="E223" s="40" t="s">
        <v>665</v>
      </c>
      <c r="F223" s="27" t="s">
        <v>26</v>
      </c>
      <c r="G223" s="49" t="s">
        <v>108</v>
      </c>
      <c r="H223" s="38" t="n">
        <v>5.2125</v>
      </c>
      <c r="I223" s="30" t="n">
        <v>1</v>
      </c>
      <c r="J223" s="31" t="s">
        <v>27</v>
      </c>
    </row>
    <row r="224" s="6" customFormat="true" ht="12.75" hidden="false" customHeight="false" outlineLevel="0" collapsed="false">
      <c r="A224" s="35" t="n">
        <v>139220</v>
      </c>
      <c r="B224" s="24" t="n">
        <v>902345540</v>
      </c>
      <c r="C224" s="39" t="s">
        <v>666</v>
      </c>
      <c r="D224" s="39" t="s">
        <v>667</v>
      </c>
      <c r="E224" s="40" t="s">
        <v>668</v>
      </c>
      <c r="F224" s="27" t="s">
        <v>26</v>
      </c>
      <c r="G224" s="49" t="s">
        <v>108</v>
      </c>
      <c r="H224" s="38" t="n">
        <v>5.2125</v>
      </c>
      <c r="I224" s="30" t="n">
        <v>1</v>
      </c>
      <c r="J224" s="31" t="s">
        <v>27</v>
      </c>
    </row>
    <row r="225" s="6" customFormat="true" ht="12.75" hidden="false" customHeight="false" outlineLevel="0" collapsed="false">
      <c r="A225" s="35" t="n">
        <v>139220</v>
      </c>
      <c r="B225" s="24" t="n">
        <v>902345540</v>
      </c>
      <c r="C225" s="39" t="s">
        <v>669</v>
      </c>
      <c r="D225" s="39" t="s">
        <v>670</v>
      </c>
      <c r="E225" s="40" t="s">
        <v>671</v>
      </c>
      <c r="F225" s="27" t="s">
        <v>26</v>
      </c>
      <c r="G225" s="49" t="n">
        <v>6.95</v>
      </c>
      <c r="H225" s="52" t="n">
        <v>5.2125</v>
      </c>
      <c r="I225" s="30" t="n">
        <v>1</v>
      </c>
      <c r="J225" s="31" t="s">
        <v>27</v>
      </c>
    </row>
    <row r="226" s="6" customFormat="true" ht="12.75" hidden="false" customHeight="false" outlineLevel="0" collapsed="false">
      <c r="A226" s="23"/>
      <c r="B226" s="24"/>
      <c r="C226" s="24" t="s">
        <v>672</v>
      </c>
      <c r="D226" s="47" t="n">
        <v>9780545398152</v>
      </c>
      <c r="E226" s="36" t="s">
        <v>673</v>
      </c>
      <c r="F226" s="27" t="s">
        <v>26</v>
      </c>
      <c r="G226" s="43" t="s">
        <v>112</v>
      </c>
      <c r="H226" s="42" t="n">
        <f aca="false">SUM(G226*0.75)</f>
        <v>3.7125</v>
      </c>
      <c r="I226" s="30" t="n">
        <v>1</v>
      </c>
      <c r="J226" s="31" t="s">
        <v>27</v>
      </c>
    </row>
    <row r="227" s="6" customFormat="true" ht="12.75" hidden="false" customHeight="false" outlineLevel="0" collapsed="false">
      <c r="A227" s="23"/>
      <c r="B227" s="24"/>
      <c r="C227" s="24" t="s">
        <v>674</v>
      </c>
      <c r="D227" s="47" t="n">
        <v>9780545806909</v>
      </c>
      <c r="E227" s="36" t="s">
        <v>675</v>
      </c>
      <c r="F227" s="27" t="s">
        <v>26</v>
      </c>
      <c r="G227" s="43" t="s">
        <v>86</v>
      </c>
      <c r="H227" s="42" t="n">
        <f aca="false">SUM(G227*0.75)</f>
        <v>4.4625</v>
      </c>
      <c r="I227" s="30" t="n">
        <v>1</v>
      </c>
      <c r="J227" s="31" t="s">
        <v>27</v>
      </c>
    </row>
    <row r="228" s="6" customFormat="true" ht="12.75" hidden="false" customHeight="false" outlineLevel="0" collapsed="false">
      <c r="A228" s="23"/>
      <c r="B228" s="24" t="n">
        <f aca="false">VLOOKUP(D228,[1]Sheet1!$O$2:$P$5930,2,FALSE())</f>
        <v>902344978</v>
      </c>
      <c r="C228" s="24" t="s">
        <v>138</v>
      </c>
      <c r="D228" s="47" t="n">
        <v>9780545852418</v>
      </c>
      <c r="E228" s="36" t="s">
        <v>103</v>
      </c>
      <c r="F228" s="27" t="s">
        <v>26</v>
      </c>
      <c r="G228" s="43" t="n">
        <v>8.95</v>
      </c>
      <c r="H228" s="42" t="n">
        <v>8.95</v>
      </c>
      <c r="I228" s="30" t="n">
        <v>1</v>
      </c>
      <c r="J228" s="24" t="s">
        <v>104</v>
      </c>
    </row>
    <row r="229" s="6" customFormat="true" ht="12.75" hidden="false" customHeight="false" outlineLevel="0" collapsed="false">
      <c r="A229" s="23"/>
      <c r="B229" s="24"/>
      <c r="C229" s="24" t="s">
        <v>676</v>
      </c>
      <c r="D229" s="47" t="n">
        <v>9780531259801</v>
      </c>
      <c r="E229" s="36" t="s">
        <v>677</v>
      </c>
      <c r="F229" s="27" t="s">
        <v>26</v>
      </c>
      <c r="G229" s="43" t="s">
        <v>150</v>
      </c>
      <c r="H229" s="42" t="n">
        <f aca="false">SUM(G229*0.75)</f>
        <v>7.4625</v>
      </c>
      <c r="I229" s="30" t="n">
        <v>1</v>
      </c>
      <c r="J229" s="31" t="s">
        <v>27</v>
      </c>
    </row>
    <row r="230" s="6" customFormat="true" ht="12.75" hidden="false" customHeight="false" outlineLevel="0" collapsed="false">
      <c r="A230" s="23"/>
      <c r="B230" s="24" t="str">
        <f aca="false">VLOOKUP(D230,[1]Sheet1!$O$2:$P$5930,2,FALSE())</f>
        <v>90252108X</v>
      </c>
      <c r="C230" s="24" t="s">
        <v>678</v>
      </c>
      <c r="D230" s="47" t="n">
        <v>9780531259818</v>
      </c>
      <c r="E230" s="36" t="s">
        <v>679</v>
      </c>
      <c r="F230" s="27" t="s">
        <v>26</v>
      </c>
      <c r="G230" s="43" t="s">
        <v>150</v>
      </c>
      <c r="H230" s="42" t="n">
        <f aca="false">SUM(G230*0.75)</f>
        <v>7.4625</v>
      </c>
      <c r="I230" s="30" t="n">
        <v>1</v>
      </c>
      <c r="J230" s="31" t="s">
        <v>27</v>
      </c>
    </row>
    <row r="231" s="6" customFormat="true" ht="12.75" hidden="false" customHeight="false" outlineLevel="0" collapsed="false">
      <c r="A231" s="23"/>
      <c r="B231" s="24"/>
      <c r="C231" s="24" t="s">
        <v>680</v>
      </c>
      <c r="D231" s="47" t="n">
        <v>9781419712173</v>
      </c>
      <c r="E231" s="36" t="s">
        <v>681</v>
      </c>
      <c r="F231" s="27" t="s">
        <v>26</v>
      </c>
      <c r="G231" s="43" t="s">
        <v>134</v>
      </c>
      <c r="H231" s="42" t="n">
        <f aca="false">SUM(G231*0.75)</f>
        <v>8.2125</v>
      </c>
      <c r="I231" s="30" t="n">
        <v>1</v>
      </c>
      <c r="J231" s="31" t="s">
        <v>27</v>
      </c>
    </row>
    <row r="232" s="6" customFormat="true" ht="12.75" hidden="false" customHeight="false" outlineLevel="0" collapsed="false">
      <c r="A232" s="23"/>
      <c r="B232" s="24"/>
      <c r="C232" s="24" t="s">
        <v>682</v>
      </c>
      <c r="D232" s="47" t="n">
        <v>9780531219898</v>
      </c>
      <c r="E232" s="36" t="s">
        <v>683</v>
      </c>
      <c r="F232" s="27" t="s">
        <v>26</v>
      </c>
      <c r="G232" s="43" t="s">
        <v>262</v>
      </c>
      <c r="H232" s="42" t="n">
        <f aca="false">SUM(G232*0.75)</f>
        <v>6.7125</v>
      </c>
      <c r="I232" s="30" t="n">
        <v>1</v>
      </c>
      <c r="J232" s="31" t="s">
        <v>27</v>
      </c>
    </row>
    <row r="233" s="6" customFormat="true" ht="12.75" hidden="false" customHeight="false" outlineLevel="0" collapsed="false">
      <c r="A233" s="23"/>
      <c r="B233" s="24"/>
      <c r="C233" s="24" t="s">
        <v>684</v>
      </c>
      <c r="D233" s="47" t="n">
        <v>9781338032246</v>
      </c>
      <c r="E233" s="36" t="s">
        <v>685</v>
      </c>
      <c r="F233" s="27" t="s">
        <v>26</v>
      </c>
      <c r="G233" s="43" t="s">
        <v>123</v>
      </c>
      <c r="H233" s="42" t="n">
        <f aca="false">SUM(G233*0.75)</f>
        <v>5.9625</v>
      </c>
      <c r="I233" s="30" t="n">
        <v>1</v>
      </c>
      <c r="J233" s="31" t="s">
        <v>27</v>
      </c>
    </row>
    <row r="234" s="6" customFormat="true" ht="12.75" hidden="false" customHeight="false" outlineLevel="0" collapsed="false">
      <c r="A234" s="23"/>
      <c r="B234" s="24"/>
      <c r="C234" s="24" t="s">
        <v>686</v>
      </c>
      <c r="D234" s="47" t="n">
        <v>9781338035773</v>
      </c>
      <c r="E234" s="36" t="s">
        <v>687</v>
      </c>
      <c r="F234" s="27" t="s">
        <v>26</v>
      </c>
      <c r="G234" s="43" t="s">
        <v>123</v>
      </c>
      <c r="H234" s="42" t="n">
        <f aca="false">SUM(G234*0.75)</f>
        <v>5.9625</v>
      </c>
      <c r="I234" s="30" t="n">
        <v>1</v>
      </c>
      <c r="J234" s="31" t="s">
        <v>27</v>
      </c>
    </row>
    <row r="235" s="6" customFormat="true" ht="12.75" hidden="false" customHeight="false" outlineLevel="0" collapsed="false">
      <c r="A235" s="23"/>
      <c r="B235" s="24"/>
      <c r="C235" s="24" t="s">
        <v>688</v>
      </c>
      <c r="D235" s="47" t="n">
        <v>9781338110517</v>
      </c>
      <c r="E235" s="36" t="s">
        <v>689</v>
      </c>
      <c r="F235" s="27" t="s">
        <v>26</v>
      </c>
      <c r="G235" s="43" t="s">
        <v>123</v>
      </c>
      <c r="H235" s="42" t="n">
        <f aca="false">SUM(G235*0.75)</f>
        <v>5.9625</v>
      </c>
      <c r="I235" s="30" t="n">
        <v>1</v>
      </c>
      <c r="J235" s="31" t="s">
        <v>27</v>
      </c>
    </row>
    <row r="236" s="6" customFormat="true" ht="12.75" hidden="false" customHeight="false" outlineLevel="0" collapsed="false">
      <c r="A236" s="23"/>
      <c r="B236" s="24"/>
      <c r="C236" s="24" t="s">
        <v>690</v>
      </c>
      <c r="D236" s="47" t="n">
        <v>9781338110944</v>
      </c>
      <c r="E236" s="36" t="s">
        <v>691</v>
      </c>
      <c r="F236" s="27" t="s">
        <v>26</v>
      </c>
      <c r="G236" s="43" t="s">
        <v>108</v>
      </c>
      <c r="H236" s="42" t="n">
        <f aca="false">SUM(G236*0.75)</f>
        <v>5.2125</v>
      </c>
      <c r="I236" s="30" t="n">
        <v>1</v>
      </c>
      <c r="J236" s="31" t="s">
        <v>27</v>
      </c>
    </row>
    <row r="237" s="6" customFormat="true" ht="12.75" hidden="false" customHeight="false" outlineLevel="0" collapsed="false">
      <c r="A237" s="23"/>
      <c r="B237" s="24"/>
      <c r="C237" s="24" t="s">
        <v>692</v>
      </c>
      <c r="D237" s="47" t="n">
        <v>9781338126464</v>
      </c>
      <c r="E237" s="36" t="s">
        <v>693</v>
      </c>
      <c r="F237" s="27" t="s">
        <v>26</v>
      </c>
      <c r="G237" s="43" t="s">
        <v>108</v>
      </c>
      <c r="H237" s="42" t="n">
        <f aca="false">SUM(G237*0.75)</f>
        <v>5.2125</v>
      </c>
      <c r="I237" s="30" t="n">
        <v>1</v>
      </c>
      <c r="J237" s="31" t="s">
        <v>27</v>
      </c>
    </row>
    <row r="238" s="6" customFormat="true" ht="12.75" hidden="false" customHeight="false" outlineLevel="0" collapsed="false">
      <c r="A238" s="23"/>
      <c r="B238" s="24"/>
      <c r="C238" s="24" t="s">
        <v>694</v>
      </c>
      <c r="D238" s="47" t="n">
        <v>9781338128703</v>
      </c>
      <c r="E238" s="36" t="s">
        <v>695</v>
      </c>
      <c r="F238" s="27" t="s">
        <v>26</v>
      </c>
      <c r="G238" s="43" t="s">
        <v>262</v>
      </c>
      <c r="H238" s="42" t="n">
        <f aca="false">SUM(G238*0.75)</f>
        <v>6.7125</v>
      </c>
      <c r="I238" s="30" t="n">
        <v>1</v>
      </c>
      <c r="J238" s="31" t="s">
        <v>27</v>
      </c>
    </row>
    <row r="239" s="6" customFormat="true" ht="12.75" hidden="false" customHeight="false" outlineLevel="0" collapsed="false">
      <c r="A239" s="23"/>
      <c r="B239" s="24"/>
      <c r="C239" s="24" t="s">
        <v>696</v>
      </c>
      <c r="D239" s="47" t="n">
        <v>9781338129205</v>
      </c>
      <c r="E239" s="36" t="s">
        <v>697</v>
      </c>
      <c r="F239" s="27" t="s">
        <v>26</v>
      </c>
      <c r="G239" s="43" t="s">
        <v>79</v>
      </c>
      <c r="H239" s="42" t="n">
        <f aca="false">SUM(G239*0.75)</f>
        <v>5.2425</v>
      </c>
      <c r="I239" s="30" t="n">
        <v>1</v>
      </c>
      <c r="J239" s="31" t="s">
        <v>27</v>
      </c>
    </row>
    <row r="240" s="6" customFormat="true" ht="12.75" hidden="false" customHeight="false" outlineLevel="0" collapsed="false">
      <c r="A240" s="23"/>
      <c r="B240" s="24"/>
      <c r="C240" s="24" t="s">
        <v>698</v>
      </c>
      <c r="D240" s="47" t="n">
        <v>9781338167016</v>
      </c>
      <c r="E240" s="36" t="s">
        <v>699</v>
      </c>
      <c r="F240" s="27" t="s">
        <v>26</v>
      </c>
      <c r="G240" s="43" t="s">
        <v>79</v>
      </c>
      <c r="H240" s="42" t="n">
        <f aca="false">SUM(G240*0.75)</f>
        <v>5.2425</v>
      </c>
      <c r="I240" s="30" t="n">
        <v>1</v>
      </c>
      <c r="J240" s="31" t="s">
        <v>27</v>
      </c>
    </row>
    <row r="241" s="6" customFormat="true" ht="12.75" hidden="false" customHeight="false" outlineLevel="0" collapsed="false">
      <c r="A241" s="23"/>
      <c r="B241" s="24"/>
      <c r="C241" s="24" t="s">
        <v>700</v>
      </c>
      <c r="D241" s="47" t="n">
        <v>9780439662093</v>
      </c>
      <c r="E241" s="36" t="s">
        <v>701</v>
      </c>
      <c r="F241" s="27" t="s">
        <v>26</v>
      </c>
      <c r="G241" s="43" t="s">
        <v>123</v>
      </c>
      <c r="H241" s="42" t="n">
        <f aca="false">SUM(G241*0.75)</f>
        <v>5.9625</v>
      </c>
      <c r="I241" s="30" t="n">
        <v>1</v>
      </c>
      <c r="J241" s="31" t="s">
        <v>27</v>
      </c>
    </row>
    <row r="242" s="6" customFormat="true" ht="12.75" hidden="false" customHeight="false" outlineLevel="0" collapsed="false">
      <c r="A242" s="23" t="n">
        <v>226132</v>
      </c>
      <c r="B242" s="24" t="n">
        <v>902065114</v>
      </c>
      <c r="C242" s="44" t="s">
        <v>702</v>
      </c>
      <c r="D242" s="44" t="s">
        <v>703</v>
      </c>
      <c r="E242" s="26" t="s">
        <v>704</v>
      </c>
      <c r="F242" s="27" t="s">
        <v>26</v>
      </c>
      <c r="G242" s="28" t="n">
        <v>6.95</v>
      </c>
      <c r="H242" s="29" t="n">
        <v>5.2125</v>
      </c>
      <c r="I242" s="30" t="n">
        <v>1</v>
      </c>
      <c r="J242" s="31" t="s">
        <v>27</v>
      </c>
    </row>
    <row r="243" s="6" customFormat="true" ht="12.75" hidden="false" customHeight="false" outlineLevel="0" collapsed="false">
      <c r="A243" s="23" t="n">
        <v>226132</v>
      </c>
      <c r="B243" s="24" t="n">
        <v>902065114</v>
      </c>
      <c r="C243" s="44" t="s">
        <v>705</v>
      </c>
      <c r="D243" s="44" t="s">
        <v>706</v>
      </c>
      <c r="E243" s="26" t="s">
        <v>707</v>
      </c>
      <c r="F243" s="27" t="s">
        <v>26</v>
      </c>
      <c r="G243" s="28" t="n">
        <v>9.95</v>
      </c>
      <c r="H243" s="29" t="n">
        <v>7.4625</v>
      </c>
      <c r="I243" s="30" t="n">
        <v>1</v>
      </c>
      <c r="J243" s="31" t="s">
        <v>27</v>
      </c>
    </row>
    <row r="244" s="6" customFormat="true" ht="12.75" hidden="false" customHeight="false" outlineLevel="0" collapsed="false">
      <c r="A244" s="23" t="n">
        <v>226132</v>
      </c>
      <c r="B244" s="24" t="n">
        <v>902065114</v>
      </c>
      <c r="C244" s="44" t="s">
        <v>708</v>
      </c>
      <c r="D244" s="44" t="s">
        <v>709</v>
      </c>
      <c r="E244" s="26" t="s">
        <v>710</v>
      </c>
      <c r="F244" s="27" t="s">
        <v>26</v>
      </c>
      <c r="G244" s="28" t="n">
        <v>7.99</v>
      </c>
      <c r="H244" s="29" t="n">
        <v>5.9925</v>
      </c>
      <c r="I244" s="30" t="n">
        <v>1</v>
      </c>
      <c r="J244" s="31" t="s">
        <v>27</v>
      </c>
    </row>
    <row r="245" s="6" customFormat="true" ht="12.75" hidden="false" customHeight="false" outlineLevel="0" collapsed="false">
      <c r="A245" s="23" t="n">
        <v>226132</v>
      </c>
      <c r="B245" s="24" t="n">
        <v>902065114</v>
      </c>
      <c r="C245" s="44" t="s">
        <v>711</v>
      </c>
      <c r="D245" s="44" t="s">
        <v>712</v>
      </c>
      <c r="E245" s="26" t="s">
        <v>713</v>
      </c>
      <c r="F245" s="27" t="s">
        <v>26</v>
      </c>
      <c r="G245" s="28" t="n">
        <v>5.99</v>
      </c>
      <c r="H245" s="29" t="n">
        <v>4.4925</v>
      </c>
      <c r="I245" s="30" t="n">
        <v>1</v>
      </c>
      <c r="J245" s="31" t="s">
        <v>27</v>
      </c>
    </row>
    <row r="246" s="6" customFormat="true" ht="12.75" hidden="false" customHeight="false" outlineLevel="0" collapsed="false">
      <c r="A246" s="23" t="n">
        <v>226132</v>
      </c>
      <c r="B246" s="24" t="n">
        <v>902065114</v>
      </c>
      <c r="C246" s="44" t="s">
        <v>714</v>
      </c>
      <c r="D246" s="44" t="s">
        <v>715</v>
      </c>
      <c r="E246" s="33" t="s">
        <v>716</v>
      </c>
      <c r="F246" s="27" t="s">
        <v>26</v>
      </c>
      <c r="G246" s="28" t="n">
        <v>5.99</v>
      </c>
      <c r="H246" s="29" t="n">
        <v>4.4925</v>
      </c>
      <c r="I246" s="30" t="n">
        <v>1</v>
      </c>
      <c r="J246" s="31" t="s">
        <v>27</v>
      </c>
    </row>
    <row r="247" s="6" customFormat="true" ht="12.75" hidden="false" customHeight="false" outlineLevel="0" collapsed="false">
      <c r="A247" s="23" t="n">
        <v>226132</v>
      </c>
      <c r="B247" s="24" t="n">
        <v>902065114</v>
      </c>
      <c r="C247" s="44" t="s">
        <v>717</v>
      </c>
      <c r="D247" s="44" t="s">
        <v>718</v>
      </c>
      <c r="E247" s="33" t="s">
        <v>719</v>
      </c>
      <c r="F247" s="27" t="s">
        <v>26</v>
      </c>
      <c r="G247" s="28" t="n">
        <v>9.95</v>
      </c>
      <c r="H247" s="29" t="n">
        <v>7.4625</v>
      </c>
      <c r="I247" s="30" t="n">
        <v>1</v>
      </c>
      <c r="J247" s="31" t="s">
        <v>27</v>
      </c>
    </row>
    <row r="248" s="6" customFormat="true" ht="12.75" hidden="false" customHeight="false" outlineLevel="0" collapsed="false">
      <c r="A248" s="23" t="n">
        <v>226132</v>
      </c>
      <c r="B248" s="24" t="n">
        <v>902065114</v>
      </c>
      <c r="C248" s="44" t="s">
        <v>720</v>
      </c>
      <c r="D248" s="44" t="s">
        <v>721</v>
      </c>
      <c r="E248" s="33" t="s">
        <v>722</v>
      </c>
      <c r="F248" s="27" t="s">
        <v>26</v>
      </c>
      <c r="G248" s="28" t="n">
        <v>6.95</v>
      </c>
      <c r="H248" s="29" t="n">
        <v>5.2125</v>
      </c>
      <c r="I248" s="30" t="n">
        <v>1</v>
      </c>
      <c r="J248" s="31" t="s">
        <v>27</v>
      </c>
    </row>
    <row r="249" s="6" customFormat="true" ht="12.75" hidden="false" customHeight="false" outlineLevel="0" collapsed="false">
      <c r="A249" s="23" t="n">
        <v>226132</v>
      </c>
      <c r="B249" s="24" t="n">
        <v>902065114</v>
      </c>
      <c r="C249" s="44" t="s">
        <v>723</v>
      </c>
      <c r="D249" s="44" t="s">
        <v>724</v>
      </c>
      <c r="E249" s="33" t="s">
        <v>725</v>
      </c>
      <c r="F249" s="27" t="s">
        <v>26</v>
      </c>
      <c r="G249" s="28" t="n">
        <v>5.95</v>
      </c>
      <c r="H249" s="29" t="n">
        <v>4.4625</v>
      </c>
      <c r="I249" s="30" t="n">
        <v>1</v>
      </c>
      <c r="J249" s="31" t="s">
        <v>27</v>
      </c>
    </row>
    <row r="250" s="6" customFormat="true" ht="12.75" hidden="false" customHeight="false" outlineLevel="0" collapsed="false">
      <c r="A250" s="23" t="n">
        <v>226132</v>
      </c>
      <c r="B250" s="24" t="n">
        <v>902065114</v>
      </c>
      <c r="C250" s="44" t="s">
        <v>726</v>
      </c>
      <c r="D250" s="44" t="s">
        <v>727</v>
      </c>
      <c r="E250" s="33" t="s">
        <v>728</v>
      </c>
      <c r="F250" s="27" t="s">
        <v>26</v>
      </c>
      <c r="G250" s="28" t="n">
        <v>5.95</v>
      </c>
      <c r="H250" s="29" t="n">
        <v>4.4625</v>
      </c>
      <c r="I250" s="30" t="n">
        <v>1</v>
      </c>
      <c r="J250" s="31" t="s">
        <v>27</v>
      </c>
    </row>
    <row r="251" s="6" customFormat="true" ht="12.75" hidden="false" customHeight="false" outlineLevel="0" collapsed="false">
      <c r="A251" s="23" t="n">
        <v>226132</v>
      </c>
      <c r="B251" s="24" t="n">
        <v>902065114</v>
      </c>
      <c r="C251" s="44" t="s">
        <v>729</v>
      </c>
      <c r="D251" s="44" t="s">
        <v>730</v>
      </c>
      <c r="E251" s="33" t="s">
        <v>731</v>
      </c>
      <c r="F251" s="27" t="s">
        <v>26</v>
      </c>
      <c r="G251" s="28" t="n">
        <v>5.95</v>
      </c>
      <c r="H251" s="29" t="n">
        <v>4.4625</v>
      </c>
      <c r="I251" s="30" t="n">
        <v>1</v>
      </c>
      <c r="J251" s="31" t="s">
        <v>27</v>
      </c>
    </row>
    <row r="252" s="6" customFormat="true" ht="12.75" hidden="false" customHeight="false" outlineLevel="0" collapsed="false">
      <c r="A252" s="23" t="n">
        <v>226132</v>
      </c>
      <c r="B252" s="24" t="n">
        <v>902065114</v>
      </c>
      <c r="C252" s="44" t="s">
        <v>732</v>
      </c>
      <c r="D252" s="44" t="s">
        <v>733</v>
      </c>
      <c r="E252" s="33" t="s">
        <v>734</v>
      </c>
      <c r="F252" s="27" t="s">
        <v>26</v>
      </c>
      <c r="G252" s="28" t="n">
        <v>7.99</v>
      </c>
      <c r="H252" s="29" t="n">
        <v>5.9925</v>
      </c>
      <c r="I252" s="30" t="n">
        <v>1</v>
      </c>
      <c r="J252" s="31" t="s">
        <v>27</v>
      </c>
    </row>
    <row r="253" s="6" customFormat="true" ht="12.75" hidden="false" customHeight="false" outlineLevel="0" collapsed="false">
      <c r="A253" s="23" t="n">
        <v>226132</v>
      </c>
      <c r="B253" s="24" t="n">
        <v>902065114</v>
      </c>
      <c r="C253" s="44" t="s">
        <v>735</v>
      </c>
      <c r="D253" s="44" t="s">
        <v>736</v>
      </c>
      <c r="E253" s="33" t="s">
        <v>737</v>
      </c>
      <c r="F253" s="27" t="s">
        <v>26</v>
      </c>
      <c r="G253" s="28" t="n">
        <v>6.95</v>
      </c>
      <c r="H253" s="29" t="n">
        <v>5.2125</v>
      </c>
      <c r="I253" s="30" t="n">
        <v>1</v>
      </c>
      <c r="J253" s="31" t="s">
        <v>27</v>
      </c>
    </row>
    <row r="254" s="6" customFormat="true" ht="12.75" hidden="false" customHeight="false" outlineLevel="0" collapsed="false">
      <c r="A254" s="23" t="n">
        <v>226132</v>
      </c>
      <c r="B254" s="24" t="n">
        <v>902065114</v>
      </c>
      <c r="C254" s="44" t="s">
        <v>738</v>
      </c>
      <c r="D254" s="44" t="s">
        <v>739</v>
      </c>
      <c r="E254" s="33" t="s">
        <v>740</v>
      </c>
      <c r="F254" s="27" t="s">
        <v>26</v>
      </c>
      <c r="G254" s="28" t="n">
        <v>6.95</v>
      </c>
      <c r="H254" s="29" t="n">
        <v>5.2125</v>
      </c>
      <c r="I254" s="30" t="n">
        <v>1</v>
      </c>
      <c r="J254" s="31" t="s">
        <v>27</v>
      </c>
    </row>
    <row r="255" s="6" customFormat="true" ht="12.75" hidden="false" customHeight="false" outlineLevel="0" collapsed="false">
      <c r="A255" s="23" t="n">
        <v>226132</v>
      </c>
      <c r="B255" s="24" t="n">
        <v>902065114</v>
      </c>
      <c r="C255" s="53" t="s">
        <v>741</v>
      </c>
      <c r="D255" s="53" t="s">
        <v>742</v>
      </c>
      <c r="E255" s="33" t="s">
        <v>743</v>
      </c>
      <c r="F255" s="27" t="s">
        <v>26</v>
      </c>
      <c r="G255" s="54" t="n">
        <v>5.96</v>
      </c>
      <c r="H255" s="29" t="n">
        <v>4.47</v>
      </c>
      <c r="I255" s="30" t="n">
        <v>1</v>
      </c>
      <c r="J255" s="31" t="s">
        <v>27</v>
      </c>
    </row>
    <row r="256" s="6" customFormat="true" ht="12.75" hidden="false" customHeight="false" outlineLevel="0" collapsed="false">
      <c r="A256" s="23" t="n">
        <v>226132</v>
      </c>
      <c r="B256" s="24" t="n">
        <v>902065114</v>
      </c>
      <c r="C256" s="53" t="s">
        <v>744</v>
      </c>
      <c r="D256" s="53" t="s">
        <v>745</v>
      </c>
      <c r="E256" s="33" t="s">
        <v>746</v>
      </c>
      <c r="F256" s="27" t="s">
        <v>26</v>
      </c>
      <c r="G256" s="54" t="n">
        <v>6.71</v>
      </c>
      <c r="H256" s="29" t="n">
        <v>5.0325</v>
      </c>
      <c r="I256" s="30" t="n">
        <v>1</v>
      </c>
      <c r="J256" s="31" t="s">
        <v>27</v>
      </c>
    </row>
    <row r="257" s="6" customFormat="true" ht="12.75" hidden="false" customHeight="false" outlineLevel="0" collapsed="false">
      <c r="A257" s="23" t="n">
        <v>139239</v>
      </c>
      <c r="B257" s="24" t="n">
        <v>902346156</v>
      </c>
      <c r="C257" s="39" t="s">
        <v>747</v>
      </c>
      <c r="D257" s="39" t="s">
        <v>748</v>
      </c>
      <c r="E257" s="40" t="s">
        <v>749</v>
      </c>
      <c r="F257" s="27" t="s">
        <v>26</v>
      </c>
      <c r="G257" s="49" t="s">
        <v>79</v>
      </c>
      <c r="H257" s="50" t="n">
        <v>5.2425</v>
      </c>
      <c r="I257" s="30" t="n">
        <v>1</v>
      </c>
      <c r="J257" s="31" t="s">
        <v>27</v>
      </c>
    </row>
    <row r="258" s="6" customFormat="true" ht="12.75" hidden="false" customHeight="false" outlineLevel="0" collapsed="false">
      <c r="A258" s="23" t="n">
        <v>139239</v>
      </c>
      <c r="B258" s="24" t="n">
        <v>902346156</v>
      </c>
      <c r="C258" s="39" t="s">
        <v>750</v>
      </c>
      <c r="D258" s="39" t="s">
        <v>751</v>
      </c>
      <c r="E258" s="40" t="s">
        <v>752</v>
      </c>
      <c r="F258" s="27" t="s">
        <v>26</v>
      </c>
      <c r="G258" s="49" t="s">
        <v>79</v>
      </c>
      <c r="H258" s="50" t="n">
        <v>5.2425</v>
      </c>
      <c r="I258" s="30" t="n">
        <v>1</v>
      </c>
      <c r="J258" s="31" t="s">
        <v>27</v>
      </c>
    </row>
    <row r="259" s="6" customFormat="true" ht="12.75" hidden="false" customHeight="false" outlineLevel="0" collapsed="false">
      <c r="A259" s="23" t="n">
        <v>139239</v>
      </c>
      <c r="B259" s="24" t="n">
        <v>902346156</v>
      </c>
      <c r="C259" s="39" t="s">
        <v>753</v>
      </c>
      <c r="D259" s="39" t="s">
        <v>754</v>
      </c>
      <c r="E259" s="40" t="s">
        <v>755</v>
      </c>
      <c r="F259" s="27" t="s">
        <v>26</v>
      </c>
      <c r="G259" s="49" t="s">
        <v>179</v>
      </c>
      <c r="H259" s="50" t="n">
        <v>6.7425</v>
      </c>
      <c r="I259" s="30" t="n">
        <v>1</v>
      </c>
      <c r="J259" s="31" t="s">
        <v>27</v>
      </c>
    </row>
    <row r="260" s="6" customFormat="true" ht="12.75" hidden="false" customHeight="false" outlineLevel="0" collapsed="false">
      <c r="A260" s="23" t="n">
        <v>139239</v>
      </c>
      <c r="B260" s="24" t="n">
        <v>902346156</v>
      </c>
      <c r="C260" s="39" t="s">
        <v>756</v>
      </c>
      <c r="D260" s="39" t="s">
        <v>757</v>
      </c>
      <c r="E260" s="40" t="s">
        <v>758</v>
      </c>
      <c r="F260" s="27" t="s">
        <v>26</v>
      </c>
      <c r="G260" s="49" t="s">
        <v>86</v>
      </c>
      <c r="H260" s="50" t="n">
        <v>4.4625</v>
      </c>
      <c r="I260" s="30" t="n">
        <v>1</v>
      </c>
      <c r="J260" s="31" t="s">
        <v>27</v>
      </c>
    </row>
    <row r="261" s="6" customFormat="true" ht="25.5" hidden="false" customHeight="false" outlineLevel="0" collapsed="false">
      <c r="A261" s="23" t="n">
        <v>139239</v>
      </c>
      <c r="B261" s="24" t="n">
        <v>902346156</v>
      </c>
      <c r="C261" s="39" t="s">
        <v>759</v>
      </c>
      <c r="D261" s="39" t="s">
        <v>760</v>
      </c>
      <c r="E261" s="40" t="s">
        <v>761</v>
      </c>
      <c r="F261" s="27" t="s">
        <v>26</v>
      </c>
      <c r="G261" s="49" t="s">
        <v>108</v>
      </c>
      <c r="H261" s="50" t="n">
        <v>5.2125</v>
      </c>
      <c r="I261" s="30" t="n">
        <v>1</v>
      </c>
      <c r="J261" s="31" t="s">
        <v>27</v>
      </c>
    </row>
    <row r="262" s="6" customFormat="true" ht="12.75" hidden="false" customHeight="false" outlineLevel="0" collapsed="false">
      <c r="A262" s="23" t="n">
        <v>139239</v>
      </c>
      <c r="B262" s="24" t="n">
        <v>902346156</v>
      </c>
      <c r="C262" s="39" t="s">
        <v>762</v>
      </c>
      <c r="D262" s="39" t="s">
        <v>763</v>
      </c>
      <c r="E262" s="40" t="s">
        <v>764</v>
      </c>
      <c r="F262" s="27" t="s">
        <v>26</v>
      </c>
      <c r="G262" s="49" t="s">
        <v>97</v>
      </c>
      <c r="H262" s="50" t="n">
        <v>4.4925</v>
      </c>
      <c r="I262" s="30" t="n">
        <v>1</v>
      </c>
      <c r="J262" s="31" t="s">
        <v>27</v>
      </c>
    </row>
    <row r="263" s="6" customFormat="true" ht="12.75" hidden="false" customHeight="false" outlineLevel="0" collapsed="false">
      <c r="A263" s="23" t="n">
        <v>139239</v>
      </c>
      <c r="B263" s="24" t="n">
        <v>902346156</v>
      </c>
      <c r="C263" s="39" t="s">
        <v>765</v>
      </c>
      <c r="D263" s="39" t="s">
        <v>766</v>
      </c>
      <c r="E263" s="40" t="s">
        <v>767</v>
      </c>
      <c r="F263" s="27" t="s">
        <v>26</v>
      </c>
      <c r="G263" s="49" t="s">
        <v>86</v>
      </c>
      <c r="H263" s="50" t="n">
        <v>4.4625</v>
      </c>
      <c r="I263" s="30" t="n">
        <v>1</v>
      </c>
      <c r="J263" s="31" t="s">
        <v>27</v>
      </c>
    </row>
    <row r="264" s="6" customFormat="true" ht="12.75" hidden="false" customHeight="false" outlineLevel="0" collapsed="false">
      <c r="A264" s="23" t="n">
        <v>139239</v>
      </c>
      <c r="B264" s="24" t="n">
        <v>902346156</v>
      </c>
      <c r="C264" s="39" t="s">
        <v>768</v>
      </c>
      <c r="D264" s="39" t="s">
        <v>769</v>
      </c>
      <c r="E264" s="40" t="s">
        <v>770</v>
      </c>
      <c r="F264" s="27" t="s">
        <v>26</v>
      </c>
      <c r="G264" s="49" t="s">
        <v>150</v>
      </c>
      <c r="H264" s="50" t="n">
        <v>7.4625</v>
      </c>
      <c r="I264" s="30" t="n">
        <v>1</v>
      </c>
      <c r="J264" s="31" t="s">
        <v>27</v>
      </c>
    </row>
    <row r="265" s="6" customFormat="true" ht="12.75" hidden="false" customHeight="false" outlineLevel="0" collapsed="false">
      <c r="A265" s="23" t="n">
        <v>139239</v>
      </c>
      <c r="B265" s="24" t="n">
        <v>902346156</v>
      </c>
      <c r="C265" s="39" t="s">
        <v>771</v>
      </c>
      <c r="D265" s="39" t="s">
        <v>772</v>
      </c>
      <c r="E265" s="40" t="s">
        <v>773</v>
      </c>
      <c r="F265" s="27" t="s">
        <v>26</v>
      </c>
      <c r="G265" s="49" t="s">
        <v>123</v>
      </c>
      <c r="H265" s="50" t="n">
        <v>5.9625</v>
      </c>
      <c r="I265" s="30" t="n">
        <v>1</v>
      </c>
      <c r="J265" s="31" t="s">
        <v>27</v>
      </c>
    </row>
    <row r="266" s="6" customFormat="true" ht="12.75" hidden="false" customHeight="false" outlineLevel="0" collapsed="false">
      <c r="A266" s="23" t="n">
        <v>139239</v>
      </c>
      <c r="B266" s="24" t="n">
        <v>902346156</v>
      </c>
      <c r="C266" s="39" t="s">
        <v>774</v>
      </c>
      <c r="D266" s="39" t="s">
        <v>775</v>
      </c>
      <c r="E266" s="40" t="s">
        <v>776</v>
      </c>
      <c r="F266" s="27" t="s">
        <v>26</v>
      </c>
      <c r="G266" s="49" t="s">
        <v>123</v>
      </c>
      <c r="H266" s="50" t="n">
        <v>5.9625</v>
      </c>
      <c r="I266" s="30" t="n">
        <v>1</v>
      </c>
      <c r="J266" s="31" t="s">
        <v>27</v>
      </c>
    </row>
    <row r="267" s="6" customFormat="true" ht="12.75" hidden="false" customHeight="false" outlineLevel="0" collapsed="false">
      <c r="A267" s="23" t="n">
        <v>139239</v>
      </c>
      <c r="B267" s="24" t="n">
        <v>902346156</v>
      </c>
      <c r="C267" s="39" t="s">
        <v>101</v>
      </c>
      <c r="D267" s="39" t="s">
        <v>102</v>
      </c>
      <c r="E267" s="40" t="s">
        <v>103</v>
      </c>
      <c r="F267" s="27" t="s">
        <v>26</v>
      </c>
      <c r="G267" s="49" t="n">
        <v>8.95</v>
      </c>
      <c r="H267" s="38" t="n">
        <v>8.95</v>
      </c>
      <c r="I267" s="30" t="n">
        <v>1</v>
      </c>
      <c r="J267" s="24" t="s">
        <v>104</v>
      </c>
    </row>
    <row r="268" s="6" customFormat="true" ht="12.75" hidden="false" customHeight="false" outlineLevel="0" collapsed="false">
      <c r="A268" s="23" t="n">
        <v>139239</v>
      </c>
      <c r="B268" s="24" t="n">
        <v>902346156</v>
      </c>
      <c r="C268" s="39" t="s">
        <v>777</v>
      </c>
      <c r="D268" s="39" t="s">
        <v>778</v>
      </c>
      <c r="E268" s="40" t="s">
        <v>779</v>
      </c>
      <c r="F268" s="27" t="s">
        <v>26</v>
      </c>
      <c r="G268" s="49" t="s">
        <v>108</v>
      </c>
      <c r="H268" s="50" t="n">
        <v>5.2125</v>
      </c>
      <c r="I268" s="30" t="n">
        <v>1</v>
      </c>
      <c r="J268" s="31" t="s">
        <v>27</v>
      </c>
    </row>
    <row r="269" s="6" customFormat="true" ht="12.75" hidden="false" customHeight="false" outlineLevel="0" collapsed="false">
      <c r="A269" s="23" t="n">
        <v>139239</v>
      </c>
      <c r="B269" s="24" t="n">
        <v>902346156</v>
      </c>
      <c r="C269" s="39" t="s">
        <v>780</v>
      </c>
      <c r="D269" s="39" t="s">
        <v>781</v>
      </c>
      <c r="E269" s="40" t="s">
        <v>782</v>
      </c>
      <c r="F269" s="27" t="s">
        <v>26</v>
      </c>
      <c r="G269" s="49" t="s">
        <v>86</v>
      </c>
      <c r="H269" s="52" t="n">
        <v>4.4625</v>
      </c>
      <c r="I269" s="30" t="n">
        <v>1</v>
      </c>
      <c r="J269" s="31" t="s">
        <v>27</v>
      </c>
    </row>
    <row r="270" s="6" customFormat="true" ht="12.75" hidden="false" customHeight="false" outlineLevel="0" collapsed="false">
      <c r="A270" s="23" t="n">
        <v>139239</v>
      </c>
      <c r="B270" s="24" t="n">
        <v>902346156</v>
      </c>
      <c r="C270" s="39" t="s">
        <v>783</v>
      </c>
      <c r="D270" s="39" t="s">
        <v>784</v>
      </c>
      <c r="E270" s="40" t="s">
        <v>785</v>
      </c>
      <c r="F270" s="27" t="s">
        <v>26</v>
      </c>
      <c r="G270" s="49" t="s">
        <v>497</v>
      </c>
      <c r="H270" s="38" t="n">
        <v>3.7425</v>
      </c>
      <c r="I270" s="30" t="n">
        <v>1</v>
      </c>
      <c r="J270" s="31" t="s">
        <v>27</v>
      </c>
    </row>
    <row r="271" s="6" customFormat="true" ht="12.75" hidden="false" customHeight="false" outlineLevel="0" collapsed="false">
      <c r="A271" s="23" t="n">
        <v>139239</v>
      </c>
      <c r="B271" s="24" t="n">
        <v>902346156</v>
      </c>
      <c r="C271" s="39" t="s">
        <v>786</v>
      </c>
      <c r="D271" s="39" t="s">
        <v>787</v>
      </c>
      <c r="E271" s="40" t="s">
        <v>788</v>
      </c>
      <c r="F271" s="27" t="s">
        <v>26</v>
      </c>
      <c r="G271" s="49" t="s">
        <v>79</v>
      </c>
      <c r="H271" s="38" t="n">
        <v>5.2425</v>
      </c>
      <c r="I271" s="30" t="n">
        <v>1</v>
      </c>
      <c r="J271" s="31" t="s">
        <v>27</v>
      </c>
    </row>
    <row r="272" s="6" customFormat="true" ht="12.75" hidden="false" customHeight="false" outlineLevel="0" collapsed="false">
      <c r="A272" s="23" t="n">
        <v>139239</v>
      </c>
      <c r="B272" s="24" t="n">
        <v>902346156</v>
      </c>
      <c r="C272" s="24" t="s">
        <v>789</v>
      </c>
      <c r="D272" s="24" t="s">
        <v>790</v>
      </c>
      <c r="E272" s="36" t="s">
        <v>791</v>
      </c>
      <c r="F272" s="27" t="s">
        <v>26</v>
      </c>
      <c r="G272" s="49" t="n">
        <v>6.99</v>
      </c>
      <c r="H272" s="52" t="n">
        <v>5.24</v>
      </c>
      <c r="I272" s="30" t="n">
        <v>1</v>
      </c>
      <c r="J272" s="31" t="s">
        <v>27</v>
      </c>
    </row>
    <row r="273" s="6" customFormat="true" ht="12.75" hidden="false" customHeight="false" outlineLevel="0" collapsed="false">
      <c r="A273" s="23"/>
      <c r="B273" s="24"/>
      <c r="C273" s="24" t="s">
        <v>792</v>
      </c>
      <c r="D273" s="47" t="n">
        <v>9780545263535</v>
      </c>
      <c r="E273" s="36" t="s">
        <v>793</v>
      </c>
      <c r="F273" s="27" t="s">
        <v>26</v>
      </c>
      <c r="G273" s="43" t="s">
        <v>108</v>
      </c>
      <c r="H273" s="42" t="n">
        <f aca="false">SUM(G273*0.75)</f>
        <v>5.2125</v>
      </c>
      <c r="I273" s="30" t="n">
        <v>1</v>
      </c>
      <c r="J273" s="31" t="s">
        <v>27</v>
      </c>
    </row>
    <row r="274" s="6" customFormat="true" ht="12.75" hidden="false" customHeight="false" outlineLevel="0" collapsed="false">
      <c r="A274" s="23"/>
      <c r="B274" s="24"/>
      <c r="C274" s="24" t="s">
        <v>794</v>
      </c>
      <c r="D274" s="47" t="n">
        <v>9780545293563</v>
      </c>
      <c r="E274" s="36" t="s">
        <v>795</v>
      </c>
      <c r="F274" s="27" t="s">
        <v>26</v>
      </c>
      <c r="G274" s="43" t="s">
        <v>108</v>
      </c>
      <c r="H274" s="42" t="n">
        <f aca="false">SUM(G274*0.75)</f>
        <v>5.2125</v>
      </c>
      <c r="I274" s="30" t="n">
        <v>1</v>
      </c>
      <c r="J274" s="31" t="s">
        <v>27</v>
      </c>
    </row>
    <row r="275" s="6" customFormat="true" ht="12.75" hidden="false" customHeight="false" outlineLevel="0" collapsed="false">
      <c r="A275" s="23"/>
      <c r="B275" s="24"/>
      <c r="C275" s="24" t="s">
        <v>796</v>
      </c>
      <c r="D275" s="47" t="n">
        <v>9780545594318</v>
      </c>
      <c r="E275" s="36" t="s">
        <v>797</v>
      </c>
      <c r="F275" s="27" t="s">
        <v>26</v>
      </c>
      <c r="G275" s="43" t="s">
        <v>134</v>
      </c>
      <c r="H275" s="42" t="n">
        <f aca="false">SUM(G275*0.75)</f>
        <v>8.2125</v>
      </c>
      <c r="I275" s="30" t="n">
        <v>1</v>
      </c>
      <c r="J275" s="31" t="s">
        <v>27</v>
      </c>
    </row>
    <row r="276" s="6" customFormat="true" ht="12.75" hidden="false" customHeight="false" outlineLevel="0" collapsed="false">
      <c r="A276" s="23"/>
      <c r="B276" s="24"/>
      <c r="C276" s="24" t="s">
        <v>798</v>
      </c>
      <c r="D276" s="47" t="n">
        <v>9780545804875</v>
      </c>
      <c r="E276" s="36" t="s">
        <v>799</v>
      </c>
      <c r="F276" s="27" t="s">
        <v>26</v>
      </c>
      <c r="G276" s="43" t="s">
        <v>108</v>
      </c>
      <c r="H276" s="42" t="n">
        <f aca="false">SUM(G276*0.75)</f>
        <v>5.2125</v>
      </c>
      <c r="I276" s="30" t="n">
        <v>1</v>
      </c>
      <c r="J276" s="31" t="s">
        <v>27</v>
      </c>
    </row>
    <row r="277" s="6" customFormat="true" ht="12.75" hidden="false" customHeight="false" outlineLevel="0" collapsed="false">
      <c r="A277" s="23"/>
      <c r="B277" s="24"/>
      <c r="C277" s="24" t="s">
        <v>800</v>
      </c>
      <c r="D277" s="47" t="n">
        <v>9780545835411</v>
      </c>
      <c r="E277" s="36" t="s">
        <v>801</v>
      </c>
      <c r="F277" s="27" t="s">
        <v>26</v>
      </c>
      <c r="G277" s="43" t="s">
        <v>97</v>
      </c>
      <c r="H277" s="42" t="n">
        <f aca="false">SUM(G277*0.75)</f>
        <v>4.4925</v>
      </c>
      <c r="I277" s="30" t="n">
        <v>1</v>
      </c>
      <c r="J277" s="31" t="s">
        <v>27</v>
      </c>
    </row>
    <row r="278" s="6" customFormat="true" ht="12.75" hidden="false" customHeight="false" outlineLevel="0" collapsed="false">
      <c r="A278" s="23"/>
      <c r="B278" s="24" t="n">
        <v>902344978</v>
      </c>
      <c r="C278" s="24" t="s">
        <v>138</v>
      </c>
      <c r="D278" s="47" t="n">
        <v>9780545852418</v>
      </c>
      <c r="E278" s="36" t="s">
        <v>103</v>
      </c>
      <c r="F278" s="27" t="s">
        <v>26</v>
      </c>
      <c r="G278" s="43" t="n">
        <v>8.95</v>
      </c>
      <c r="H278" s="42" t="n">
        <v>8.95</v>
      </c>
      <c r="I278" s="30" t="n">
        <v>1</v>
      </c>
      <c r="J278" s="24" t="s">
        <v>104</v>
      </c>
    </row>
    <row r="279" s="6" customFormat="true" ht="12.75" hidden="false" customHeight="false" outlineLevel="0" collapsed="false">
      <c r="A279" s="23"/>
      <c r="B279" s="24"/>
      <c r="C279" s="24" t="s">
        <v>802</v>
      </c>
      <c r="D279" s="47" t="n">
        <v>9780545863476</v>
      </c>
      <c r="E279" s="36" t="s">
        <v>803</v>
      </c>
      <c r="F279" s="27" t="s">
        <v>26</v>
      </c>
      <c r="G279" s="43" t="s">
        <v>79</v>
      </c>
      <c r="H279" s="42" t="n">
        <f aca="false">SUM(G279*0.75)</f>
        <v>5.2425</v>
      </c>
      <c r="I279" s="30" t="n">
        <v>1</v>
      </c>
      <c r="J279" s="31" t="s">
        <v>27</v>
      </c>
    </row>
    <row r="280" s="6" customFormat="true" ht="12.75" hidden="false" customHeight="false" outlineLevel="0" collapsed="false">
      <c r="A280" s="23"/>
      <c r="B280" s="24"/>
      <c r="C280" s="24" t="s">
        <v>804</v>
      </c>
      <c r="D280" s="47" t="n">
        <v>9780531259788</v>
      </c>
      <c r="E280" s="36" t="s">
        <v>805</v>
      </c>
      <c r="F280" s="27" t="s">
        <v>26</v>
      </c>
      <c r="G280" s="43" t="s">
        <v>150</v>
      </c>
      <c r="H280" s="42" t="n">
        <f aca="false">SUM(G280*0.75)</f>
        <v>7.4625</v>
      </c>
      <c r="I280" s="30" t="n">
        <v>1</v>
      </c>
      <c r="J280" s="31" t="s">
        <v>27</v>
      </c>
    </row>
    <row r="281" s="6" customFormat="true" ht="12.75" hidden="false" customHeight="false" outlineLevel="0" collapsed="false">
      <c r="A281" s="23"/>
      <c r="B281" s="24"/>
      <c r="C281" s="24" t="s">
        <v>806</v>
      </c>
      <c r="D281" s="47" t="n">
        <v>9781250010230</v>
      </c>
      <c r="E281" s="36" t="s">
        <v>807</v>
      </c>
      <c r="F281" s="27" t="s">
        <v>26</v>
      </c>
      <c r="G281" s="43" t="s">
        <v>169</v>
      </c>
      <c r="H281" s="42" t="n">
        <f aca="false">SUM(G281*0.75)</f>
        <v>5.9925</v>
      </c>
      <c r="I281" s="30" t="n">
        <v>1</v>
      </c>
      <c r="J281" s="31" t="s">
        <v>27</v>
      </c>
    </row>
    <row r="282" s="6" customFormat="true" ht="12.75" hidden="false" customHeight="false" outlineLevel="0" collapsed="false">
      <c r="A282" s="23"/>
      <c r="B282" s="24"/>
      <c r="C282" s="24" t="s">
        <v>808</v>
      </c>
      <c r="D282" s="47" t="n">
        <v>9781338088113</v>
      </c>
      <c r="E282" s="36" t="s">
        <v>809</v>
      </c>
      <c r="F282" s="27" t="s">
        <v>26</v>
      </c>
      <c r="G282" s="43" t="s">
        <v>97</v>
      </c>
      <c r="H282" s="42" t="n">
        <f aca="false">SUM(G282*0.75)</f>
        <v>4.4925</v>
      </c>
      <c r="I282" s="30" t="n">
        <v>1</v>
      </c>
      <c r="J282" s="31" t="s">
        <v>27</v>
      </c>
    </row>
    <row r="283" s="6" customFormat="true" ht="12.75" hidden="false" customHeight="false" outlineLevel="0" collapsed="false">
      <c r="A283" s="23"/>
      <c r="B283" s="24"/>
      <c r="C283" s="24" t="s">
        <v>810</v>
      </c>
      <c r="D283" s="47" t="n">
        <v>9781338111446</v>
      </c>
      <c r="E283" s="36" t="s">
        <v>811</v>
      </c>
      <c r="F283" s="27" t="s">
        <v>26</v>
      </c>
      <c r="G283" s="43" t="s">
        <v>86</v>
      </c>
      <c r="H283" s="42" t="n">
        <f aca="false">SUM(G283*0.75)</f>
        <v>4.4625</v>
      </c>
      <c r="I283" s="30" t="n">
        <v>1</v>
      </c>
      <c r="J283" s="31" t="s">
        <v>27</v>
      </c>
    </row>
    <row r="284" s="6" customFormat="true" ht="12.75" hidden="false" customHeight="false" outlineLevel="0" collapsed="false">
      <c r="A284" s="23"/>
      <c r="B284" s="24"/>
      <c r="C284" s="24" t="s">
        <v>812</v>
      </c>
      <c r="D284" s="47" t="n">
        <v>9781338117042</v>
      </c>
      <c r="E284" s="36" t="s">
        <v>813</v>
      </c>
      <c r="F284" s="27" t="s">
        <v>26</v>
      </c>
      <c r="G284" s="43" t="s">
        <v>568</v>
      </c>
      <c r="H284" s="42" t="n">
        <f aca="false">SUM(G284*0.75)</f>
        <v>8.9625</v>
      </c>
      <c r="I284" s="30" t="n">
        <v>1</v>
      </c>
      <c r="J284" s="31" t="s">
        <v>27</v>
      </c>
    </row>
    <row r="285" s="6" customFormat="true" ht="12.75" hidden="false" customHeight="false" outlineLevel="0" collapsed="false">
      <c r="A285" s="23"/>
      <c r="B285" s="24"/>
      <c r="C285" s="24" t="s">
        <v>814</v>
      </c>
      <c r="D285" s="47" t="n">
        <v>9781338135640</v>
      </c>
      <c r="E285" s="36" t="s">
        <v>815</v>
      </c>
      <c r="F285" s="27" t="s">
        <v>26</v>
      </c>
      <c r="G285" s="43" t="s">
        <v>123</v>
      </c>
      <c r="H285" s="42" t="n">
        <f aca="false">SUM(G285*0.75)</f>
        <v>5.9625</v>
      </c>
      <c r="I285" s="30" t="n">
        <v>1</v>
      </c>
      <c r="J285" s="31" t="s">
        <v>27</v>
      </c>
    </row>
    <row r="286" s="6" customFormat="true" ht="12.75" hidden="false" customHeight="false" outlineLevel="0" collapsed="false">
      <c r="A286" s="23"/>
      <c r="B286" s="24"/>
      <c r="C286" s="24" t="s">
        <v>816</v>
      </c>
      <c r="D286" s="47" t="n">
        <v>9781338145328</v>
      </c>
      <c r="E286" s="36" t="s">
        <v>817</v>
      </c>
      <c r="F286" s="27" t="s">
        <v>26</v>
      </c>
      <c r="G286" s="43" t="s">
        <v>262</v>
      </c>
      <c r="H286" s="42" t="n">
        <f aca="false">SUM(G286*0.75)</f>
        <v>6.7125</v>
      </c>
      <c r="I286" s="30" t="n">
        <v>1</v>
      </c>
      <c r="J286" s="31" t="s">
        <v>27</v>
      </c>
    </row>
    <row r="287" s="6" customFormat="true" ht="12.75" hidden="false" customHeight="false" outlineLevel="0" collapsed="false">
      <c r="A287" s="23"/>
      <c r="B287" s="24"/>
      <c r="C287" s="24" t="s">
        <v>818</v>
      </c>
      <c r="D287" s="47" t="n">
        <v>9781338179903</v>
      </c>
      <c r="E287" s="36" t="s">
        <v>819</v>
      </c>
      <c r="F287" s="27" t="s">
        <v>26</v>
      </c>
      <c r="G287" s="43" t="s">
        <v>123</v>
      </c>
      <c r="H287" s="42" t="n">
        <f aca="false">SUM(G287*0.75)</f>
        <v>5.9625</v>
      </c>
      <c r="I287" s="30" t="n">
        <v>1</v>
      </c>
      <c r="J287" s="31" t="s">
        <v>27</v>
      </c>
    </row>
    <row r="288" s="6" customFormat="true" ht="12.75" hidden="false" customHeight="false" outlineLevel="0" collapsed="false">
      <c r="A288" s="23"/>
      <c r="B288" s="24"/>
      <c r="C288" s="24" t="s">
        <v>820</v>
      </c>
      <c r="D288" s="47" t="n">
        <v>9781338189803</v>
      </c>
      <c r="E288" s="36" t="s">
        <v>821</v>
      </c>
      <c r="F288" s="27" t="s">
        <v>26</v>
      </c>
      <c r="G288" s="43" t="s">
        <v>568</v>
      </c>
      <c r="H288" s="42" t="n">
        <f aca="false">SUM(G288*0.75)</f>
        <v>8.9625</v>
      </c>
      <c r="I288" s="30" t="n">
        <v>1</v>
      </c>
      <c r="J288" s="31" t="s">
        <v>27</v>
      </c>
    </row>
    <row r="289" s="6" customFormat="true" ht="12.75" hidden="false" customHeight="false" outlineLevel="0" collapsed="false">
      <c r="A289" s="23" t="n">
        <v>225883</v>
      </c>
      <c r="B289" s="24" t="n">
        <v>902063367</v>
      </c>
      <c r="C289" s="55" t="s">
        <v>822</v>
      </c>
      <c r="D289" s="55" t="s">
        <v>823</v>
      </c>
      <c r="E289" s="56" t="s">
        <v>824</v>
      </c>
      <c r="F289" s="27" t="s">
        <v>26</v>
      </c>
      <c r="G289" s="41" t="n">
        <v>6.99</v>
      </c>
      <c r="H289" s="38" t="n">
        <v>5.2425</v>
      </c>
      <c r="I289" s="30" t="n">
        <v>1</v>
      </c>
      <c r="J289" s="31" t="s">
        <v>27</v>
      </c>
    </row>
    <row r="290" s="6" customFormat="true" ht="12.75" hidden="false" customHeight="false" outlineLevel="0" collapsed="false">
      <c r="A290" s="23" t="n">
        <v>225883</v>
      </c>
      <c r="B290" s="24" t="n">
        <v>902063367</v>
      </c>
      <c r="C290" s="55" t="s">
        <v>825</v>
      </c>
      <c r="D290" s="55" t="s">
        <v>826</v>
      </c>
      <c r="E290" s="57" t="s">
        <v>827</v>
      </c>
      <c r="F290" s="27" t="s">
        <v>26</v>
      </c>
      <c r="G290" s="41" t="n">
        <v>6.95</v>
      </c>
      <c r="H290" s="38" t="n">
        <v>5.2125</v>
      </c>
      <c r="I290" s="30" t="n">
        <v>1</v>
      </c>
      <c r="J290" s="31" t="s">
        <v>27</v>
      </c>
    </row>
    <row r="291" s="6" customFormat="true" ht="12.75" hidden="false" customHeight="false" outlineLevel="0" collapsed="false">
      <c r="A291" s="23" t="n">
        <v>225883</v>
      </c>
      <c r="B291" s="24" t="n">
        <v>902063367</v>
      </c>
      <c r="C291" s="55" t="s">
        <v>828</v>
      </c>
      <c r="D291" s="55" t="s">
        <v>829</v>
      </c>
      <c r="E291" s="57" t="s">
        <v>830</v>
      </c>
      <c r="F291" s="27" t="s">
        <v>26</v>
      </c>
      <c r="G291" s="41" t="n">
        <v>6.95</v>
      </c>
      <c r="H291" s="38" t="n">
        <v>5.2125</v>
      </c>
      <c r="I291" s="30" t="n">
        <v>1</v>
      </c>
      <c r="J291" s="31" t="s">
        <v>27</v>
      </c>
    </row>
    <row r="292" s="6" customFormat="true" ht="12.75" hidden="false" customHeight="false" outlineLevel="0" collapsed="false">
      <c r="A292" s="23" t="n">
        <v>225883</v>
      </c>
      <c r="B292" s="24" t="n">
        <v>902063367</v>
      </c>
      <c r="C292" s="55" t="s">
        <v>831</v>
      </c>
      <c r="D292" s="55" t="s">
        <v>832</v>
      </c>
      <c r="E292" s="57" t="s">
        <v>833</v>
      </c>
      <c r="F292" s="27" t="s">
        <v>26</v>
      </c>
      <c r="G292" s="41" t="n">
        <v>5.99</v>
      </c>
      <c r="H292" s="38" t="n">
        <v>4.4925</v>
      </c>
      <c r="I292" s="30" t="n">
        <v>1</v>
      </c>
      <c r="J292" s="31" t="s">
        <v>27</v>
      </c>
    </row>
    <row r="293" s="6" customFormat="true" ht="12.75" hidden="false" customHeight="false" outlineLevel="0" collapsed="false">
      <c r="A293" s="23" t="n">
        <v>225883</v>
      </c>
      <c r="B293" s="24" t="n">
        <v>902063367</v>
      </c>
      <c r="C293" s="55" t="s">
        <v>834</v>
      </c>
      <c r="D293" s="55" t="s">
        <v>835</v>
      </c>
      <c r="E293" s="57" t="s">
        <v>836</v>
      </c>
      <c r="F293" s="27" t="s">
        <v>26</v>
      </c>
      <c r="G293" s="41" t="n">
        <v>5.95</v>
      </c>
      <c r="H293" s="38" t="n">
        <v>4.4625</v>
      </c>
      <c r="I293" s="30" t="n">
        <v>1</v>
      </c>
      <c r="J293" s="31" t="s">
        <v>27</v>
      </c>
    </row>
    <row r="294" s="6" customFormat="true" ht="12.75" hidden="false" customHeight="false" outlineLevel="0" collapsed="false">
      <c r="A294" s="23" t="n">
        <v>225883</v>
      </c>
      <c r="B294" s="24" t="n">
        <v>902063367</v>
      </c>
      <c r="C294" s="55" t="s">
        <v>837</v>
      </c>
      <c r="D294" s="55" t="s">
        <v>838</v>
      </c>
      <c r="E294" s="57" t="s">
        <v>839</v>
      </c>
      <c r="F294" s="27" t="s">
        <v>26</v>
      </c>
      <c r="G294" s="41" t="n">
        <v>6.99</v>
      </c>
      <c r="H294" s="38" t="n">
        <v>5.2425</v>
      </c>
      <c r="I294" s="30" t="n">
        <v>1</v>
      </c>
      <c r="J294" s="31" t="s">
        <v>27</v>
      </c>
    </row>
    <row r="295" s="6" customFormat="true" ht="12.75" hidden="false" customHeight="false" outlineLevel="0" collapsed="false">
      <c r="A295" s="23" t="n">
        <v>225883</v>
      </c>
      <c r="B295" s="24" t="n">
        <v>902063367</v>
      </c>
      <c r="C295" s="55" t="s">
        <v>840</v>
      </c>
      <c r="D295" s="55" t="s">
        <v>841</v>
      </c>
      <c r="E295" s="57" t="s">
        <v>842</v>
      </c>
      <c r="F295" s="27" t="s">
        <v>26</v>
      </c>
      <c r="G295" s="41" t="n">
        <v>7.99</v>
      </c>
      <c r="H295" s="38" t="n">
        <v>5.9925</v>
      </c>
      <c r="I295" s="30" t="n">
        <v>1</v>
      </c>
      <c r="J295" s="31" t="s">
        <v>27</v>
      </c>
    </row>
    <row r="296" s="6" customFormat="true" ht="12.75" hidden="false" customHeight="false" outlineLevel="0" collapsed="false">
      <c r="A296" s="23" t="n">
        <v>225883</v>
      </c>
      <c r="B296" s="24" t="n">
        <v>902063367</v>
      </c>
      <c r="C296" s="55" t="s">
        <v>843</v>
      </c>
      <c r="D296" s="55" t="s">
        <v>844</v>
      </c>
      <c r="E296" s="57" t="s">
        <v>845</v>
      </c>
      <c r="F296" s="27" t="s">
        <v>26</v>
      </c>
      <c r="G296" s="41" t="n">
        <v>7.95</v>
      </c>
      <c r="H296" s="38" t="n">
        <v>5.9625</v>
      </c>
      <c r="I296" s="30" t="n">
        <v>1</v>
      </c>
      <c r="J296" s="31" t="s">
        <v>27</v>
      </c>
    </row>
    <row r="297" s="6" customFormat="true" ht="12.75" hidden="false" customHeight="false" outlineLevel="0" collapsed="false">
      <c r="A297" s="23" t="n">
        <v>225883</v>
      </c>
      <c r="B297" s="24" t="n">
        <v>902063367</v>
      </c>
      <c r="C297" s="55" t="s">
        <v>846</v>
      </c>
      <c r="D297" s="55" t="s">
        <v>847</v>
      </c>
      <c r="E297" s="56" t="s">
        <v>848</v>
      </c>
      <c r="F297" s="27" t="s">
        <v>26</v>
      </c>
      <c r="G297" s="41" t="n">
        <v>7.99</v>
      </c>
      <c r="H297" s="38" t="n">
        <v>5.9925</v>
      </c>
      <c r="I297" s="30" t="n">
        <v>1</v>
      </c>
      <c r="J297" s="31" t="s">
        <v>27</v>
      </c>
    </row>
    <row r="298" s="6" customFormat="true" ht="12.75" hidden="false" customHeight="false" outlineLevel="0" collapsed="false">
      <c r="A298" s="23" t="n">
        <v>225883</v>
      </c>
      <c r="B298" s="24" t="n">
        <v>902063367</v>
      </c>
      <c r="C298" s="55" t="s">
        <v>849</v>
      </c>
      <c r="D298" s="55" t="s">
        <v>850</v>
      </c>
      <c r="E298" s="57" t="s">
        <v>851</v>
      </c>
      <c r="F298" s="27" t="s">
        <v>26</v>
      </c>
      <c r="G298" s="41" t="n">
        <v>6.95</v>
      </c>
      <c r="H298" s="38" t="n">
        <v>5.2125</v>
      </c>
      <c r="I298" s="30" t="n">
        <v>1</v>
      </c>
      <c r="J298" s="31" t="s">
        <v>27</v>
      </c>
    </row>
    <row r="299" s="6" customFormat="true" ht="12.75" hidden="false" customHeight="false" outlineLevel="0" collapsed="false">
      <c r="A299" s="23" t="n">
        <v>225883</v>
      </c>
      <c r="B299" s="24" t="n">
        <v>902063367</v>
      </c>
      <c r="C299" s="55" t="s">
        <v>852</v>
      </c>
      <c r="D299" s="55" t="s">
        <v>853</v>
      </c>
      <c r="E299" s="56" t="s">
        <v>854</v>
      </c>
      <c r="F299" s="27" t="s">
        <v>26</v>
      </c>
      <c r="G299" s="41" t="n">
        <v>5.95</v>
      </c>
      <c r="H299" s="38" t="n">
        <v>4.4625</v>
      </c>
      <c r="I299" s="30" t="n">
        <v>1</v>
      </c>
      <c r="J299" s="31" t="s">
        <v>27</v>
      </c>
    </row>
    <row r="300" s="6" customFormat="true" ht="12.75" hidden="false" customHeight="false" outlineLevel="0" collapsed="false">
      <c r="A300" s="23" t="n">
        <v>225883</v>
      </c>
      <c r="B300" s="24" t="n">
        <v>902063367</v>
      </c>
      <c r="C300" s="55" t="s">
        <v>855</v>
      </c>
      <c r="D300" s="55" t="s">
        <v>856</v>
      </c>
      <c r="E300" s="56" t="s">
        <v>857</v>
      </c>
      <c r="F300" s="27" t="s">
        <v>26</v>
      </c>
      <c r="G300" s="41" t="n">
        <v>5.95</v>
      </c>
      <c r="H300" s="38" t="n">
        <v>4.4625</v>
      </c>
      <c r="I300" s="30" t="n">
        <v>1</v>
      </c>
      <c r="J300" s="31" t="s">
        <v>27</v>
      </c>
    </row>
    <row r="301" s="6" customFormat="true" ht="12.75" hidden="false" customHeight="false" outlineLevel="0" collapsed="false">
      <c r="A301" s="23" t="n">
        <v>225883</v>
      </c>
      <c r="B301" s="24" t="n">
        <v>902063367</v>
      </c>
      <c r="C301" s="55" t="s">
        <v>858</v>
      </c>
      <c r="D301" s="55" t="s">
        <v>859</v>
      </c>
      <c r="E301" s="57" t="s">
        <v>860</v>
      </c>
      <c r="F301" s="27" t="s">
        <v>26</v>
      </c>
      <c r="G301" s="41" t="n">
        <v>6.95</v>
      </c>
      <c r="H301" s="38" t="n">
        <v>5.2125</v>
      </c>
      <c r="I301" s="30" t="n">
        <v>1</v>
      </c>
      <c r="J301" s="31" t="s">
        <v>27</v>
      </c>
    </row>
    <row r="302" s="6" customFormat="true" ht="12.75" hidden="false" customHeight="false" outlineLevel="0" collapsed="false">
      <c r="A302" s="23" t="n">
        <v>225883</v>
      </c>
      <c r="B302" s="24" t="n">
        <v>902063367</v>
      </c>
      <c r="C302" s="55" t="s">
        <v>861</v>
      </c>
      <c r="D302" s="55" t="s">
        <v>862</v>
      </c>
      <c r="E302" s="57" t="s">
        <v>863</v>
      </c>
      <c r="F302" s="27" t="s">
        <v>26</v>
      </c>
      <c r="G302" s="41" t="n">
        <v>7.99</v>
      </c>
      <c r="H302" s="38" t="n">
        <v>5.9925</v>
      </c>
      <c r="I302" s="30" t="n">
        <v>1</v>
      </c>
      <c r="J302" s="31" t="s">
        <v>27</v>
      </c>
    </row>
    <row r="303" s="6" customFormat="true" ht="12.75" hidden="false" customHeight="false" outlineLevel="0" collapsed="false">
      <c r="A303" s="23" t="n">
        <v>225883</v>
      </c>
      <c r="B303" s="24" t="n">
        <v>902063367</v>
      </c>
      <c r="C303" s="55" t="s">
        <v>864</v>
      </c>
      <c r="D303" s="55" t="s">
        <v>865</v>
      </c>
      <c r="E303" s="57" t="s">
        <v>866</v>
      </c>
      <c r="F303" s="27" t="s">
        <v>26</v>
      </c>
      <c r="G303" s="41" t="n">
        <v>8.95</v>
      </c>
      <c r="H303" s="38" t="n">
        <v>6.7125</v>
      </c>
      <c r="I303" s="30" t="n">
        <v>1</v>
      </c>
      <c r="J303" s="31" t="s">
        <v>27</v>
      </c>
    </row>
    <row r="304" s="6" customFormat="true" ht="12.75" hidden="false" customHeight="false" outlineLevel="0" collapsed="false">
      <c r="A304" s="35" t="n">
        <v>139260</v>
      </c>
      <c r="B304" s="24" t="n">
        <v>902346199</v>
      </c>
      <c r="C304" s="24" t="s">
        <v>867</v>
      </c>
      <c r="D304" s="24" t="s">
        <v>868</v>
      </c>
      <c r="E304" s="36" t="s">
        <v>869</v>
      </c>
      <c r="F304" s="27" t="s">
        <v>26</v>
      </c>
      <c r="G304" s="49" t="n">
        <v>8.95</v>
      </c>
      <c r="H304" s="50" t="n">
        <v>6.71</v>
      </c>
      <c r="I304" s="30" t="n">
        <v>1</v>
      </c>
      <c r="J304" s="31" t="s">
        <v>27</v>
      </c>
    </row>
    <row r="305" s="6" customFormat="true" ht="12.75" hidden="false" customHeight="false" outlineLevel="0" collapsed="false">
      <c r="A305" s="35" t="n">
        <v>139260</v>
      </c>
      <c r="B305" s="24" t="n">
        <v>902346199</v>
      </c>
      <c r="C305" s="39" t="s">
        <v>870</v>
      </c>
      <c r="D305" s="39" t="s">
        <v>871</v>
      </c>
      <c r="E305" s="40" t="s">
        <v>872</v>
      </c>
      <c r="F305" s="27" t="s">
        <v>26</v>
      </c>
      <c r="G305" s="49" t="s">
        <v>97</v>
      </c>
      <c r="H305" s="50" t="n">
        <v>4.4925</v>
      </c>
      <c r="I305" s="30" t="n">
        <v>1</v>
      </c>
      <c r="J305" s="31" t="s">
        <v>27</v>
      </c>
    </row>
    <row r="306" s="6" customFormat="true" ht="12.75" hidden="false" customHeight="false" outlineLevel="0" collapsed="false">
      <c r="A306" s="35" t="n">
        <v>139260</v>
      </c>
      <c r="B306" s="24" t="n">
        <v>902346199</v>
      </c>
      <c r="C306" s="39" t="s">
        <v>873</v>
      </c>
      <c r="D306" s="39" t="s">
        <v>874</v>
      </c>
      <c r="E306" s="40" t="s">
        <v>875</v>
      </c>
      <c r="F306" s="27" t="s">
        <v>26</v>
      </c>
      <c r="G306" s="49" t="s">
        <v>123</v>
      </c>
      <c r="H306" s="50" t="n">
        <v>5.9625</v>
      </c>
      <c r="I306" s="30" t="n">
        <v>1</v>
      </c>
      <c r="J306" s="31" t="s">
        <v>27</v>
      </c>
    </row>
    <row r="307" s="6" customFormat="true" ht="12.75" hidden="false" customHeight="false" outlineLevel="0" collapsed="false">
      <c r="A307" s="35" t="n">
        <v>139260</v>
      </c>
      <c r="B307" s="24" t="n">
        <v>902346199</v>
      </c>
      <c r="C307" s="39" t="s">
        <v>876</v>
      </c>
      <c r="D307" s="39" t="s">
        <v>877</v>
      </c>
      <c r="E307" s="40" t="s">
        <v>878</v>
      </c>
      <c r="F307" s="27" t="s">
        <v>26</v>
      </c>
      <c r="G307" s="49" t="s">
        <v>123</v>
      </c>
      <c r="H307" s="50" t="n">
        <v>5.9625</v>
      </c>
      <c r="I307" s="30" t="n">
        <v>1</v>
      </c>
      <c r="J307" s="31" t="s">
        <v>27</v>
      </c>
    </row>
    <row r="308" s="6" customFormat="true" ht="12.75" hidden="false" customHeight="false" outlineLevel="0" collapsed="false">
      <c r="A308" s="35" t="n">
        <v>139260</v>
      </c>
      <c r="B308" s="24" t="n">
        <v>902346199</v>
      </c>
      <c r="C308" s="39" t="s">
        <v>879</v>
      </c>
      <c r="D308" s="39" t="s">
        <v>880</v>
      </c>
      <c r="E308" s="40" t="s">
        <v>881</v>
      </c>
      <c r="F308" s="27" t="s">
        <v>26</v>
      </c>
      <c r="G308" s="49" t="s">
        <v>123</v>
      </c>
      <c r="H308" s="50" t="n">
        <v>5.9625</v>
      </c>
      <c r="I308" s="30" t="n">
        <v>1</v>
      </c>
      <c r="J308" s="31" t="s">
        <v>27</v>
      </c>
    </row>
    <row r="309" s="6" customFormat="true" ht="12.75" hidden="false" customHeight="false" outlineLevel="0" collapsed="false">
      <c r="A309" s="35" t="n">
        <v>139260</v>
      </c>
      <c r="B309" s="24" t="n">
        <v>902346199</v>
      </c>
      <c r="C309" s="39" t="s">
        <v>882</v>
      </c>
      <c r="D309" s="39" t="s">
        <v>883</v>
      </c>
      <c r="E309" s="40" t="s">
        <v>884</v>
      </c>
      <c r="F309" s="27" t="s">
        <v>26</v>
      </c>
      <c r="G309" s="49" t="s">
        <v>150</v>
      </c>
      <c r="H309" s="50" t="n">
        <v>7.4625</v>
      </c>
      <c r="I309" s="30" t="n">
        <v>1</v>
      </c>
      <c r="J309" s="31" t="s">
        <v>27</v>
      </c>
    </row>
    <row r="310" s="6" customFormat="true" ht="12.75" hidden="false" customHeight="false" outlineLevel="0" collapsed="false">
      <c r="A310" s="35" t="n">
        <v>139260</v>
      </c>
      <c r="B310" s="24" t="n">
        <v>902346199</v>
      </c>
      <c r="C310" s="39" t="s">
        <v>885</v>
      </c>
      <c r="D310" s="39" t="s">
        <v>886</v>
      </c>
      <c r="E310" s="40" t="s">
        <v>887</v>
      </c>
      <c r="F310" s="27" t="s">
        <v>26</v>
      </c>
      <c r="G310" s="49" t="s">
        <v>79</v>
      </c>
      <c r="H310" s="50" t="n">
        <v>5.2425</v>
      </c>
      <c r="I310" s="30" t="n">
        <v>1</v>
      </c>
      <c r="J310" s="31" t="s">
        <v>27</v>
      </c>
    </row>
    <row r="311" s="6" customFormat="true" ht="12.75" hidden="false" customHeight="false" outlineLevel="0" collapsed="false">
      <c r="A311" s="35" t="n">
        <v>139260</v>
      </c>
      <c r="B311" s="24" t="n">
        <v>902346199</v>
      </c>
      <c r="C311" s="39" t="s">
        <v>888</v>
      </c>
      <c r="D311" s="39" t="s">
        <v>889</v>
      </c>
      <c r="E311" s="40" t="s">
        <v>890</v>
      </c>
      <c r="F311" s="27" t="s">
        <v>26</v>
      </c>
      <c r="G311" s="49" t="s">
        <v>262</v>
      </c>
      <c r="H311" s="50" t="n">
        <v>6.7125</v>
      </c>
      <c r="I311" s="30" t="n">
        <v>1</v>
      </c>
      <c r="J311" s="31" t="s">
        <v>27</v>
      </c>
    </row>
    <row r="312" s="6" customFormat="true" ht="12.75" hidden="false" customHeight="false" outlineLevel="0" collapsed="false">
      <c r="A312" s="35" t="n">
        <v>139260</v>
      </c>
      <c r="B312" s="24" t="n">
        <v>902346199</v>
      </c>
      <c r="C312" s="39" t="s">
        <v>891</v>
      </c>
      <c r="D312" s="39" t="s">
        <v>892</v>
      </c>
      <c r="E312" s="40" t="s">
        <v>893</v>
      </c>
      <c r="F312" s="27" t="s">
        <v>26</v>
      </c>
      <c r="G312" s="49" t="s">
        <v>894</v>
      </c>
      <c r="H312" s="50" t="n">
        <v>7.4925</v>
      </c>
      <c r="I312" s="30" t="n">
        <v>1</v>
      </c>
      <c r="J312" s="31" t="s">
        <v>27</v>
      </c>
    </row>
    <row r="313" s="6" customFormat="true" ht="12.75" hidden="false" customHeight="false" outlineLevel="0" collapsed="false">
      <c r="A313" s="35" t="n">
        <v>139260</v>
      </c>
      <c r="B313" s="24" t="n">
        <v>902346199</v>
      </c>
      <c r="C313" s="39" t="s">
        <v>895</v>
      </c>
      <c r="D313" s="39" t="s">
        <v>896</v>
      </c>
      <c r="E313" s="40" t="s">
        <v>897</v>
      </c>
      <c r="F313" s="27" t="s">
        <v>26</v>
      </c>
      <c r="G313" s="49" t="s">
        <v>262</v>
      </c>
      <c r="H313" s="50" t="n">
        <v>6.7125</v>
      </c>
      <c r="I313" s="30" t="n">
        <v>1</v>
      </c>
      <c r="J313" s="31" t="s">
        <v>27</v>
      </c>
    </row>
    <row r="314" s="6" customFormat="true" ht="12.75" hidden="false" customHeight="false" outlineLevel="0" collapsed="false">
      <c r="A314" s="35" t="n">
        <v>139260</v>
      </c>
      <c r="B314" s="24" t="n">
        <v>902346199</v>
      </c>
      <c r="C314" s="39" t="s">
        <v>101</v>
      </c>
      <c r="D314" s="39" t="s">
        <v>102</v>
      </c>
      <c r="E314" s="40" t="s">
        <v>103</v>
      </c>
      <c r="F314" s="27" t="s">
        <v>26</v>
      </c>
      <c r="G314" s="49" t="n">
        <v>8.95</v>
      </c>
      <c r="H314" s="38" t="n">
        <v>8.95</v>
      </c>
      <c r="I314" s="30" t="n">
        <v>1</v>
      </c>
      <c r="J314" s="24" t="s">
        <v>104</v>
      </c>
    </row>
    <row r="315" s="6" customFormat="true" ht="12.75" hidden="false" customHeight="false" outlineLevel="0" collapsed="false">
      <c r="A315" s="35" t="n">
        <v>139260</v>
      </c>
      <c r="B315" s="24" t="n">
        <v>902346199</v>
      </c>
      <c r="C315" s="39" t="s">
        <v>898</v>
      </c>
      <c r="D315" s="39" t="s">
        <v>899</v>
      </c>
      <c r="E315" s="40" t="s">
        <v>900</v>
      </c>
      <c r="F315" s="27" t="s">
        <v>26</v>
      </c>
      <c r="G315" s="49" t="s">
        <v>179</v>
      </c>
      <c r="H315" s="50" t="n">
        <v>6.7425</v>
      </c>
      <c r="I315" s="30" t="n">
        <v>1</v>
      </c>
      <c r="J315" s="31" t="s">
        <v>27</v>
      </c>
    </row>
    <row r="316" s="6" customFormat="true" ht="12.75" hidden="false" customHeight="false" outlineLevel="0" collapsed="false">
      <c r="A316" s="35" t="n">
        <v>139260</v>
      </c>
      <c r="B316" s="24" t="n">
        <v>902346199</v>
      </c>
      <c r="C316" s="39" t="s">
        <v>901</v>
      </c>
      <c r="D316" s="39" t="s">
        <v>902</v>
      </c>
      <c r="E316" s="40" t="s">
        <v>903</v>
      </c>
      <c r="F316" s="27" t="s">
        <v>26</v>
      </c>
      <c r="G316" s="49" t="s">
        <v>497</v>
      </c>
      <c r="H316" s="52" t="n">
        <v>3.7425</v>
      </c>
      <c r="I316" s="30" t="n">
        <v>1</v>
      </c>
      <c r="J316" s="31" t="s">
        <v>27</v>
      </c>
    </row>
    <row r="317" s="6" customFormat="true" ht="12.75" hidden="false" customHeight="false" outlineLevel="0" collapsed="false">
      <c r="A317" s="35" t="n">
        <v>139260</v>
      </c>
      <c r="B317" s="24" t="n">
        <v>902346199</v>
      </c>
      <c r="C317" s="39" t="s">
        <v>904</v>
      </c>
      <c r="D317" s="39" t="s">
        <v>905</v>
      </c>
      <c r="E317" s="40" t="s">
        <v>906</v>
      </c>
      <c r="F317" s="27" t="s">
        <v>26</v>
      </c>
      <c r="G317" s="49" t="s">
        <v>497</v>
      </c>
      <c r="H317" s="38" t="n">
        <v>3.7425</v>
      </c>
      <c r="I317" s="30" t="n">
        <v>1</v>
      </c>
      <c r="J317" s="31" t="s">
        <v>27</v>
      </c>
    </row>
    <row r="318" s="6" customFormat="true" ht="12.75" hidden="false" customHeight="false" outlineLevel="0" collapsed="false">
      <c r="A318" s="35" t="n">
        <v>139260</v>
      </c>
      <c r="B318" s="24" t="n">
        <v>902346199</v>
      </c>
      <c r="C318" s="24" t="s">
        <v>907</v>
      </c>
      <c r="D318" s="24" t="s">
        <v>908</v>
      </c>
      <c r="E318" s="36" t="s">
        <v>909</v>
      </c>
      <c r="F318" s="27" t="s">
        <v>26</v>
      </c>
      <c r="G318" s="49" t="n">
        <v>7.95</v>
      </c>
      <c r="H318" s="38" t="n">
        <v>5.96</v>
      </c>
      <c r="I318" s="30" t="n">
        <v>1</v>
      </c>
      <c r="J318" s="31" t="s">
        <v>27</v>
      </c>
    </row>
    <row r="319" s="6" customFormat="true" ht="12.75" hidden="false" customHeight="false" outlineLevel="0" collapsed="false">
      <c r="A319" s="35" t="n">
        <v>139260</v>
      </c>
      <c r="B319" s="24" t="n">
        <v>902346199</v>
      </c>
      <c r="C319" s="39" t="s">
        <v>910</v>
      </c>
      <c r="D319" s="39" t="s">
        <v>911</v>
      </c>
      <c r="E319" s="40" t="s">
        <v>912</v>
      </c>
      <c r="F319" s="27" t="s">
        <v>26</v>
      </c>
      <c r="G319" s="49" t="s">
        <v>112</v>
      </c>
      <c r="H319" s="52" t="n">
        <v>3.7125</v>
      </c>
      <c r="I319" s="30" t="n">
        <v>1</v>
      </c>
      <c r="J319" s="31" t="s">
        <v>27</v>
      </c>
    </row>
    <row r="320" s="6" customFormat="true" ht="12.75" hidden="false" customHeight="false" outlineLevel="0" collapsed="false">
      <c r="A320" s="23"/>
      <c r="B320" s="24"/>
      <c r="C320" s="24" t="s">
        <v>913</v>
      </c>
      <c r="D320" s="24" t="s">
        <v>914</v>
      </c>
      <c r="E320" s="36" t="s">
        <v>915</v>
      </c>
      <c r="F320" s="27" t="s">
        <v>26</v>
      </c>
      <c r="G320" s="43" t="s">
        <v>424</v>
      </c>
      <c r="H320" s="42" t="n">
        <f aca="false">SUM(G320*0.75)</f>
        <v>10.4625</v>
      </c>
      <c r="I320" s="30" t="n">
        <v>1</v>
      </c>
      <c r="J320" s="31" t="s">
        <v>27</v>
      </c>
    </row>
    <row r="321" s="6" customFormat="true" ht="12.75" hidden="false" customHeight="false" outlineLevel="0" collapsed="false">
      <c r="A321" s="23"/>
      <c r="B321" s="24" t="s">
        <v>130</v>
      </c>
      <c r="C321" s="24" t="s">
        <v>916</v>
      </c>
      <c r="D321" s="24" t="s">
        <v>917</v>
      </c>
      <c r="E321" s="36" t="s">
        <v>918</v>
      </c>
      <c r="F321" s="27" t="s">
        <v>26</v>
      </c>
      <c r="G321" s="43" t="s">
        <v>179</v>
      </c>
      <c r="H321" s="42" t="n">
        <f aca="false">SUM(G321*0.75)</f>
        <v>6.7425</v>
      </c>
      <c r="I321" s="30" t="n">
        <v>1</v>
      </c>
      <c r="J321" s="31" t="s">
        <v>27</v>
      </c>
    </row>
    <row r="322" s="6" customFormat="true" ht="12.75" hidden="false" customHeight="false" outlineLevel="0" collapsed="false">
      <c r="A322" s="23"/>
      <c r="B322" s="24" t="s">
        <v>130</v>
      </c>
      <c r="C322" s="24" t="s">
        <v>919</v>
      </c>
      <c r="D322" s="24" t="s">
        <v>920</v>
      </c>
      <c r="E322" s="36" t="s">
        <v>921</v>
      </c>
      <c r="F322" s="27" t="s">
        <v>26</v>
      </c>
      <c r="G322" s="43" t="s">
        <v>179</v>
      </c>
      <c r="H322" s="42" t="n">
        <f aca="false">SUM(G322*0.75)</f>
        <v>6.7425</v>
      </c>
      <c r="I322" s="30" t="n">
        <v>1</v>
      </c>
      <c r="J322" s="31" t="s">
        <v>27</v>
      </c>
    </row>
    <row r="323" s="6" customFormat="true" ht="12.75" hidden="false" customHeight="false" outlineLevel="0" collapsed="false">
      <c r="A323" s="23"/>
      <c r="B323" s="23" t="n">
        <v>902344978</v>
      </c>
      <c r="C323" s="24" t="s">
        <v>138</v>
      </c>
      <c r="D323" s="24" t="s">
        <v>139</v>
      </c>
      <c r="E323" s="36" t="s">
        <v>103</v>
      </c>
      <c r="F323" s="27" t="s">
        <v>26</v>
      </c>
      <c r="G323" s="49" t="n">
        <v>8.95</v>
      </c>
      <c r="H323" s="58" t="n">
        <v>8.95</v>
      </c>
      <c r="I323" s="30" t="n">
        <v>1</v>
      </c>
      <c r="J323" s="24" t="s">
        <v>104</v>
      </c>
    </row>
    <row r="324" s="6" customFormat="true" ht="12.75" hidden="false" customHeight="false" outlineLevel="0" collapsed="false">
      <c r="A324" s="23"/>
      <c r="B324" s="24" t="s">
        <v>130</v>
      </c>
      <c r="C324" s="24" t="s">
        <v>922</v>
      </c>
      <c r="D324" s="24" t="s">
        <v>923</v>
      </c>
      <c r="E324" s="36" t="s">
        <v>924</v>
      </c>
      <c r="F324" s="27" t="s">
        <v>26</v>
      </c>
      <c r="G324" s="43" t="s">
        <v>644</v>
      </c>
      <c r="H324" s="42" t="n">
        <f aca="false">SUM(G324*0.75)</f>
        <v>6</v>
      </c>
      <c r="I324" s="30" t="n">
        <v>1</v>
      </c>
      <c r="J324" s="31" t="s">
        <v>27</v>
      </c>
    </row>
    <row r="325" s="6" customFormat="true" ht="12.75" hidden="false" customHeight="false" outlineLevel="0" collapsed="false">
      <c r="A325" s="23"/>
      <c r="B325" s="24" t="s">
        <v>130</v>
      </c>
      <c r="C325" s="24" t="s">
        <v>925</v>
      </c>
      <c r="D325" s="24" t="s">
        <v>926</v>
      </c>
      <c r="E325" s="36" t="s">
        <v>927</v>
      </c>
      <c r="F325" s="27" t="s">
        <v>26</v>
      </c>
      <c r="G325" s="43" t="s">
        <v>134</v>
      </c>
      <c r="H325" s="42" t="n">
        <f aca="false">SUM(G325*0.75)</f>
        <v>8.2125</v>
      </c>
      <c r="I325" s="30" t="n">
        <v>1</v>
      </c>
      <c r="J325" s="31" t="s">
        <v>27</v>
      </c>
    </row>
    <row r="326" s="6" customFormat="true" ht="12.75" hidden="false" customHeight="false" outlineLevel="0" collapsed="false">
      <c r="A326" s="23"/>
      <c r="B326" s="24" t="s">
        <v>130</v>
      </c>
      <c r="C326" s="24" t="s">
        <v>928</v>
      </c>
      <c r="D326" s="24" t="s">
        <v>929</v>
      </c>
      <c r="E326" s="36" t="s">
        <v>930</v>
      </c>
      <c r="F326" s="27" t="s">
        <v>26</v>
      </c>
      <c r="G326" s="43" t="s">
        <v>123</v>
      </c>
      <c r="H326" s="42" t="n">
        <f aca="false">SUM(G326*0.75)</f>
        <v>5.9625</v>
      </c>
      <c r="I326" s="30" t="n">
        <v>1</v>
      </c>
      <c r="J326" s="31" t="s">
        <v>27</v>
      </c>
    </row>
    <row r="327" s="6" customFormat="true" ht="12.75" hidden="false" customHeight="false" outlineLevel="0" collapsed="false">
      <c r="A327" s="23"/>
      <c r="B327" s="24" t="s">
        <v>130</v>
      </c>
      <c r="C327" s="24" t="s">
        <v>931</v>
      </c>
      <c r="D327" s="24" t="s">
        <v>932</v>
      </c>
      <c r="E327" s="36" t="s">
        <v>933</v>
      </c>
      <c r="F327" s="27" t="s">
        <v>26</v>
      </c>
      <c r="G327" s="43" t="s">
        <v>525</v>
      </c>
      <c r="H327" s="42" t="n">
        <f aca="false">SUM(G327*0.75)</f>
        <v>6.375</v>
      </c>
      <c r="I327" s="30" t="n">
        <v>1</v>
      </c>
      <c r="J327" s="31" t="s">
        <v>27</v>
      </c>
    </row>
    <row r="328" s="6" customFormat="true" ht="12.75" hidden="false" customHeight="false" outlineLevel="0" collapsed="false">
      <c r="A328" s="23"/>
      <c r="B328" s="24" t="s">
        <v>130</v>
      </c>
      <c r="C328" s="24" t="s">
        <v>934</v>
      </c>
      <c r="D328" s="24" t="s">
        <v>935</v>
      </c>
      <c r="E328" s="36" t="s">
        <v>936</v>
      </c>
      <c r="F328" s="27" t="s">
        <v>26</v>
      </c>
      <c r="G328" s="43" t="s">
        <v>262</v>
      </c>
      <c r="H328" s="42" t="n">
        <f aca="false">SUM(G328*0.75)</f>
        <v>6.7125</v>
      </c>
      <c r="I328" s="30" t="n">
        <v>1</v>
      </c>
      <c r="J328" s="31" t="s">
        <v>27</v>
      </c>
    </row>
    <row r="329" s="6" customFormat="true" ht="12.75" hidden="false" customHeight="false" outlineLevel="0" collapsed="false">
      <c r="A329" s="23"/>
      <c r="B329" s="24" t="s">
        <v>130</v>
      </c>
      <c r="C329" s="24" t="s">
        <v>937</v>
      </c>
      <c r="D329" s="24" t="s">
        <v>938</v>
      </c>
      <c r="E329" s="36" t="s">
        <v>939</v>
      </c>
      <c r="F329" s="27" t="s">
        <v>26</v>
      </c>
      <c r="G329" s="43" t="s">
        <v>262</v>
      </c>
      <c r="H329" s="42" t="n">
        <f aca="false">SUM(G329*0.75)</f>
        <v>6.7125</v>
      </c>
      <c r="I329" s="30" t="n">
        <v>1</v>
      </c>
      <c r="J329" s="31" t="s">
        <v>27</v>
      </c>
    </row>
    <row r="330" s="6" customFormat="true" ht="12.75" hidden="false" customHeight="false" outlineLevel="0" collapsed="false">
      <c r="A330" s="23"/>
      <c r="B330" s="24" t="s">
        <v>130</v>
      </c>
      <c r="C330" s="24" t="s">
        <v>940</v>
      </c>
      <c r="D330" s="24" t="s">
        <v>941</v>
      </c>
      <c r="E330" s="36" t="s">
        <v>942</v>
      </c>
      <c r="F330" s="27" t="s">
        <v>26</v>
      </c>
      <c r="G330" s="43" t="s">
        <v>86</v>
      </c>
      <c r="H330" s="42" t="n">
        <f aca="false">SUM(G330*0.75)</f>
        <v>4.4625</v>
      </c>
      <c r="I330" s="30" t="n">
        <v>1</v>
      </c>
      <c r="J330" s="31" t="s">
        <v>27</v>
      </c>
    </row>
    <row r="331" s="6" customFormat="true" ht="12.75" hidden="false" customHeight="false" outlineLevel="0" collapsed="false">
      <c r="A331" s="23"/>
      <c r="B331" s="24" t="s">
        <v>130</v>
      </c>
      <c r="C331" s="24" t="s">
        <v>943</v>
      </c>
      <c r="D331" s="24" t="s">
        <v>944</v>
      </c>
      <c r="E331" s="36" t="s">
        <v>945</v>
      </c>
      <c r="F331" s="27" t="s">
        <v>26</v>
      </c>
      <c r="G331" s="43" t="s">
        <v>86</v>
      </c>
      <c r="H331" s="42" t="n">
        <f aca="false">SUM(G331*0.75)</f>
        <v>4.4625</v>
      </c>
      <c r="I331" s="30" t="n">
        <v>1</v>
      </c>
      <c r="J331" s="31" t="s">
        <v>27</v>
      </c>
    </row>
    <row r="332" s="6" customFormat="true" ht="12.75" hidden="false" customHeight="false" outlineLevel="0" collapsed="false">
      <c r="A332" s="23"/>
      <c r="B332" s="24" t="s">
        <v>130</v>
      </c>
      <c r="C332" s="24" t="s">
        <v>946</v>
      </c>
      <c r="D332" s="24" t="s">
        <v>947</v>
      </c>
      <c r="E332" s="36" t="s">
        <v>948</v>
      </c>
      <c r="F332" s="27" t="s">
        <v>26</v>
      </c>
      <c r="G332" s="43" t="s">
        <v>123</v>
      </c>
      <c r="H332" s="42" t="n">
        <f aca="false">SUM(G332*0.75)</f>
        <v>5.9625</v>
      </c>
      <c r="I332" s="30" t="n">
        <v>1</v>
      </c>
      <c r="J332" s="31" t="s">
        <v>27</v>
      </c>
    </row>
    <row r="333" s="6" customFormat="true" ht="12.75" hidden="false" customHeight="false" outlineLevel="0" collapsed="false">
      <c r="A333" s="23"/>
      <c r="B333" s="24" t="s">
        <v>130</v>
      </c>
      <c r="C333" s="24" t="s">
        <v>949</v>
      </c>
      <c r="D333" s="24" t="s">
        <v>950</v>
      </c>
      <c r="E333" s="36" t="s">
        <v>951</v>
      </c>
      <c r="F333" s="27" t="s">
        <v>26</v>
      </c>
      <c r="G333" s="43" t="s">
        <v>262</v>
      </c>
      <c r="H333" s="42" t="n">
        <f aca="false">SUM(G333*0.75)</f>
        <v>6.7125</v>
      </c>
      <c r="I333" s="30" t="n">
        <v>1</v>
      </c>
      <c r="J333" s="31" t="s">
        <v>27</v>
      </c>
    </row>
    <row r="334" s="6" customFormat="true" ht="12.75" hidden="false" customHeight="false" outlineLevel="0" collapsed="false">
      <c r="A334" s="23"/>
      <c r="B334" s="24" t="n">
        <v>902521268</v>
      </c>
      <c r="C334" s="39" t="s">
        <v>952</v>
      </c>
      <c r="D334" s="39" t="s">
        <v>953</v>
      </c>
      <c r="E334" s="40" t="s">
        <v>954</v>
      </c>
      <c r="F334" s="27" t="s">
        <v>26</v>
      </c>
      <c r="G334" s="43" t="s">
        <v>108</v>
      </c>
      <c r="H334" s="42" t="n">
        <f aca="false">SUM(G334*0.75)</f>
        <v>5.2125</v>
      </c>
      <c r="I334" s="30" t="n">
        <v>1</v>
      </c>
      <c r="J334" s="31" t="s">
        <v>27</v>
      </c>
    </row>
    <row r="335" s="6" customFormat="true" ht="12.75" hidden="false" customHeight="false" outlineLevel="0" collapsed="false">
      <c r="A335" s="23"/>
      <c r="B335" s="23" t="n">
        <v>901346578</v>
      </c>
      <c r="C335" s="24" t="s">
        <v>955</v>
      </c>
      <c r="D335" s="24" t="s">
        <v>956</v>
      </c>
      <c r="E335" s="36" t="s">
        <v>524</v>
      </c>
      <c r="F335" s="27" t="s">
        <v>26</v>
      </c>
      <c r="G335" s="43" t="s">
        <v>525</v>
      </c>
      <c r="H335" s="42" t="n">
        <f aca="false">SUM(G335*0.75)</f>
        <v>6.375</v>
      </c>
      <c r="I335" s="30" t="n">
        <v>1</v>
      </c>
      <c r="J335" s="31" t="s">
        <v>27</v>
      </c>
    </row>
    <row r="336" s="6" customFormat="true" ht="12.75" hidden="false" customHeight="false" outlineLevel="0" collapsed="false">
      <c r="A336" s="23"/>
      <c r="B336" s="24"/>
      <c r="C336" s="24" t="s">
        <v>957</v>
      </c>
      <c r="D336" s="24" t="s">
        <v>958</v>
      </c>
      <c r="E336" s="36" t="s">
        <v>959</v>
      </c>
      <c r="F336" s="27" t="s">
        <v>26</v>
      </c>
      <c r="G336" s="43" t="s">
        <v>387</v>
      </c>
      <c r="H336" s="42" t="n">
        <v>5</v>
      </c>
      <c r="I336" s="30" t="n">
        <v>4</v>
      </c>
      <c r="J336" s="24" t="s">
        <v>104</v>
      </c>
    </row>
    <row r="337" s="6" customFormat="true" ht="12.75" hidden="false" customHeight="false" outlineLevel="0" collapsed="false">
      <c r="B337" s="59"/>
      <c r="C337" s="60"/>
      <c r="D337" s="60"/>
      <c r="G337" s="61"/>
      <c r="H337" s="61"/>
      <c r="I337" s="62"/>
    </row>
    <row r="338" s="6" customFormat="true" ht="12.75" hidden="false" customHeight="false" outlineLevel="0" collapsed="false">
      <c r="B338" s="59"/>
      <c r="C338" s="60"/>
      <c r="D338" s="60"/>
      <c r="G338" s="61"/>
      <c r="H338" s="61"/>
      <c r="I338" s="62"/>
    </row>
    <row r="339" s="6" customFormat="true" ht="12.75" hidden="false" customHeight="false" outlineLevel="0" collapsed="false">
      <c r="B339" s="59"/>
      <c r="C339" s="60"/>
      <c r="D339" s="60"/>
      <c r="G339" s="61"/>
      <c r="H339" s="61"/>
      <c r="I339" s="62"/>
    </row>
    <row r="340" s="6" customFormat="true" ht="12.75" hidden="false" customHeight="false" outlineLevel="0" collapsed="false">
      <c r="B340" s="59"/>
      <c r="C340" s="60"/>
      <c r="D340" s="60"/>
      <c r="G340" s="61"/>
      <c r="H340" s="61"/>
      <c r="I340" s="62"/>
    </row>
    <row r="341" s="6" customFormat="true" ht="12.75" hidden="false" customHeight="false" outlineLevel="0" collapsed="false">
      <c r="B341" s="59"/>
      <c r="C341" s="60"/>
      <c r="D341" s="60"/>
      <c r="G341" s="61"/>
      <c r="H341" s="61"/>
      <c r="I341" s="62"/>
    </row>
    <row r="342" s="6" customFormat="true" ht="12.75" hidden="false" customHeight="false" outlineLevel="0" collapsed="false">
      <c r="B342" s="59"/>
      <c r="C342" s="60"/>
      <c r="D342" s="60"/>
      <c r="G342" s="61"/>
      <c r="H342" s="61"/>
      <c r="I342" s="62"/>
    </row>
    <row r="343" s="6" customFormat="true" ht="12.75" hidden="false" customHeight="false" outlineLevel="0" collapsed="false">
      <c r="B343" s="59"/>
      <c r="C343" s="60"/>
      <c r="D343" s="60"/>
      <c r="G343" s="61"/>
      <c r="H343" s="61"/>
      <c r="I343" s="62"/>
    </row>
    <row r="344" s="6" customFormat="true" ht="12.75" hidden="false" customHeight="false" outlineLevel="0" collapsed="false">
      <c r="B344" s="59"/>
      <c r="C344" s="60"/>
      <c r="D344" s="60"/>
      <c r="G344" s="61"/>
      <c r="H344" s="61"/>
      <c r="I344" s="62"/>
    </row>
    <row r="345" s="6" customFormat="true" ht="12.75" hidden="false" customHeight="false" outlineLevel="0" collapsed="false">
      <c r="B345" s="59"/>
      <c r="C345" s="60"/>
      <c r="D345" s="60"/>
      <c r="G345" s="61"/>
      <c r="H345" s="61"/>
      <c r="I345" s="62"/>
    </row>
    <row r="346" s="6" customFormat="true" ht="12.75" hidden="false" customHeight="false" outlineLevel="0" collapsed="false">
      <c r="B346" s="59"/>
      <c r="C346" s="60"/>
      <c r="D346" s="60"/>
      <c r="G346" s="61"/>
      <c r="H346" s="61"/>
      <c r="I346" s="62"/>
    </row>
    <row r="347" s="6" customFormat="true" ht="12.75" hidden="false" customHeight="false" outlineLevel="0" collapsed="false">
      <c r="B347" s="59"/>
      <c r="C347" s="60"/>
      <c r="D347" s="60"/>
      <c r="G347" s="61"/>
      <c r="H347" s="61"/>
      <c r="I347" s="62"/>
    </row>
    <row r="348" s="6" customFormat="true" ht="12.75" hidden="false" customHeight="false" outlineLevel="0" collapsed="false">
      <c r="B348" s="59"/>
      <c r="C348" s="60"/>
      <c r="D348" s="60"/>
      <c r="G348" s="61"/>
      <c r="H348" s="61"/>
      <c r="I348" s="62"/>
    </row>
    <row r="349" s="6" customFormat="true" ht="12.75" hidden="false" customHeight="false" outlineLevel="0" collapsed="false">
      <c r="B349" s="59"/>
      <c r="C349" s="60"/>
      <c r="D349" s="60"/>
      <c r="G349" s="61"/>
      <c r="H349" s="61"/>
      <c r="I349" s="62"/>
    </row>
    <row r="350" s="6" customFormat="true" ht="12.75" hidden="false" customHeight="false" outlineLevel="0" collapsed="false">
      <c r="B350" s="59"/>
      <c r="C350" s="60"/>
      <c r="D350" s="60"/>
      <c r="G350" s="61"/>
      <c r="H350" s="61"/>
      <c r="I350" s="62"/>
    </row>
    <row r="351" s="6" customFormat="true" ht="12.75" hidden="false" customHeight="false" outlineLevel="0" collapsed="false">
      <c r="B351" s="59"/>
      <c r="C351" s="60"/>
      <c r="D351" s="60"/>
      <c r="G351" s="61"/>
      <c r="H351" s="61"/>
      <c r="I351" s="62"/>
    </row>
    <row r="352" s="6" customFormat="true" ht="12.75" hidden="false" customHeight="false" outlineLevel="0" collapsed="false">
      <c r="B352" s="59"/>
      <c r="C352" s="60"/>
      <c r="D352" s="60"/>
      <c r="G352" s="61"/>
      <c r="H352" s="61"/>
      <c r="I352" s="62"/>
    </row>
    <row r="353" s="6" customFormat="true" ht="12.75" hidden="false" customHeight="false" outlineLevel="0" collapsed="false">
      <c r="B353" s="59"/>
      <c r="C353" s="60"/>
      <c r="D353" s="60"/>
      <c r="G353" s="61"/>
      <c r="H353" s="61"/>
      <c r="I353" s="62"/>
    </row>
    <row r="354" s="6" customFormat="true" ht="12.75" hidden="false" customHeight="false" outlineLevel="0" collapsed="false">
      <c r="B354" s="59"/>
      <c r="C354" s="60"/>
      <c r="D354" s="60"/>
      <c r="G354" s="61"/>
      <c r="H354" s="61"/>
      <c r="I354" s="62"/>
    </row>
    <row r="355" s="6" customFormat="true" ht="12.75" hidden="false" customHeight="false" outlineLevel="0" collapsed="false">
      <c r="B355" s="59"/>
      <c r="C355" s="60"/>
      <c r="D355" s="60"/>
      <c r="G355" s="61"/>
      <c r="H355" s="61"/>
      <c r="I355" s="62"/>
    </row>
    <row r="356" s="6" customFormat="true" ht="12.75" hidden="false" customHeight="false" outlineLevel="0" collapsed="false">
      <c r="B356" s="59"/>
      <c r="C356" s="60"/>
      <c r="D356" s="60"/>
      <c r="G356" s="61"/>
      <c r="H356" s="61"/>
      <c r="I356" s="62"/>
    </row>
    <row r="357" s="6" customFormat="true" ht="12.75" hidden="false" customHeight="false" outlineLevel="0" collapsed="false">
      <c r="B357" s="59"/>
      <c r="C357" s="60"/>
      <c r="D357" s="60"/>
      <c r="G357" s="61"/>
      <c r="H357" s="61"/>
      <c r="I357" s="62"/>
    </row>
    <row r="358" s="6" customFormat="true" ht="12.75" hidden="false" customHeight="false" outlineLevel="0" collapsed="false">
      <c r="B358" s="59"/>
      <c r="C358" s="60"/>
      <c r="D358" s="60"/>
      <c r="G358" s="61"/>
      <c r="H358" s="61"/>
      <c r="I358" s="62"/>
    </row>
    <row r="359" s="6" customFormat="true" ht="12.75" hidden="false" customHeight="false" outlineLevel="0" collapsed="false">
      <c r="B359" s="59"/>
      <c r="C359" s="60"/>
      <c r="D359" s="60"/>
      <c r="G359" s="61"/>
      <c r="H359" s="61"/>
      <c r="I359" s="62"/>
    </row>
    <row r="360" s="6" customFormat="true" ht="12.75" hidden="false" customHeight="false" outlineLevel="0" collapsed="false">
      <c r="B360" s="59"/>
      <c r="C360" s="60"/>
      <c r="D360" s="60"/>
      <c r="G360" s="61"/>
      <c r="H360" s="61"/>
      <c r="I360" s="62"/>
    </row>
    <row r="361" s="6" customFormat="true" ht="12.75" hidden="false" customHeight="false" outlineLevel="0" collapsed="false">
      <c r="B361" s="59"/>
      <c r="C361" s="60"/>
      <c r="D361" s="60"/>
      <c r="G361" s="61"/>
      <c r="H361" s="61"/>
      <c r="I361" s="62"/>
    </row>
    <row r="362" s="6" customFormat="true" ht="12.75" hidden="false" customHeight="false" outlineLevel="0" collapsed="false">
      <c r="B362" s="59"/>
      <c r="C362" s="60"/>
      <c r="D362" s="60"/>
      <c r="G362" s="61"/>
      <c r="H362" s="61"/>
      <c r="I362" s="62"/>
    </row>
    <row r="363" s="6" customFormat="true" ht="12.75" hidden="false" customHeight="false" outlineLevel="0" collapsed="false">
      <c r="B363" s="59"/>
      <c r="C363" s="60"/>
      <c r="D363" s="60"/>
      <c r="G363" s="61"/>
      <c r="H363" s="61"/>
      <c r="I363" s="62"/>
    </row>
    <row r="364" s="6" customFormat="true" ht="12.75" hidden="false" customHeight="false" outlineLevel="0" collapsed="false">
      <c r="B364" s="59"/>
      <c r="C364" s="60"/>
      <c r="D364" s="60"/>
      <c r="G364" s="61"/>
      <c r="H364" s="61"/>
      <c r="I364" s="62"/>
    </row>
    <row r="365" s="6" customFormat="true" ht="12.75" hidden="false" customHeight="false" outlineLevel="0" collapsed="false">
      <c r="B365" s="59"/>
      <c r="C365" s="60"/>
      <c r="D365" s="60"/>
      <c r="G365" s="61"/>
      <c r="H365" s="61"/>
      <c r="I365" s="62"/>
    </row>
    <row r="366" s="6" customFormat="true" ht="12.75" hidden="false" customHeight="false" outlineLevel="0" collapsed="false">
      <c r="B366" s="59"/>
      <c r="C366" s="60"/>
      <c r="D366" s="60"/>
      <c r="G366" s="61"/>
      <c r="H366" s="61"/>
      <c r="I366" s="62"/>
    </row>
    <row r="367" s="6" customFormat="true" ht="12.75" hidden="false" customHeight="false" outlineLevel="0" collapsed="false">
      <c r="B367" s="59"/>
      <c r="C367" s="60"/>
      <c r="D367" s="60"/>
      <c r="G367" s="61"/>
      <c r="H367" s="61"/>
      <c r="I367" s="62"/>
    </row>
    <row r="368" s="6" customFormat="true" ht="12.75" hidden="false" customHeight="false" outlineLevel="0" collapsed="false">
      <c r="B368" s="59"/>
      <c r="C368" s="60"/>
      <c r="D368" s="60"/>
      <c r="G368" s="61"/>
      <c r="H368" s="61"/>
      <c r="I368" s="62"/>
    </row>
    <row r="369" s="6" customFormat="true" ht="12.75" hidden="false" customHeight="false" outlineLevel="0" collapsed="false">
      <c r="B369" s="59"/>
      <c r="C369" s="60"/>
      <c r="D369" s="60"/>
      <c r="G369" s="61"/>
      <c r="H369" s="61"/>
      <c r="I369" s="62"/>
    </row>
    <row r="370" s="6" customFormat="true" ht="12.75" hidden="false" customHeight="false" outlineLevel="0" collapsed="false">
      <c r="B370" s="59"/>
      <c r="C370" s="60"/>
      <c r="D370" s="60"/>
      <c r="G370" s="61"/>
      <c r="H370" s="61"/>
      <c r="I370" s="62"/>
    </row>
    <row r="371" s="6" customFormat="true" ht="12.75" hidden="false" customHeight="false" outlineLevel="0" collapsed="false">
      <c r="B371" s="59"/>
      <c r="C371" s="60"/>
      <c r="D371" s="60"/>
      <c r="G371" s="61"/>
      <c r="H371" s="61"/>
      <c r="I371" s="62"/>
    </row>
    <row r="372" s="6" customFormat="true" ht="12.75" hidden="false" customHeight="false" outlineLevel="0" collapsed="false">
      <c r="B372" s="59"/>
      <c r="C372" s="60"/>
      <c r="D372" s="60"/>
      <c r="G372" s="61"/>
      <c r="H372" s="61"/>
      <c r="I372" s="62"/>
    </row>
    <row r="373" s="6" customFormat="true" ht="12.75" hidden="false" customHeight="false" outlineLevel="0" collapsed="false">
      <c r="B373" s="59"/>
      <c r="C373" s="60"/>
      <c r="D373" s="60"/>
      <c r="G373" s="61"/>
      <c r="H373" s="61"/>
      <c r="I373" s="62"/>
    </row>
    <row r="374" s="6" customFormat="true" ht="12.75" hidden="false" customHeight="false" outlineLevel="0" collapsed="false">
      <c r="B374" s="59"/>
      <c r="C374" s="60"/>
      <c r="D374" s="60"/>
      <c r="G374" s="61"/>
      <c r="H374" s="61"/>
      <c r="I374" s="62"/>
    </row>
    <row r="375" s="6" customFormat="true" ht="12.75" hidden="false" customHeight="false" outlineLevel="0" collapsed="false">
      <c r="B375" s="59"/>
      <c r="C375" s="60"/>
      <c r="D375" s="60"/>
      <c r="G375" s="61"/>
      <c r="H375" s="61"/>
      <c r="I375" s="62"/>
    </row>
    <row r="376" s="6" customFormat="true" ht="12.75" hidden="false" customHeight="false" outlineLevel="0" collapsed="false">
      <c r="B376" s="59"/>
      <c r="C376" s="60"/>
      <c r="D376" s="60"/>
      <c r="G376" s="61"/>
      <c r="H376" s="61"/>
      <c r="I376" s="62"/>
    </row>
    <row r="377" s="6" customFormat="true" ht="12.75" hidden="false" customHeight="false" outlineLevel="0" collapsed="false">
      <c r="B377" s="59"/>
      <c r="C377" s="60"/>
      <c r="D377" s="60"/>
      <c r="G377" s="61"/>
      <c r="H377" s="61"/>
      <c r="I377" s="62"/>
    </row>
    <row r="378" s="6" customFormat="true" ht="12.75" hidden="false" customHeight="false" outlineLevel="0" collapsed="false">
      <c r="B378" s="59"/>
      <c r="C378" s="60"/>
      <c r="D378" s="60"/>
      <c r="G378" s="61"/>
      <c r="H378" s="61"/>
      <c r="I378" s="62"/>
    </row>
    <row r="379" s="6" customFormat="true" ht="12.75" hidden="false" customHeight="false" outlineLevel="0" collapsed="false">
      <c r="B379" s="59"/>
      <c r="C379" s="60"/>
      <c r="D379" s="60"/>
      <c r="G379" s="61"/>
      <c r="H379" s="61"/>
      <c r="I379" s="62"/>
    </row>
    <row r="380" s="6" customFormat="true" ht="12.75" hidden="false" customHeight="false" outlineLevel="0" collapsed="false">
      <c r="B380" s="59"/>
      <c r="C380" s="60"/>
      <c r="D380" s="60"/>
      <c r="G380" s="61"/>
      <c r="H380" s="61"/>
      <c r="I380" s="62"/>
    </row>
    <row r="381" s="6" customFormat="true" ht="12.75" hidden="false" customHeight="false" outlineLevel="0" collapsed="false">
      <c r="B381" s="59"/>
      <c r="C381" s="60"/>
      <c r="D381" s="60"/>
      <c r="G381" s="61"/>
      <c r="H381" s="61"/>
      <c r="I381" s="62"/>
    </row>
    <row r="382" s="6" customFormat="true" ht="12.75" hidden="false" customHeight="false" outlineLevel="0" collapsed="false">
      <c r="B382" s="59"/>
      <c r="C382" s="60"/>
      <c r="D382" s="60"/>
      <c r="G382" s="61"/>
      <c r="H382" s="61"/>
      <c r="I382" s="62"/>
    </row>
    <row r="383" s="6" customFormat="true" ht="12.75" hidden="false" customHeight="false" outlineLevel="0" collapsed="false">
      <c r="B383" s="59"/>
      <c r="C383" s="60"/>
      <c r="D383" s="60"/>
      <c r="G383" s="61"/>
      <c r="H383" s="61"/>
      <c r="I383" s="62"/>
    </row>
    <row r="384" s="6" customFormat="true" ht="12.75" hidden="false" customHeight="false" outlineLevel="0" collapsed="false">
      <c r="B384" s="59"/>
      <c r="C384" s="60"/>
      <c r="D384" s="60"/>
      <c r="G384" s="61"/>
      <c r="H384" s="61"/>
      <c r="I384" s="62"/>
    </row>
    <row r="385" s="6" customFormat="true" ht="12.75" hidden="false" customHeight="false" outlineLevel="0" collapsed="false">
      <c r="B385" s="59"/>
      <c r="C385" s="60"/>
      <c r="D385" s="60"/>
      <c r="G385" s="61"/>
      <c r="H385" s="61"/>
      <c r="I385" s="62"/>
    </row>
    <row r="386" s="6" customFormat="true" ht="12.75" hidden="false" customHeight="false" outlineLevel="0" collapsed="false">
      <c r="B386" s="59"/>
      <c r="C386" s="60"/>
      <c r="D386" s="60"/>
      <c r="G386" s="61"/>
      <c r="H386" s="61"/>
      <c r="I386" s="62"/>
    </row>
    <row r="387" s="6" customFormat="true" ht="12.75" hidden="false" customHeight="false" outlineLevel="0" collapsed="false">
      <c r="B387" s="59"/>
      <c r="C387" s="60"/>
      <c r="D387" s="60"/>
      <c r="G387" s="61"/>
      <c r="H387" s="61"/>
      <c r="I387" s="62"/>
    </row>
    <row r="388" s="6" customFormat="true" ht="12.75" hidden="false" customHeight="false" outlineLevel="0" collapsed="false">
      <c r="B388" s="59"/>
      <c r="C388" s="60"/>
      <c r="D388" s="60"/>
      <c r="G388" s="61"/>
      <c r="H388" s="61"/>
      <c r="I388" s="62"/>
    </row>
    <row r="389" s="6" customFormat="true" ht="12.75" hidden="false" customHeight="false" outlineLevel="0" collapsed="false">
      <c r="B389" s="59"/>
      <c r="C389" s="60"/>
      <c r="D389" s="60"/>
      <c r="G389" s="61"/>
      <c r="H389" s="61"/>
      <c r="I389" s="62"/>
    </row>
    <row r="390" s="6" customFormat="true" ht="12.75" hidden="false" customHeight="false" outlineLevel="0" collapsed="false">
      <c r="B390" s="59"/>
      <c r="C390" s="60"/>
      <c r="D390" s="60"/>
      <c r="G390" s="61"/>
      <c r="H390" s="61"/>
      <c r="I390" s="62"/>
    </row>
    <row r="391" s="6" customFormat="true" ht="12.75" hidden="false" customHeight="false" outlineLevel="0" collapsed="false">
      <c r="B391" s="59"/>
      <c r="C391" s="60"/>
      <c r="D391" s="60"/>
      <c r="G391" s="61"/>
      <c r="H391" s="61"/>
      <c r="I391" s="62"/>
    </row>
    <row r="392" s="6" customFormat="true" ht="12.75" hidden="false" customHeight="false" outlineLevel="0" collapsed="false">
      <c r="B392" s="59"/>
      <c r="C392" s="60"/>
      <c r="D392" s="60"/>
      <c r="G392" s="61"/>
      <c r="H392" s="61"/>
      <c r="I392" s="62"/>
    </row>
    <row r="393" s="6" customFormat="true" ht="12.75" hidden="false" customHeight="false" outlineLevel="0" collapsed="false">
      <c r="B393" s="59"/>
      <c r="C393" s="60"/>
      <c r="D393" s="60"/>
      <c r="G393" s="61"/>
      <c r="H393" s="61"/>
      <c r="I393" s="62"/>
    </row>
    <row r="394" s="6" customFormat="true" ht="12.75" hidden="false" customHeight="false" outlineLevel="0" collapsed="false">
      <c r="B394" s="59"/>
      <c r="C394" s="60"/>
      <c r="D394" s="60"/>
      <c r="G394" s="61"/>
      <c r="H394" s="61"/>
      <c r="I394" s="62"/>
    </row>
    <row r="395" s="6" customFormat="true" ht="12.75" hidden="false" customHeight="false" outlineLevel="0" collapsed="false">
      <c r="B395" s="59"/>
      <c r="C395" s="60"/>
      <c r="D395" s="60"/>
      <c r="G395" s="61"/>
      <c r="H395" s="61"/>
      <c r="I395" s="62"/>
    </row>
    <row r="396" s="6" customFormat="true" ht="12.75" hidden="false" customHeight="false" outlineLevel="0" collapsed="false">
      <c r="B396" s="59"/>
      <c r="C396" s="60"/>
      <c r="D396" s="60"/>
      <c r="G396" s="61"/>
      <c r="H396" s="61"/>
      <c r="I396" s="62"/>
    </row>
    <row r="397" s="6" customFormat="true" ht="12.75" hidden="false" customHeight="false" outlineLevel="0" collapsed="false">
      <c r="B397" s="59"/>
      <c r="C397" s="60"/>
      <c r="D397" s="60"/>
      <c r="G397" s="61"/>
      <c r="H397" s="61"/>
      <c r="I397" s="62"/>
    </row>
    <row r="398" s="6" customFormat="true" ht="12.75" hidden="false" customHeight="false" outlineLevel="0" collapsed="false">
      <c r="B398" s="59"/>
      <c r="C398" s="60"/>
      <c r="D398" s="60"/>
      <c r="G398" s="61"/>
      <c r="H398" s="61"/>
      <c r="I398" s="62"/>
    </row>
    <row r="399" s="6" customFormat="true" ht="12.75" hidden="false" customHeight="false" outlineLevel="0" collapsed="false">
      <c r="B399" s="59"/>
      <c r="C399" s="60"/>
      <c r="D399" s="60"/>
      <c r="G399" s="61"/>
      <c r="H399" s="61"/>
      <c r="I399" s="62"/>
    </row>
    <row r="400" s="6" customFormat="true" ht="12.75" hidden="false" customHeight="false" outlineLevel="0" collapsed="false">
      <c r="B400" s="59"/>
      <c r="C400" s="60"/>
      <c r="D400" s="60"/>
      <c r="G400" s="61"/>
      <c r="H400" s="61"/>
      <c r="I400" s="62"/>
    </row>
    <row r="401" s="6" customFormat="true" ht="12.75" hidden="false" customHeight="false" outlineLevel="0" collapsed="false">
      <c r="B401" s="59"/>
      <c r="C401" s="60"/>
      <c r="D401" s="60"/>
      <c r="G401" s="61"/>
      <c r="H401" s="61"/>
      <c r="I401" s="62"/>
    </row>
    <row r="402" s="6" customFormat="true" ht="12.75" hidden="false" customHeight="false" outlineLevel="0" collapsed="false">
      <c r="B402" s="59"/>
      <c r="C402" s="60"/>
      <c r="D402" s="60"/>
      <c r="G402" s="61"/>
      <c r="H402" s="61"/>
      <c r="I402" s="62"/>
    </row>
    <row r="403" s="6" customFormat="true" ht="12.75" hidden="false" customHeight="false" outlineLevel="0" collapsed="false">
      <c r="B403" s="59"/>
      <c r="C403" s="60"/>
      <c r="D403" s="60"/>
      <c r="G403" s="61"/>
      <c r="H403" s="61"/>
      <c r="I403" s="62"/>
    </row>
    <row r="404" s="6" customFormat="true" ht="12.75" hidden="false" customHeight="false" outlineLevel="0" collapsed="false">
      <c r="B404" s="59"/>
      <c r="C404" s="60"/>
      <c r="D404" s="60"/>
      <c r="G404" s="61"/>
      <c r="H404" s="61"/>
      <c r="I404" s="62"/>
    </row>
    <row r="405" s="6" customFormat="true" ht="12.75" hidden="false" customHeight="false" outlineLevel="0" collapsed="false">
      <c r="B405" s="59"/>
      <c r="C405" s="60"/>
      <c r="D405" s="60"/>
      <c r="G405" s="61"/>
      <c r="H405" s="61"/>
      <c r="I405" s="62"/>
    </row>
    <row r="406" s="6" customFormat="true" ht="12.75" hidden="false" customHeight="false" outlineLevel="0" collapsed="false">
      <c r="B406" s="59"/>
      <c r="C406" s="60"/>
      <c r="D406" s="60"/>
      <c r="G406" s="61"/>
      <c r="H406" s="61"/>
      <c r="I406" s="62"/>
    </row>
    <row r="407" s="6" customFormat="true" ht="12.75" hidden="false" customHeight="false" outlineLevel="0" collapsed="false">
      <c r="B407" s="59"/>
      <c r="C407" s="60"/>
      <c r="D407" s="60"/>
      <c r="G407" s="61"/>
      <c r="H407" s="61"/>
      <c r="I407" s="62"/>
    </row>
    <row r="408" s="6" customFormat="true" ht="12.75" hidden="false" customHeight="false" outlineLevel="0" collapsed="false">
      <c r="B408" s="59"/>
      <c r="C408" s="60"/>
      <c r="D408" s="60"/>
      <c r="G408" s="61"/>
      <c r="H408" s="61"/>
      <c r="I408" s="62"/>
    </row>
    <row r="409" s="6" customFormat="true" ht="12.75" hidden="false" customHeight="false" outlineLevel="0" collapsed="false">
      <c r="B409" s="59"/>
      <c r="C409" s="60"/>
      <c r="D409" s="60"/>
      <c r="G409" s="61"/>
      <c r="H409" s="61"/>
      <c r="I409" s="62"/>
    </row>
    <row r="410" s="6" customFormat="true" ht="12.75" hidden="false" customHeight="false" outlineLevel="0" collapsed="false">
      <c r="B410" s="59"/>
      <c r="C410" s="60"/>
      <c r="D410" s="60"/>
      <c r="G410" s="61"/>
      <c r="H410" s="61"/>
      <c r="I410" s="62"/>
    </row>
    <row r="411" s="6" customFormat="true" ht="12.75" hidden="false" customHeight="false" outlineLevel="0" collapsed="false">
      <c r="B411" s="59"/>
      <c r="C411" s="60"/>
      <c r="D411" s="60"/>
      <c r="G411" s="61"/>
      <c r="H411" s="61"/>
      <c r="I411" s="62"/>
    </row>
    <row r="412" s="6" customFormat="true" ht="12.75" hidden="false" customHeight="false" outlineLevel="0" collapsed="false">
      <c r="B412" s="59"/>
      <c r="C412" s="60"/>
      <c r="D412" s="60"/>
      <c r="G412" s="61"/>
      <c r="H412" s="61"/>
      <c r="I412" s="62"/>
    </row>
    <row r="413" s="6" customFormat="true" ht="12.75" hidden="false" customHeight="false" outlineLevel="0" collapsed="false">
      <c r="B413" s="59"/>
      <c r="C413" s="60"/>
      <c r="D413" s="60"/>
      <c r="G413" s="61"/>
      <c r="H413" s="61"/>
      <c r="I413" s="62"/>
    </row>
    <row r="414" s="6" customFormat="true" ht="12.75" hidden="false" customHeight="false" outlineLevel="0" collapsed="false">
      <c r="B414" s="59"/>
      <c r="C414" s="60"/>
      <c r="D414" s="60"/>
      <c r="G414" s="61"/>
      <c r="H414" s="61"/>
      <c r="I414" s="62"/>
    </row>
    <row r="415" s="6" customFormat="true" ht="12.75" hidden="false" customHeight="false" outlineLevel="0" collapsed="false">
      <c r="B415" s="59"/>
      <c r="C415" s="60"/>
      <c r="D415" s="60"/>
      <c r="G415" s="61"/>
      <c r="H415" s="61"/>
      <c r="I415" s="62"/>
    </row>
    <row r="416" s="6" customFormat="true" ht="12.75" hidden="false" customHeight="false" outlineLevel="0" collapsed="false">
      <c r="B416" s="59"/>
      <c r="C416" s="60"/>
      <c r="D416" s="60"/>
      <c r="G416" s="61"/>
      <c r="H416" s="61"/>
      <c r="I416" s="62"/>
    </row>
    <row r="417" s="6" customFormat="true" ht="12.75" hidden="false" customHeight="false" outlineLevel="0" collapsed="false">
      <c r="B417" s="59"/>
      <c r="C417" s="60"/>
      <c r="D417" s="60"/>
      <c r="G417" s="61"/>
      <c r="H417" s="61"/>
      <c r="I417" s="62"/>
    </row>
    <row r="418" s="6" customFormat="true" ht="12.75" hidden="false" customHeight="false" outlineLevel="0" collapsed="false">
      <c r="B418" s="59"/>
      <c r="C418" s="60"/>
      <c r="D418" s="60"/>
      <c r="G418" s="61"/>
      <c r="H418" s="61"/>
      <c r="I418" s="62"/>
    </row>
    <row r="419" s="6" customFormat="true" ht="12.75" hidden="false" customHeight="false" outlineLevel="0" collapsed="false">
      <c r="B419" s="59"/>
      <c r="C419" s="60"/>
      <c r="D419" s="60"/>
      <c r="G419" s="61"/>
      <c r="H419" s="61"/>
      <c r="I419" s="62"/>
    </row>
    <row r="420" s="6" customFormat="true" ht="12.75" hidden="false" customHeight="false" outlineLevel="0" collapsed="false">
      <c r="B420" s="59"/>
      <c r="C420" s="60"/>
      <c r="D420" s="60"/>
      <c r="G420" s="61"/>
      <c r="H420" s="61"/>
      <c r="I420" s="62"/>
    </row>
    <row r="421" s="6" customFormat="true" ht="12.75" hidden="false" customHeight="false" outlineLevel="0" collapsed="false">
      <c r="B421" s="59"/>
      <c r="C421" s="60"/>
      <c r="D421" s="60"/>
      <c r="G421" s="61"/>
      <c r="H421" s="61"/>
      <c r="I421" s="62"/>
    </row>
    <row r="422" s="6" customFormat="true" ht="12.75" hidden="false" customHeight="false" outlineLevel="0" collapsed="false">
      <c r="B422" s="59"/>
      <c r="C422" s="60"/>
      <c r="D422" s="60"/>
      <c r="G422" s="61"/>
      <c r="H422" s="61"/>
      <c r="I422" s="62"/>
    </row>
    <row r="423" s="6" customFormat="true" ht="12.75" hidden="false" customHeight="false" outlineLevel="0" collapsed="false">
      <c r="B423" s="59"/>
      <c r="C423" s="60"/>
      <c r="D423" s="60"/>
      <c r="G423" s="61"/>
      <c r="H423" s="61"/>
      <c r="I423" s="62"/>
    </row>
    <row r="424" s="6" customFormat="true" ht="12.75" hidden="false" customHeight="false" outlineLevel="0" collapsed="false">
      <c r="B424" s="59"/>
      <c r="C424" s="60"/>
      <c r="D424" s="60"/>
      <c r="G424" s="61"/>
      <c r="H424" s="61"/>
      <c r="I424" s="62"/>
    </row>
    <row r="425" s="6" customFormat="true" ht="12.75" hidden="false" customHeight="false" outlineLevel="0" collapsed="false">
      <c r="B425" s="59"/>
      <c r="C425" s="60"/>
      <c r="D425" s="60"/>
      <c r="G425" s="61"/>
      <c r="H425" s="61"/>
      <c r="I425" s="62"/>
    </row>
    <row r="426" s="6" customFormat="true" ht="12.75" hidden="false" customHeight="false" outlineLevel="0" collapsed="false">
      <c r="B426" s="59"/>
      <c r="C426" s="60"/>
      <c r="D426" s="60"/>
      <c r="G426" s="61"/>
      <c r="H426" s="61"/>
      <c r="I426" s="62"/>
    </row>
    <row r="427" s="6" customFormat="true" ht="12.75" hidden="false" customHeight="false" outlineLevel="0" collapsed="false">
      <c r="B427" s="59"/>
      <c r="C427" s="60"/>
      <c r="D427" s="60"/>
      <c r="G427" s="61"/>
      <c r="H427" s="61"/>
      <c r="I427" s="62"/>
    </row>
    <row r="428" s="6" customFormat="true" ht="12.75" hidden="false" customHeight="false" outlineLevel="0" collapsed="false">
      <c r="B428" s="59"/>
      <c r="C428" s="60"/>
      <c r="D428" s="60"/>
      <c r="G428" s="61"/>
      <c r="H428" s="61"/>
      <c r="I428" s="62"/>
    </row>
    <row r="429" s="6" customFormat="true" ht="12.75" hidden="false" customHeight="false" outlineLevel="0" collapsed="false">
      <c r="B429" s="59"/>
      <c r="C429" s="60"/>
      <c r="D429" s="60"/>
      <c r="G429" s="61"/>
      <c r="H429" s="61"/>
      <c r="I429" s="62"/>
    </row>
    <row r="430" s="6" customFormat="true" ht="12.75" hidden="false" customHeight="false" outlineLevel="0" collapsed="false">
      <c r="B430" s="59"/>
      <c r="C430" s="60"/>
      <c r="D430" s="60"/>
      <c r="G430" s="61"/>
      <c r="H430" s="61"/>
      <c r="I430" s="62"/>
    </row>
    <row r="431" s="6" customFormat="true" ht="12.75" hidden="false" customHeight="false" outlineLevel="0" collapsed="false">
      <c r="B431" s="59"/>
      <c r="C431" s="60"/>
      <c r="D431" s="60"/>
      <c r="G431" s="61"/>
      <c r="H431" s="61"/>
      <c r="I431" s="62"/>
    </row>
    <row r="432" s="6" customFormat="true" ht="12.75" hidden="false" customHeight="false" outlineLevel="0" collapsed="false">
      <c r="B432" s="59"/>
      <c r="C432" s="60"/>
      <c r="D432" s="60"/>
      <c r="G432" s="61"/>
      <c r="H432" s="61"/>
      <c r="I432" s="62"/>
    </row>
    <row r="433" s="6" customFormat="true" ht="12.75" hidden="false" customHeight="false" outlineLevel="0" collapsed="false">
      <c r="B433" s="59"/>
      <c r="C433" s="60"/>
      <c r="D433" s="60"/>
      <c r="G433" s="61"/>
      <c r="H433" s="61"/>
      <c r="I433" s="62"/>
    </row>
    <row r="434" s="6" customFormat="true" ht="12.75" hidden="false" customHeight="false" outlineLevel="0" collapsed="false">
      <c r="B434" s="59"/>
      <c r="C434" s="60"/>
      <c r="D434" s="60"/>
      <c r="G434" s="61"/>
      <c r="H434" s="61"/>
      <c r="I434" s="62"/>
    </row>
    <row r="435" s="6" customFormat="true" ht="12.75" hidden="false" customHeight="false" outlineLevel="0" collapsed="false">
      <c r="B435" s="59"/>
      <c r="C435" s="60"/>
      <c r="D435" s="60"/>
      <c r="G435" s="61"/>
      <c r="H435" s="61"/>
      <c r="I435" s="62"/>
    </row>
    <row r="436" s="6" customFormat="true" ht="12.75" hidden="false" customHeight="false" outlineLevel="0" collapsed="false">
      <c r="B436" s="59"/>
      <c r="C436" s="60"/>
      <c r="D436" s="60"/>
      <c r="G436" s="61"/>
      <c r="H436" s="61"/>
      <c r="I436" s="62"/>
    </row>
    <row r="437" s="6" customFormat="true" ht="12.75" hidden="false" customHeight="false" outlineLevel="0" collapsed="false">
      <c r="B437" s="59"/>
      <c r="C437" s="60"/>
      <c r="D437" s="60"/>
      <c r="G437" s="61"/>
      <c r="H437" s="61"/>
      <c r="I437" s="62"/>
    </row>
    <row r="438" s="6" customFormat="true" ht="12.75" hidden="false" customHeight="false" outlineLevel="0" collapsed="false">
      <c r="B438" s="59"/>
      <c r="C438" s="60"/>
      <c r="D438" s="60"/>
      <c r="G438" s="61"/>
      <c r="H438" s="61"/>
      <c r="I438" s="62"/>
    </row>
    <row r="439" s="6" customFormat="true" ht="12.75" hidden="false" customHeight="false" outlineLevel="0" collapsed="false">
      <c r="B439" s="59"/>
      <c r="C439" s="60"/>
      <c r="D439" s="60"/>
      <c r="G439" s="61"/>
      <c r="H439" s="61"/>
      <c r="I439" s="62"/>
    </row>
    <row r="440" s="6" customFormat="true" ht="12.75" hidden="false" customHeight="false" outlineLevel="0" collapsed="false">
      <c r="B440" s="59"/>
      <c r="C440" s="60"/>
      <c r="D440" s="60"/>
      <c r="G440" s="61"/>
      <c r="H440" s="61"/>
      <c r="I440" s="62"/>
    </row>
    <row r="441" s="6" customFormat="true" ht="12.75" hidden="false" customHeight="false" outlineLevel="0" collapsed="false">
      <c r="B441" s="59"/>
      <c r="C441" s="60"/>
      <c r="D441" s="60"/>
      <c r="G441" s="61"/>
      <c r="H441" s="61"/>
      <c r="I441" s="62"/>
    </row>
    <row r="442" s="6" customFormat="true" ht="12.75" hidden="false" customHeight="false" outlineLevel="0" collapsed="false">
      <c r="B442" s="59"/>
      <c r="C442" s="60"/>
      <c r="D442" s="60"/>
      <c r="G442" s="61"/>
      <c r="H442" s="61"/>
      <c r="I442" s="62"/>
    </row>
    <row r="443" s="6" customFormat="true" ht="12.75" hidden="false" customHeight="false" outlineLevel="0" collapsed="false">
      <c r="B443" s="59"/>
      <c r="C443" s="60"/>
      <c r="D443" s="60"/>
      <c r="G443" s="61"/>
      <c r="H443" s="61"/>
      <c r="I443" s="62"/>
    </row>
    <row r="444" s="6" customFormat="true" ht="12.75" hidden="false" customHeight="false" outlineLevel="0" collapsed="false">
      <c r="B444" s="59"/>
      <c r="C444" s="60"/>
      <c r="D444" s="60"/>
      <c r="G444" s="61"/>
      <c r="H444" s="61"/>
      <c r="I444" s="62"/>
    </row>
    <row r="445" s="6" customFormat="true" ht="12.75" hidden="false" customHeight="false" outlineLevel="0" collapsed="false">
      <c r="B445" s="59"/>
      <c r="C445" s="60"/>
      <c r="D445" s="60"/>
      <c r="G445" s="61"/>
      <c r="H445" s="61"/>
      <c r="I445" s="62"/>
    </row>
    <row r="446" s="6" customFormat="true" ht="12.75" hidden="false" customHeight="false" outlineLevel="0" collapsed="false">
      <c r="B446" s="59"/>
      <c r="C446" s="60"/>
      <c r="D446" s="60"/>
      <c r="G446" s="61"/>
      <c r="H446" s="61"/>
      <c r="I446" s="62"/>
    </row>
    <row r="447" s="6" customFormat="true" ht="12.75" hidden="false" customHeight="false" outlineLevel="0" collapsed="false">
      <c r="B447" s="59"/>
      <c r="C447" s="60"/>
      <c r="D447" s="60"/>
      <c r="G447" s="61"/>
      <c r="H447" s="61"/>
      <c r="I447" s="62"/>
    </row>
    <row r="448" s="6" customFormat="true" ht="12.75" hidden="false" customHeight="false" outlineLevel="0" collapsed="false">
      <c r="B448" s="59"/>
      <c r="C448" s="60"/>
      <c r="D448" s="60"/>
      <c r="G448" s="61"/>
      <c r="H448" s="61"/>
      <c r="I448" s="62"/>
    </row>
    <row r="449" s="6" customFormat="true" ht="12.75" hidden="false" customHeight="false" outlineLevel="0" collapsed="false">
      <c r="B449" s="59"/>
      <c r="C449" s="60"/>
      <c r="D449" s="60"/>
      <c r="G449" s="61"/>
      <c r="H449" s="61"/>
      <c r="I449" s="62"/>
    </row>
    <row r="450" s="6" customFormat="true" ht="12.75" hidden="false" customHeight="false" outlineLevel="0" collapsed="false">
      <c r="B450" s="59"/>
      <c r="C450" s="60"/>
      <c r="D450" s="60"/>
      <c r="G450" s="61"/>
      <c r="H450" s="61"/>
      <c r="I450" s="62"/>
    </row>
    <row r="451" s="6" customFormat="true" ht="12.75" hidden="false" customHeight="false" outlineLevel="0" collapsed="false">
      <c r="B451" s="59"/>
      <c r="C451" s="60"/>
      <c r="D451" s="60"/>
      <c r="G451" s="61"/>
      <c r="H451" s="61"/>
      <c r="I451" s="62"/>
    </row>
    <row r="452" s="6" customFormat="true" ht="12.75" hidden="false" customHeight="false" outlineLevel="0" collapsed="false">
      <c r="B452" s="59"/>
      <c r="C452" s="60"/>
      <c r="D452" s="60"/>
      <c r="G452" s="61"/>
      <c r="H452" s="61"/>
      <c r="I452" s="62"/>
    </row>
    <row r="453" s="6" customFormat="true" ht="12.75" hidden="false" customHeight="false" outlineLevel="0" collapsed="false">
      <c r="B453" s="59"/>
      <c r="C453" s="60"/>
      <c r="D453" s="60"/>
      <c r="G453" s="61"/>
      <c r="H453" s="61"/>
      <c r="I453" s="62"/>
    </row>
    <row r="454" s="6" customFormat="true" ht="12.75" hidden="false" customHeight="false" outlineLevel="0" collapsed="false">
      <c r="B454" s="59"/>
      <c r="C454" s="60"/>
      <c r="D454" s="60"/>
      <c r="G454" s="61"/>
      <c r="H454" s="61"/>
      <c r="I454" s="62"/>
    </row>
    <row r="455" s="6" customFormat="true" ht="12.75" hidden="false" customHeight="false" outlineLevel="0" collapsed="false">
      <c r="B455" s="59"/>
      <c r="C455" s="60"/>
      <c r="D455" s="60"/>
      <c r="G455" s="61"/>
      <c r="H455" s="61"/>
      <c r="I455" s="62"/>
    </row>
    <row r="456" s="6" customFormat="true" ht="12.75" hidden="false" customHeight="false" outlineLevel="0" collapsed="false">
      <c r="B456" s="59"/>
      <c r="C456" s="60"/>
      <c r="D456" s="60"/>
      <c r="G456" s="61"/>
      <c r="H456" s="61"/>
      <c r="I456" s="62"/>
    </row>
    <row r="457" s="6" customFormat="true" ht="12.75" hidden="false" customHeight="false" outlineLevel="0" collapsed="false">
      <c r="B457" s="59"/>
      <c r="C457" s="60"/>
      <c r="D457" s="60"/>
      <c r="G457" s="61"/>
      <c r="H457" s="61"/>
      <c r="I457" s="62"/>
    </row>
    <row r="458" s="6" customFormat="true" ht="12.75" hidden="false" customHeight="false" outlineLevel="0" collapsed="false">
      <c r="B458" s="59"/>
      <c r="C458" s="60"/>
      <c r="D458" s="60"/>
      <c r="G458" s="61"/>
      <c r="H458" s="61"/>
      <c r="I458" s="62"/>
    </row>
    <row r="459" s="6" customFormat="true" ht="12.75" hidden="false" customHeight="false" outlineLevel="0" collapsed="false">
      <c r="B459" s="59"/>
      <c r="C459" s="60"/>
      <c r="D459" s="60"/>
      <c r="G459" s="61"/>
      <c r="H459" s="61"/>
      <c r="I459" s="62"/>
    </row>
    <row r="460" s="6" customFormat="true" ht="12.75" hidden="false" customHeight="false" outlineLevel="0" collapsed="false">
      <c r="B460" s="59"/>
      <c r="C460" s="60"/>
      <c r="D460" s="60"/>
      <c r="G460" s="61"/>
      <c r="H460" s="61"/>
      <c r="I460" s="62"/>
    </row>
    <row r="461" s="6" customFormat="true" ht="12.75" hidden="false" customHeight="false" outlineLevel="0" collapsed="false">
      <c r="B461" s="59"/>
      <c r="C461" s="60"/>
      <c r="D461" s="60"/>
      <c r="G461" s="61"/>
      <c r="H461" s="61"/>
      <c r="I461" s="62"/>
    </row>
    <row r="462" s="6" customFormat="true" ht="12.75" hidden="false" customHeight="false" outlineLevel="0" collapsed="false">
      <c r="B462" s="59"/>
      <c r="C462" s="60"/>
      <c r="D462" s="60"/>
      <c r="G462" s="61"/>
      <c r="H462" s="61"/>
      <c r="I462" s="62"/>
    </row>
    <row r="463" s="6" customFormat="true" ht="12.75" hidden="false" customHeight="false" outlineLevel="0" collapsed="false">
      <c r="B463" s="59"/>
      <c r="C463" s="60"/>
      <c r="D463" s="60"/>
      <c r="G463" s="61"/>
      <c r="H463" s="61"/>
      <c r="I463" s="62"/>
    </row>
    <row r="464" s="6" customFormat="true" ht="12.75" hidden="false" customHeight="false" outlineLevel="0" collapsed="false">
      <c r="B464" s="59"/>
      <c r="C464" s="60"/>
      <c r="D464" s="60"/>
      <c r="G464" s="61"/>
      <c r="H464" s="61"/>
      <c r="I464" s="62"/>
    </row>
    <row r="465" s="6" customFormat="true" ht="12.75" hidden="false" customHeight="false" outlineLevel="0" collapsed="false">
      <c r="B465" s="59"/>
      <c r="C465" s="60"/>
      <c r="D465" s="60"/>
      <c r="G465" s="61"/>
      <c r="H465" s="61"/>
      <c r="I465" s="62"/>
    </row>
    <row r="466" s="6" customFormat="true" ht="12.75" hidden="false" customHeight="false" outlineLevel="0" collapsed="false">
      <c r="B466" s="59"/>
      <c r="C466" s="60"/>
      <c r="D466" s="60"/>
      <c r="G466" s="61"/>
      <c r="H466" s="61"/>
      <c r="I466" s="62"/>
    </row>
    <row r="467" s="6" customFormat="true" ht="12.75" hidden="false" customHeight="false" outlineLevel="0" collapsed="false">
      <c r="B467" s="59"/>
      <c r="C467" s="60"/>
      <c r="D467" s="60"/>
      <c r="G467" s="61"/>
      <c r="H467" s="61"/>
      <c r="I467" s="62"/>
    </row>
    <row r="468" s="6" customFormat="true" ht="12.75" hidden="false" customHeight="false" outlineLevel="0" collapsed="false">
      <c r="B468" s="59"/>
      <c r="C468" s="60"/>
      <c r="D468" s="60"/>
      <c r="G468" s="61"/>
      <c r="H468" s="61"/>
      <c r="I468" s="62"/>
    </row>
    <row r="469" s="6" customFormat="true" ht="12.75" hidden="false" customHeight="false" outlineLevel="0" collapsed="false">
      <c r="B469" s="59"/>
      <c r="C469" s="60"/>
      <c r="D469" s="60"/>
      <c r="G469" s="61"/>
      <c r="H469" s="61"/>
      <c r="I469" s="62"/>
    </row>
    <row r="470" s="6" customFormat="true" ht="12.75" hidden="false" customHeight="false" outlineLevel="0" collapsed="false">
      <c r="B470" s="59"/>
      <c r="C470" s="60"/>
      <c r="D470" s="60"/>
      <c r="G470" s="61"/>
      <c r="H470" s="61"/>
      <c r="I470" s="62"/>
    </row>
    <row r="471" s="6" customFormat="true" ht="12.75" hidden="false" customHeight="false" outlineLevel="0" collapsed="false">
      <c r="B471" s="59"/>
      <c r="C471" s="60"/>
      <c r="D471" s="60"/>
      <c r="G471" s="61"/>
      <c r="H471" s="61"/>
      <c r="I471" s="62"/>
    </row>
    <row r="472" s="6" customFormat="true" ht="12.75" hidden="false" customHeight="false" outlineLevel="0" collapsed="false">
      <c r="B472" s="59"/>
      <c r="C472" s="60"/>
      <c r="D472" s="60"/>
      <c r="G472" s="61"/>
      <c r="H472" s="61"/>
      <c r="I472" s="62"/>
    </row>
    <row r="473" s="6" customFormat="true" ht="12.75" hidden="false" customHeight="false" outlineLevel="0" collapsed="false">
      <c r="B473" s="59"/>
      <c r="C473" s="60"/>
      <c r="D473" s="60"/>
      <c r="G473" s="61"/>
      <c r="H473" s="61"/>
      <c r="I473" s="62"/>
    </row>
    <row r="474" s="6" customFormat="true" ht="12.75" hidden="false" customHeight="false" outlineLevel="0" collapsed="false">
      <c r="B474" s="59"/>
      <c r="C474" s="60"/>
      <c r="D474" s="60"/>
      <c r="G474" s="61"/>
      <c r="H474" s="61"/>
      <c r="I474" s="62"/>
    </row>
    <row r="475" s="6" customFormat="true" ht="12.75" hidden="false" customHeight="false" outlineLevel="0" collapsed="false">
      <c r="B475" s="59"/>
      <c r="C475" s="60"/>
      <c r="D475" s="60"/>
      <c r="G475" s="61"/>
      <c r="H475" s="61"/>
      <c r="I475" s="62"/>
    </row>
    <row r="476" s="6" customFormat="true" ht="12.75" hidden="false" customHeight="false" outlineLevel="0" collapsed="false">
      <c r="B476" s="59"/>
      <c r="C476" s="60"/>
      <c r="D476" s="60"/>
      <c r="G476" s="61"/>
      <c r="H476" s="61"/>
      <c r="I476" s="62"/>
    </row>
    <row r="477" s="6" customFormat="true" ht="12.75" hidden="false" customHeight="false" outlineLevel="0" collapsed="false">
      <c r="B477" s="59"/>
      <c r="C477" s="60"/>
      <c r="D477" s="60"/>
      <c r="G477" s="61"/>
      <c r="H477" s="61"/>
      <c r="I477" s="62"/>
    </row>
    <row r="478" s="6" customFormat="true" ht="12.75" hidden="false" customHeight="false" outlineLevel="0" collapsed="false">
      <c r="B478" s="59"/>
      <c r="C478" s="60"/>
      <c r="D478" s="60"/>
      <c r="G478" s="61"/>
      <c r="H478" s="61"/>
      <c r="I478" s="62"/>
    </row>
    <row r="479" s="6" customFormat="true" ht="12.75" hidden="false" customHeight="false" outlineLevel="0" collapsed="false">
      <c r="B479" s="59"/>
      <c r="C479" s="60"/>
      <c r="D479" s="60"/>
      <c r="G479" s="61"/>
      <c r="H479" s="61"/>
      <c r="I479" s="62"/>
    </row>
    <row r="480" s="6" customFormat="true" ht="12.75" hidden="false" customHeight="false" outlineLevel="0" collapsed="false">
      <c r="B480" s="59"/>
      <c r="C480" s="60"/>
      <c r="D480" s="60"/>
      <c r="G480" s="61"/>
      <c r="H480" s="61"/>
      <c r="I480" s="62"/>
    </row>
    <row r="481" s="6" customFormat="true" ht="12.75" hidden="false" customHeight="false" outlineLevel="0" collapsed="false">
      <c r="B481" s="59"/>
      <c r="C481" s="60"/>
      <c r="D481" s="60"/>
      <c r="G481" s="61"/>
      <c r="H481" s="61"/>
      <c r="I481" s="62"/>
    </row>
    <row r="482" s="6" customFormat="true" ht="12.75" hidden="false" customHeight="false" outlineLevel="0" collapsed="false">
      <c r="B482" s="59"/>
      <c r="C482" s="60"/>
      <c r="D482" s="60"/>
      <c r="G482" s="61"/>
      <c r="H482" s="61"/>
      <c r="I482" s="62"/>
    </row>
    <row r="483" s="6" customFormat="true" ht="12.75" hidden="false" customHeight="false" outlineLevel="0" collapsed="false">
      <c r="B483" s="59"/>
      <c r="C483" s="60"/>
      <c r="D483" s="60"/>
      <c r="G483" s="61"/>
      <c r="H483" s="61"/>
      <c r="I483" s="6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32 G22:G32 H34:H37 H54:H79 G69:G79 H81:H84 G91 H101:H126 G116:G126 H128:H131 H148:H173 G163:G173 H175:H178 H195:H209 G210:G220 H220 H222:H225 H242:H256 G257:G267 H267 H269:H272 H289:H303 G304:G314 H314 H316:H319 G323:H323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320 G33:G37 G80:G84 G127:G131 G174:G178 G221:G225 G268:G272 G315:G319 F321:F336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21 G54:G68 G101:G115 G148:G162 G195:G209 G242:G256 G289:G30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1-12T18:25:15Z</cp:lastPrinted>
  <dcterms:modified xsi:type="dcterms:W3CDTF">2018-04-10T20:35:13Z</dcterms:modified>
  <cp:revision>0</cp:revision>
  <dc:subject/>
  <dc:title>Textbook Bundle Submission Template</dc:title>
</cp:coreProperties>
</file>