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700-790 GR 2-4 (1 copy 50 titles, 1 sticker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9838</t>
  </si>
  <si>
    <t xml:space="preserve">A DINOSAUR NAMED SUE</t>
  </si>
  <si>
    <t xml:space="preserve">Scholastic</t>
  </si>
  <si>
    <t xml:space="preserve">3.99</t>
  </si>
  <si>
    <t xml:space="preserve">PBK</t>
  </si>
  <si>
    <t xml:space="preserve">133812045X</t>
  </si>
  <si>
    <t xml:space="preserve">A FROM MISS KELLER, AN</t>
  </si>
  <si>
    <t xml:space="preserve">7.50</t>
  </si>
  <si>
    <t xml:space="preserve">1338224948</t>
  </si>
  <si>
    <t xml:space="preserve">ABE LINCOLN AT LAST!</t>
  </si>
  <si>
    <t xml:space="preserve">5.50</t>
  </si>
  <si>
    <t xml:space="preserve">0545751772</t>
  </si>
  <si>
    <t xml:space="preserve">ADVENTURE ACCORDING TO HUMPHREY</t>
  </si>
  <si>
    <t xml:space="preserve">1338117106</t>
  </si>
  <si>
    <t xml:space="preserve">ANNA, BANANA, AND THE BIG-MOUTH BET</t>
  </si>
  <si>
    <t xml:space="preserve">0545391083</t>
  </si>
  <si>
    <t xml:space="preserve">BAD KITTY MEETS THE BABY</t>
  </si>
  <si>
    <t xml:space="preserve">6.95</t>
  </si>
  <si>
    <t xml:space="preserve">054562746X</t>
  </si>
  <si>
    <t xml:space="preserve">BOY CALLED SLOW, A</t>
  </si>
  <si>
    <t xml:space="preserve">5.95</t>
  </si>
  <si>
    <t xml:space="preserve">054549527X</t>
  </si>
  <si>
    <t xml:space="preserve">BOY, WERE WE WRONG ABOUT DINOSAURS!</t>
  </si>
  <si>
    <t xml:space="preserve">90164773X</t>
  </si>
  <si>
    <t xml:space="preserve">0590313185</t>
  </si>
  <si>
    <t xml:space="preserve">BUNNICULA</t>
  </si>
  <si>
    <t xml:space="preserve">6.50</t>
  </si>
  <si>
    <t xml:space="preserve">90222980X</t>
  </si>
  <si>
    <t xml:space="preserve">0545569915</t>
  </si>
  <si>
    <t xml:space="preserve">CAMPING TRIP THAT CHANGED AMERICA, THE</t>
  </si>
  <si>
    <t xml:space="preserve">1338034898</t>
  </si>
  <si>
    <t xml:space="preserve">CARL SAGAN AND THE MYSTERIES OF THE COSMOS</t>
  </si>
  <si>
    <t xml:space="preserve">0545390788</t>
  </si>
  <si>
    <t xml:space="preserve">CATS VS. DOGS</t>
  </si>
  <si>
    <t xml:space="preserve">4.25</t>
  </si>
  <si>
    <t xml:space="preserve">0590897489</t>
  </si>
  <si>
    <t xml:space="preserve">CHATO'S KITCHEN</t>
  </si>
  <si>
    <t xml:space="preserve">7.95</t>
  </si>
  <si>
    <t xml:space="preserve">1338139290</t>
  </si>
  <si>
    <t xml:space="preserve">CIRCLES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034663</t>
  </si>
  <si>
    <t xml:space="preserve">CLEMENTINE</t>
  </si>
  <si>
    <t xml:space="preserve">0545286743</t>
  </si>
  <si>
    <t xml:space="preserve">CROW CALL</t>
  </si>
  <si>
    <t xml:space="preserve">0545382173    </t>
  </si>
  <si>
    <t xml:space="preserve">9780545382175 </t>
  </si>
  <si>
    <t xml:space="preserve">MY BROTHER CHARLIE</t>
  </si>
  <si>
    <t xml:space="preserve">133817102X</t>
  </si>
  <si>
    <t xml:space="preserve">HELEN KELLER</t>
  </si>
  <si>
    <t xml:space="preserve">4.00</t>
  </si>
  <si>
    <t xml:space="preserve">1338090917</t>
  </si>
  <si>
    <t xml:space="preserve">KEENA FORD AND THE FIELD TRIP MIX-UP</t>
  </si>
  <si>
    <t xml:space="preserve">4.95</t>
  </si>
  <si>
    <t xml:space="preserve">1338090909</t>
  </si>
  <si>
    <t xml:space="preserve">KEENA FORD AND THE SECRET JOURNAL MIX-UP</t>
  </si>
  <si>
    <t xml:space="preserve">915497STK</t>
  </si>
  <si>
    <t xml:space="preserve">LEXILE 700-799 STICKERS</t>
  </si>
  <si>
    <t xml:space="preserve">0545793424</t>
  </si>
  <si>
    <t xml:space="preserve">LITTLE RED WRITING</t>
  </si>
  <si>
    <t xml:space="preserve">1338136747</t>
  </si>
  <si>
    <t xml:space="preserve">LIVING IN CHINA</t>
  </si>
  <si>
    <t xml:space="preserve">1338136720</t>
  </si>
  <si>
    <t xml:space="preserve">LIVING IN MEXICO</t>
  </si>
  <si>
    <t xml:space="preserve">1338126865</t>
  </si>
  <si>
    <t xml:space="preserve">LOLA LEVINE IS NOT MEAN!</t>
  </si>
  <si>
    <t xml:space="preserve">1338182692</t>
  </si>
  <si>
    <t xml:space="preserve">MISSY PIGGLE-WIGGLE AND THE WHATEVER CURE</t>
  </si>
  <si>
    <t xml:space="preserve">0545706068    </t>
  </si>
  <si>
    <t xml:space="preserve">9780545706063 </t>
  </si>
  <si>
    <t xml:space="preserve">RABBIT'S SNOW DANCE</t>
  </si>
  <si>
    <t xml:space="preserve">0590414275</t>
  </si>
  <si>
    <t xml:space="preserve">MSB: INSIDE THE HUMAN BODY</t>
  </si>
  <si>
    <t xml:space="preserve">6.99</t>
  </si>
  <si>
    <t xml:space="preserve">0590420585</t>
  </si>
  <si>
    <t xml:space="preserve">MUFARO'S BEAUTIFUL DAUGHTERS</t>
  </si>
  <si>
    <t xml:space="preserve">1338053388</t>
  </si>
  <si>
    <t xml:space="preserve">PLANETS AROUND THE SUN</t>
  </si>
  <si>
    <t xml:space="preserve">1338030140</t>
  </si>
  <si>
    <t xml:space="preserve">POISONOUS ANIMALS</t>
  </si>
  <si>
    <t xml:space="preserve">0545591910</t>
  </si>
  <si>
    <t xml:space="preserve">QUEEN OF THE TRACK</t>
  </si>
  <si>
    <t xml:space="preserve">0545891388</t>
  </si>
  <si>
    <t xml:space="preserve">ROBOTS</t>
  </si>
  <si>
    <t xml:space="preserve">0545908604</t>
  </si>
  <si>
    <t xml:space="preserve">ROSA PARKS</t>
  </si>
  <si>
    <t xml:space="preserve">1338157620    </t>
  </si>
  <si>
    <t xml:space="preserve">9781338157628 </t>
  </si>
  <si>
    <t xml:space="preserve">QUICKEST KID IN CLARKSVILLE, THE</t>
  </si>
  <si>
    <t xml:space="preserve">0545401208</t>
  </si>
  <si>
    <t xml:space="preserve">RUNAWAY WOK, THE</t>
  </si>
  <si>
    <t xml:space="preserve">0545263638</t>
  </si>
  <si>
    <t xml:space="preserve">SHOCKING TRUTH ABOUT ENERGY</t>
  </si>
  <si>
    <t xml:space="preserve">1338163396</t>
  </si>
  <si>
    <t xml:space="preserve">SKYSCRAPERS</t>
  </si>
  <si>
    <t xml:space="preserve">3.95</t>
  </si>
  <si>
    <t xml:space="preserve">0545664799</t>
  </si>
  <si>
    <t xml:space="preserve">SONIA SOTOMAYOR</t>
  </si>
  <si>
    <t xml:space="preserve">1338038397</t>
  </si>
  <si>
    <t xml:space="preserve">THE WACKY WORLD OF LIVING THINGS!</t>
  </si>
  <si>
    <t xml:space="preserve">7.99</t>
  </si>
  <si>
    <t xml:space="preserve">0545793505</t>
  </si>
  <si>
    <t xml:space="preserve">TREE LADY, THE</t>
  </si>
  <si>
    <t xml:space="preserve">0545850088</t>
  </si>
  <si>
    <t xml:space="preserve">TROUBLE ACCORDING TO HUMPHREY</t>
  </si>
  <si>
    <t xml:space="preserve">0545940915</t>
  </si>
  <si>
    <t xml:space="preserve">UGLY CAT &amp; PABLO </t>
  </si>
  <si>
    <t xml:space="preserve">0590443577    </t>
  </si>
  <si>
    <t xml:space="preserve">9780590443579 </t>
  </si>
  <si>
    <t xml:space="preserve">TRUE STORY OF THE 3 LITTLE PIGS!, THE</t>
  </si>
  <si>
    <t xml:space="preserve">0545112761</t>
  </si>
  <si>
    <t xml:space="preserve">VOLCANOES!</t>
  </si>
  <si>
    <t xml:space="preserve">4.50</t>
  </si>
  <si>
    <t xml:space="preserve">0545786851</t>
  </si>
  <si>
    <t xml:space="preserve">WATER</t>
  </si>
  <si>
    <t xml:space="preserve">0545552273</t>
  </si>
  <si>
    <t xml:space="preserve">WHERE DO POLAR BEARS LIVE?</t>
  </si>
  <si>
    <t xml:space="preserve">0545175720</t>
  </si>
  <si>
    <t xml:space="preserve">WHO WOULD WIN?: POLAR BEAR VS. GRIZZLY BEAR</t>
  </si>
  <si>
    <t xml:space="preserve">0439880017</t>
  </si>
  <si>
    <t xml:space="preserve">WILMA UNLIMITED</t>
  </si>
  <si>
    <t xml:space="preserve">0439878888</t>
  </si>
  <si>
    <t xml:space="preserve">YOUNG THURGOOD MARSHALL</t>
  </si>
  <si>
    <t xml:space="preserve">0545650976</t>
  </si>
  <si>
    <t xml:space="preserve">YOUR FANTASTIC ELASTIC BRAIN: STRETCH IT, SHA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9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8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439099837</v>
      </c>
      <c r="E7" s="27" t="s">
        <v>23</v>
      </c>
      <c r="F7" s="28" t="s">
        <v>24</v>
      </c>
      <c r="G7" s="29" t="s">
        <v>25</v>
      </c>
      <c r="H7" s="30" t="n">
        <f aca="false">SUM(G7*0.75)</f>
        <v>2.99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n">
        <v>902591223</v>
      </c>
      <c r="C8" s="25" t="s">
        <v>27</v>
      </c>
      <c r="D8" s="26" t="n">
        <v>9781338120455</v>
      </c>
      <c r="E8" s="27" t="s">
        <v>28</v>
      </c>
      <c r="F8" s="28" t="s">
        <v>24</v>
      </c>
      <c r="G8" s="29" t="s">
        <v>29</v>
      </c>
      <c r="H8" s="30" t="n">
        <f aca="false">SUM(G8*0.75)</f>
        <v>5.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1338224948</v>
      </c>
      <c r="E9" s="27" t="s">
        <v>31</v>
      </c>
      <c r="F9" s="28" t="s">
        <v>24</v>
      </c>
      <c r="G9" s="29" t="s">
        <v>32</v>
      </c>
      <c r="H9" s="30" t="n">
        <f aca="false">SUM(G9*0.75)</f>
        <v>4.1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751773</v>
      </c>
      <c r="E10" s="27" t="s">
        <v>34</v>
      </c>
      <c r="F10" s="28" t="s">
        <v>24</v>
      </c>
      <c r="G10" s="29" t="s">
        <v>32</v>
      </c>
      <c r="H10" s="30" t="n">
        <f aca="false">SUM(G10*0.75)</f>
        <v>4.1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5</v>
      </c>
      <c r="D11" s="26" t="n">
        <v>9781338117103</v>
      </c>
      <c r="E11" s="27" t="s">
        <v>36</v>
      </c>
      <c r="F11" s="28" t="s">
        <v>24</v>
      </c>
      <c r="G11" s="29" t="s">
        <v>32</v>
      </c>
      <c r="H11" s="30" t="n">
        <f aca="false">SUM(G11*0.75)</f>
        <v>4.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91231</v>
      </c>
      <c r="C12" s="25" t="s">
        <v>37</v>
      </c>
      <c r="D12" s="26" t="n">
        <v>9780545391085</v>
      </c>
      <c r="E12" s="27" t="s">
        <v>38</v>
      </c>
      <c r="F12" s="28" t="s">
        <v>24</v>
      </c>
      <c r="G12" s="29" t="s">
        <v>39</v>
      </c>
      <c r="H12" s="30" t="n">
        <f aca="false">SUM(G12*0.75)</f>
        <v>5.21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2586610</v>
      </c>
      <c r="C13" s="25" t="s">
        <v>40</v>
      </c>
      <c r="D13" s="26" t="n">
        <v>9780545627467</v>
      </c>
      <c r="E13" s="27" t="s">
        <v>41</v>
      </c>
      <c r="F13" s="28" t="s">
        <v>24</v>
      </c>
      <c r="G13" s="29" t="s">
        <v>42</v>
      </c>
      <c r="H13" s="30" t="n">
        <f aca="false">SUM(G13*0.75)</f>
        <v>4.4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85452</v>
      </c>
      <c r="C14" s="25" t="s">
        <v>43</v>
      </c>
      <c r="D14" s="26" t="n">
        <v>9780545495271</v>
      </c>
      <c r="E14" s="27" t="s">
        <v>44</v>
      </c>
      <c r="F14" s="28" t="s">
        <v>24</v>
      </c>
      <c r="G14" s="29" t="s">
        <v>42</v>
      </c>
      <c r="H14" s="30" t="n">
        <f aca="false">SUM(G14*0.75)</f>
        <v>4.4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s">
        <v>45</v>
      </c>
      <c r="C15" s="25" t="s">
        <v>46</v>
      </c>
      <c r="D15" s="26" t="n">
        <v>9780590313186</v>
      </c>
      <c r="E15" s="27" t="s">
        <v>47</v>
      </c>
      <c r="F15" s="28" t="s">
        <v>24</v>
      </c>
      <c r="G15" s="29" t="s">
        <v>48</v>
      </c>
      <c r="H15" s="30" t="n">
        <f aca="false">SUM(G15*0.75)</f>
        <v>4.87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s">
        <v>49</v>
      </c>
      <c r="C16" s="25" t="s">
        <v>50</v>
      </c>
      <c r="D16" s="26" t="n">
        <v>9780545569910</v>
      </c>
      <c r="E16" s="27" t="s">
        <v>51</v>
      </c>
      <c r="F16" s="28" t="s">
        <v>24</v>
      </c>
      <c r="G16" s="29" t="s">
        <v>42</v>
      </c>
      <c r="H16" s="30" t="n">
        <f aca="false">SUM(G16*0.75)</f>
        <v>4.46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n">
        <v>902503103</v>
      </c>
      <c r="C17" s="25" t="s">
        <v>52</v>
      </c>
      <c r="D17" s="26" t="n">
        <v>9781338034899</v>
      </c>
      <c r="E17" s="27" t="s">
        <v>53</v>
      </c>
      <c r="F17" s="28" t="s">
        <v>24</v>
      </c>
      <c r="G17" s="29" t="s">
        <v>39</v>
      </c>
      <c r="H17" s="30" t="n">
        <f aca="false">SUM(G17*0.75)</f>
        <v>5.21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54</v>
      </c>
      <c r="D18" s="26" t="n">
        <v>9780545390781</v>
      </c>
      <c r="E18" s="27" t="s">
        <v>55</v>
      </c>
      <c r="F18" s="28" t="s">
        <v>24</v>
      </c>
      <c r="G18" s="29" t="s">
        <v>56</v>
      </c>
      <c r="H18" s="30" t="n">
        <f aca="false">SUM(G18*0.75)</f>
        <v>3.187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n">
        <v>902586637</v>
      </c>
      <c r="C19" s="25" t="s">
        <v>57</v>
      </c>
      <c r="D19" s="26" t="n">
        <v>9780590897488</v>
      </c>
      <c r="E19" s="27" t="s">
        <v>58</v>
      </c>
      <c r="F19" s="28" t="s">
        <v>24</v>
      </c>
      <c r="G19" s="29" t="s">
        <v>59</v>
      </c>
      <c r="H19" s="30" t="n">
        <f aca="false">SUM(G19*0.75)</f>
        <v>5.96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60</v>
      </c>
      <c r="D20" s="26" t="n">
        <v>9781338139297</v>
      </c>
      <c r="E20" s="27" t="s">
        <v>61</v>
      </c>
      <c r="F20" s="28" t="s">
        <v>24</v>
      </c>
      <c r="G20" s="29" t="s">
        <v>32</v>
      </c>
      <c r="H20" s="30" t="n">
        <f aca="false">SUM(G20*0.75)</f>
        <v>4.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581619</v>
      </c>
      <c r="C21" s="25" t="s">
        <v>62</v>
      </c>
      <c r="D21" s="26" t="n">
        <v>9780545123341</v>
      </c>
      <c r="E21" s="27" t="s">
        <v>63</v>
      </c>
      <c r="F21" s="28" t="s">
        <v>24</v>
      </c>
      <c r="G21" s="29" t="s">
        <v>64</v>
      </c>
      <c r="H21" s="30" t="n">
        <v>5</v>
      </c>
      <c r="I21" s="31" t="n">
        <v>2</v>
      </c>
      <c r="J21" s="25" t="s">
        <v>65</v>
      </c>
    </row>
    <row r="22" customFormat="false" ht="12.95" hidden="false" customHeight="true" outlineLevel="0" collapsed="false">
      <c r="A22" s="24"/>
      <c r="B22" s="25" t="n">
        <v>902585452</v>
      </c>
      <c r="C22" s="25" t="s">
        <v>66</v>
      </c>
      <c r="D22" s="26" t="n">
        <v>9780545034661</v>
      </c>
      <c r="E22" s="27" t="s">
        <v>67</v>
      </c>
      <c r="F22" s="28" t="s">
        <v>24</v>
      </c>
      <c r="G22" s="29" t="s">
        <v>32</v>
      </c>
      <c r="H22" s="30" t="n">
        <f aca="false">SUM(G22*0.75)</f>
        <v>4.1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68</v>
      </c>
      <c r="D23" s="26" t="n">
        <v>9780545286749</v>
      </c>
      <c r="E23" s="27" t="s">
        <v>69</v>
      </c>
      <c r="F23" s="28" t="s">
        <v>24</v>
      </c>
      <c r="G23" s="29" t="s">
        <v>39</v>
      </c>
      <c r="H23" s="30" t="n">
        <f aca="false">SUM(G23*0.75)</f>
        <v>5.21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n">
        <v>902591193</v>
      </c>
      <c r="C24" s="25" t="s">
        <v>70</v>
      </c>
      <c r="D24" s="25" t="s">
        <v>71</v>
      </c>
      <c r="E24" s="27" t="s">
        <v>72</v>
      </c>
      <c r="F24" s="28" t="s">
        <v>24</v>
      </c>
      <c r="G24" s="32" t="n">
        <v>7.5</v>
      </c>
      <c r="H24" s="30" t="n">
        <f aca="false">SUM(G24*0.75)</f>
        <v>5.6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/>
      <c r="C25" s="25" t="s">
        <v>73</v>
      </c>
      <c r="D25" s="26" t="n">
        <v>9781338171020</v>
      </c>
      <c r="E25" s="27" t="s">
        <v>74</v>
      </c>
      <c r="F25" s="28" t="s">
        <v>24</v>
      </c>
      <c r="G25" s="29" t="s">
        <v>75</v>
      </c>
      <c r="H25" s="30" t="n">
        <f aca="false">SUM(G25*0.75)</f>
        <v>3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/>
      <c r="C26" s="25" t="s">
        <v>76</v>
      </c>
      <c r="D26" s="26" t="n">
        <v>9781338090918</v>
      </c>
      <c r="E26" s="27" t="s">
        <v>77</v>
      </c>
      <c r="F26" s="28" t="s">
        <v>24</v>
      </c>
      <c r="G26" s="29" t="s">
        <v>78</v>
      </c>
      <c r="H26" s="30" t="n">
        <f aca="false">SUM(G26*0.75)</f>
        <v>3.71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/>
      <c r="C27" s="25" t="s">
        <v>79</v>
      </c>
      <c r="D27" s="26" t="n">
        <v>9781338090901</v>
      </c>
      <c r="E27" s="27" t="s">
        <v>80</v>
      </c>
      <c r="F27" s="28" t="s">
        <v>24</v>
      </c>
      <c r="G27" s="29" t="s">
        <v>78</v>
      </c>
      <c r="H27" s="30" t="n">
        <f aca="false">SUM(G27*0.75)</f>
        <v>3.71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/>
      <c r="C28" s="25" t="s">
        <v>81</v>
      </c>
      <c r="D28" s="26" t="s">
        <v>81</v>
      </c>
      <c r="E28" s="27" t="s">
        <v>82</v>
      </c>
      <c r="F28" s="28" t="s">
        <v>24</v>
      </c>
      <c r="G28" s="32" t="n">
        <v>1.5</v>
      </c>
      <c r="H28" s="30" t="n">
        <v>1.5</v>
      </c>
      <c r="I28" s="31" t="n">
        <v>1</v>
      </c>
      <c r="J28" s="25" t="s">
        <v>65</v>
      </c>
    </row>
    <row r="29" customFormat="false" ht="12.95" hidden="false" customHeight="true" outlineLevel="0" collapsed="false">
      <c r="A29" s="24"/>
      <c r="B29" s="25" t="n">
        <v>902591231</v>
      </c>
      <c r="C29" s="25" t="s">
        <v>83</v>
      </c>
      <c r="D29" s="26" t="n">
        <v>9780545793421</v>
      </c>
      <c r="E29" s="27" t="s">
        <v>84</v>
      </c>
      <c r="F29" s="28" t="s">
        <v>24</v>
      </c>
      <c r="G29" s="29" t="s">
        <v>32</v>
      </c>
      <c r="H29" s="30" t="n">
        <f aca="false">SUM(G29*0.75)</f>
        <v>4.125</v>
      </c>
      <c r="I29" s="31" t="n">
        <v>1</v>
      </c>
      <c r="J29" s="25" t="s">
        <v>26</v>
      </c>
    </row>
    <row r="30" customFormat="false" ht="12.95" hidden="false" customHeight="true" outlineLevel="0" collapsed="false">
      <c r="A30" s="24"/>
      <c r="B30" s="25" t="n">
        <v>902575503</v>
      </c>
      <c r="C30" s="25" t="s">
        <v>85</v>
      </c>
      <c r="D30" s="26" t="n">
        <v>9781338136746</v>
      </c>
      <c r="E30" s="27" t="s">
        <v>86</v>
      </c>
      <c r="F30" s="28" t="s">
        <v>24</v>
      </c>
      <c r="G30" s="29" t="s">
        <v>75</v>
      </c>
      <c r="H30" s="30" t="n">
        <f aca="false">SUM(G30*0.75)</f>
        <v>3</v>
      </c>
      <c r="I30" s="31" t="n">
        <v>1</v>
      </c>
      <c r="J30" s="25" t="s">
        <v>26</v>
      </c>
    </row>
    <row r="31" customFormat="false" ht="12.95" hidden="false" customHeight="true" outlineLevel="0" collapsed="false">
      <c r="A31" s="24"/>
      <c r="B31" s="25"/>
      <c r="C31" s="25" t="s">
        <v>87</v>
      </c>
      <c r="D31" s="26" t="n">
        <v>9781338136722</v>
      </c>
      <c r="E31" s="27" t="s">
        <v>88</v>
      </c>
      <c r="F31" s="28" t="s">
        <v>24</v>
      </c>
      <c r="G31" s="29" t="s">
        <v>75</v>
      </c>
      <c r="H31" s="30" t="n">
        <f aca="false">SUM(G31*0.75)</f>
        <v>3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 t="n">
        <v>902581635</v>
      </c>
      <c r="C32" s="25" t="s">
        <v>89</v>
      </c>
      <c r="D32" s="26" t="n">
        <v>9781338126860</v>
      </c>
      <c r="E32" s="27" t="s">
        <v>90</v>
      </c>
      <c r="F32" s="28" t="s">
        <v>24</v>
      </c>
      <c r="G32" s="29" t="s">
        <v>78</v>
      </c>
      <c r="H32" s="30" t="n">
        <f aca="false">SUM(G32*0.75)</f>
        <v>3.712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/>
      <c r="C33" s="25" t="s">
        <v>91</v>
      </c>
      <c r="D33" s="26" t="n">
        <v>9781338182699</v>
      </c>
      <c r="E33" s="27" t="s">
        <v>92</v>
      </c>
      <c r="F33" s="28" t="s">
        <v>24</v>
      </c>
      <c r="G33" s="29" t="s">
        <v>39</v>
      </c>
      <c r="H33" s="30" t="n">
        <f aca="false">SUM(G33*0.75)</f>
        <v>5.2125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5" t="n">
        <v>902575503</v>
      </c>
      <c r="C34" s="25" t="s">
        <v>93</v>
      </c>
      <c r="D34" s="25" t="s">
        <v>94</v>
      </c>
      <c r="E34" s="27" t="s">
        <v>95</v>
      </c>
      <c r="F34" s="28" t="s">
        <v>24</v>
      </c>
      <c r="G34" s="32" t="n">
        <v>5.5</v>
      </c>
      <c r="H34" s="30" t="n">
        <f aca="false">SUM(G34*0.75)</f>
        <v>4.125</v>
      </c>
      <c r="I34" s="31" t="n">
        <v>1</v>
      </c>
      <c r="J34" s="25" t="s">
        <v>26</v>
      </c>
    </row>
    <row r="35" customFormat="false" ht="12.95" hidden="false" customHeight="true" outlineLevel="0" collapsed="false">
      <c r="A35" s="24"/>
      <c r="B35" s="25"/>
      <c r="C35" s="25" t="s">
        <v>96</v>
      </c>
      <c r="D35" s="26" t="n">
        <v>9780590414272</v>
      </c>
      <c r="E35" s="27" t="s">
        <v>97</v>
      </c>
      <c r="F35" s="28" t="s">
        <v>24</v>
      </c>
      <c r="G35" s="29" t="s">
        <v>98</v>
      </c>
      <c r="H35" s="30" t="n">
        <f aca="false">SUM(G35*0.75)</f>
        <v>5.2425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/>
      <c r="C36" s="25" t="s">
        <v>99</v>
      </c>
      <c r="D36" s="26" t="n">
        <v>9780590420587</v>
      </c>
      <c r="E36" s="27" t="s">
        <v>100</v>
      </c>
      <c r="F36" s="28" t="s">
        <v>24</v>
      </c>
      <c r="G36" s="29" t="s">
        <v>48</v>
      </c>
      <c r="H36" s="30" t="n">
        <f aca="false">SUM(G36*0.75)</f>
        <v>4.875</v>
      </c>
      <c r="I36" s="31" t="n">
        <v>1</v>
      </c>
      <c r="J36" s="25" t="s">
        <v>26</v>
      </c>
    </row>
    <row r="37" customFormat="false" ht="12.95" hidden="false" customHeight="true" outlineLevel="0" collapsed="false">
      <c r="A37" s="24"/>
      <c r="B37" s="25" t="n">
        <v>902503103</v>
      </c>
      <c r="C37" s="25" t="s">
        <v>101</v>
      </c>
      <c r="D37" s="26" t="n">
        <v>9781338053388</v>
      </c>
      <c r="E37" s="27" t="s">
        <v>102</v>
      </c>
      <c r="F37" s="28" t="s">
        <v>24</v>
      </c>
      <c r="G37" s="29" t="s">
        <v>78</v>
      </c>
      <c r="H37" s="30" t="n">
        <f aca="false">SUM(G37*0.75)</f>
        <v>3.71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/>
      <c r="C38" s="25" t="s">
        <v>103</v>
      </c>
      <c r="D38" s="26" t="n">
        <v>9781338030143</v>
      </c>
      <c r="E38" s="27" t="s">
        <v>104</v>
      </c>
      <c r="F38" s="28" t="s">
        <v>24</v>
      </c>
      <c r="G38" s="29" t="s">
        <v>32</v>
      </c>
      <c r="H38" s="30" t="n">
        <f aca="false">SUM(G38*0.75)</f>
        <v>4.125</v>
      </c>
      <c r="I38" s="31" t="n">
        <v>1</v>
      </c>
      <c r="J38" s="25" t="s">
        <v>26</v>
      </c>
    </row>
    <row r="39" customFormat="false" ht="12.95" hidden="false" customHeight="true" outlineLevel="0" collapsed="false">
      <c r="A39" s="24"/>
      <c r="B39" s="25" t="s">
        <v>49</v>
      </c>
      <c r="C39" s="25" t="s">
        <v>105</v>
      </c>
      <c r="D39" s="26" t="n">
        <v>9780545591911</v>
      </c>
      <c r="E39" s="27" t="s">
        <v>106</v>
      </c>
      <c r="F39" s="28" t="s">
        <v>24</v>
      </c>
      <c r="G39" s="29" t="s">
        <v>39</v>
      </c>
      <c r="H39" s="30" t="n">
        <f aca="false">SUM(G39*0.75)</f>
        <v>5.21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/>
      <c r="C40" s="25" t="s">
        <v>107</v>
      </c>
      <c r="D40" s="26" t="n">
        <v>9780545891387</v>
      </c>
      <c r="E40" s="27" t="s">
        <v>108</v>
      </c>
      <c r="F40" s="28" t="s">
        <v>24</v>
      </c>
      <c r="G40" s="29" t="s">
        <v>25</v>
      </c>
      <c r="H40" s="30" t="n">
        <f aca="false">SUM(G40*0.75)</f>
        <v>2.99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 t="n">
        <v>902586432</v>
      </c>
      <c r="C41" s="25" t="s">
        <v>109</v>
      </c>
      <c r="D41" s="26" t="n">
        <v>9780545908603</v>
      </c>
      <c r="E41" s="27" t="s">
        <v>110</v>
      </c>
      <c r="F41" s="28" t="s">
        <v>24</v>
      </c>
      <c r="G41" s="29" t="s">
        <v>75</v>
      </c>
      <c r="H41" s="30" t="n">
        <f aca="false">SUM(G41*0.75)</f>
        <v>3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 t="n">
        <v>902575503</v>
      </c>
      <c r="C42" s="25" t="s">
        <v>111</v>
      </c>
      <c r="D42" s="25" t="s">
        <v>112</v>
      </c>
      <c r="E42" s="27" t="s">
        <v>113</v>
      </c>
      <c r="F42" s="28" t="s">
        <v>24</v>
      </c>
      <c r="G42" s="29" t="n">
        <v>6.95</v>
      </c>
      <c r="H42" s="30" t="n">
        <f aca="false">SUM(G42*0.75)</f>
        <v>5.2125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/>
      <c r="C43" s="25" t="s">
        <v>114</v>
      </c>
      <c r="D43" s="26" t="n">
        <v>9780545401203</v>
      </c>
      <c r="E43" s="27" t="s">
        <v>115</v>
      </c>
      <c r="F43" s="28" t="s">
        <v>24</v>
      </c>
      <c r="G43" s="29" t="s">
        <v>39</v>
      </c>
      <c r="H43" s="30" t="n">
        <f aca="false">SUM(G43*0.75)</f>
        <v>5.2125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 t="n">
        <v>902585460</v>
      </c>
      <c r="C44" s="25" t="s">
        <v>116</v>
      </c>
      <c r="D44" s="26" t="n">
        <v>9780545263634</v>
      </c>
      <c r="E44" s="27" t="s">
        <v>117</v>
      </c>
      <c r="F44" s="28" t="s">
        <v>24</v>
      </c>
      <c r="G44" s="29" t="s">
        <v>39</v>
      </c>
      <c r="H44" s="30" t="n">
        <f aca="false">SUM(G44*0.75)</f>
        <v>5.2125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/>
      <c r="C45" s="25" t="s">
        <v>118</v>
      </c>
      <c r="D45" s="26" t="n">
        <v>9781338163391</v>
      </c>
      <c r="E45" s="27" t="s">
        <v>119</v>
      </c>
      <c r="F45" s="28" t="s">
        <v>24</v>
      </c>
      <c r="G45" s="29" t="s">
        <v>120</v>
      </c>
      <c r="H45" s="30" t="n">
        <f aca="false">SUM(G45*0.75)</f>
        <v>2.9625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 t="n">
        <v>902586432</v>
      </c>
      <c r="C46" s="25" t="s">
        <v>121</v>
      </c>
      <c r="D46" s="26" t="n">
        <v>9780545664790</v>
      </c>
      <c r="E46" s="27" t="s">
        <v>122</v>
      </c>
      <c r="F46" s="28" t="s">
        <v>24</v>
      </c>
      <c r="G46" s="29" t="s">
        <v>25</v>
      </c>
      <c r="H46" s="30" t="n">
        <f aca="false">SUM(G46*0.75)</f>
        <v>2.9925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/>
      <c r="C47" s="25" t="s">
        <v>123</v>
      </c>
      <c r="D47" s="26" t="n">
        <v>9781338038392</v>
      </c>
      <c r="E47" s="27" t="s">
        <v>124</v>
      </c>
      <c r="F47" s="28" t="s">
        <v>24</v>
      </c>
      <c r="G47" s="29" t="s">
        <v>125</v>
      </c>
      <c r="H47" s="30" t="n">
        <f aca="false">SUM(G47*0.75)</f>
        <v>5.9925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 t="n">
        <v>902503103</v>
      </c>
      <c r="C48" s="25" t="s">
        <v>126</v>
      </c>
      <c r="D48" s="26" t="n">
        <v>9780545793506</v>
      </c>
      <c r="E48" s="27" t="s">
        <v>127</v>
      </c>
      <c r="F48" s="28" t="s">
        <v>24</v>
      </c>
      <c r="G48" s="29" t="s">
        <v>48</v>
      </c>
      <c r="H48" s="30" t="n">
        <f aca="false">SUM(G48*0.75)</f>
        <v>4.87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/>
      <c r="C49" s="25" t="s">
        <v>128</v>
      </c>
      <c r="D49" s="26" t="n">
        <v>9780545850087</v>
      </c>
      <c r="E49" s="27" t="s">
        <v>129</v>
      </c>
      <c r="F49" s="28" t="s">
        <v>24</v>
      </c>
      <c r="G49" s="29" t="s">
        <v>42</v>
      </c>
      <c r="H49" s="30" t="n">
        <f aca="false">SUM(G49*0.75)</f>
        <v>4.46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/>
      <c r="C50" s="25" t="s">
        <v>130</v>
      </c>
      <c r="D50" s="26" t="n">
        <v>9780545940917</v>
      </c>
      <c r="E50" s="27" t="s">
        <v>131</v>
      </c>
      <c r="F50" s="28" t="s">
        <v>24</v>
      </c>
      <c r="G50" s="29" t="s">
        <v>98</v>
      </c>
      <c r="H50" s="30" t="n">
        <f aca="false">SUM(G50*0.75)</f>
        <v>5.2425</v>
      </c>
      <c r="I50" s="31" t="n">
        <v>1</v>
      </c>
      <c r="J50" s="25" t="s">
        <v>26</v>
      </c>
    </row>
    <row r="51" customFormat="false" ht="12.75" hidden="false" customHeight="false" outlineLevel="0" collapsed="false">
      <c r="A51" s="24"/>
      <c r="B51" s="25" t="n">
        <v>902591193</v>
      </c>
      <c r="C51" s="33" t="s">
        <v>132</v>
      </c>
      <c r="D51" s="33" t="s">
        <v>133</v>
      </c>
      <c r="E51" s="34" t="s">
        <v>134</v>
      </c>
      <c r="F51" s="28" t="s">
        <v>24</v>
      </c>
      <c r="G51" s="29" t="n">
        <v>7.95</v>
      </c>
      <c r="H51" s="30" t="n">
        <f aca="false">SUM(G51*0.75)</f>
        <v>5.9625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/>
      <c r="C52" s="25" t="s">
        <v>135</v>
      </c>
      <c r="D52" s="26" t="n">
        <v>9780545112765</v>
      </c>
      <c r="E52" s="27" t="s">
        <v>136</v>
      </c>
      <c r="F52" s="28" t="s">
        <v>24</v>
      </c>
      <c r="G52" s="29" t="s">
        <v>137</v>
      </c>
      <c r="H52" s="30" t="n">
        <f aca="false">SUM(G52*0.75)</f>
        <v>3.375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 t="n">
        <v>901907359</v>
      </c>
      <c r="C53" s="25" t="s">
        <v>138</v>
      </c>
      <c r="D53" s="26" t="n">
        <v>9780545786850</v>
      </c>
      <c r="E53" s="27" t="s">
        <v>139</v>
      </c>
      <c r="F53" s="28" t="s">
        <v>24</v>
      </c>
      <c r="G53" s="29" t="s">
        <v>75</v>
      </c>
      <c r="H53" s="30" t="n">
        <f aca="false">SUM(G53*0.75)</f>
        <v>3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/>
      <c r="C54" s="25" t="s">
        <v>140</v>
      </c>
      <c r="D54" s="26" t="n">
        <v>9780545552271</v>
      </c>
      <c r="E54" s="27" t="s">
        <v>141</v>
      </c>
      <c r="F54" s="28" t="s">
        <v>24</v>
      </c>
      <c r="G54" s="29" t="s">
        <v>39</v>
      </c>
      <c r="H54" s="30" t="n">
        <f aca="false">SUM(G54*0.75)</f>
        <v>5.212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/>
      <c r="C55" s="25" t="s">
        <v>142</v>
      </c>
      <c r="D55" s="26" t="n">
        <v>9780545175722</v>
      </c>
      <c r="E55" s="27" t="s">
        <v>143</v>
      </c>
      <c r="F55" s="28" t="s">
        <v>24</v>
      </c>
      <c r="G55" s="29" t="s">
        <v>25</v>
      </c>
      <c r="H55" s="30" t="n">
        <f aca="false">SUM(G55*0.75)</f>
        <v>2.992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 t="n">
        <v>901338400</v>
      </c>
      <c r="C56" s="25" t="s">
        <v>144</v>
      </c>
      <c r="D56" s="26" t="n">
        <v>9780439880015</v>
      </c>
      <c r="E56" s="27" t="s">
        <v>145</v>
      </c>
      <c r="F56" s="28" t="s">
        <v>24</v>
      </c>
      <c r="G56" s="29" t="s">
        <v>39</v>
      </c>
      <c r="H56" s="30" t="n">
        <f aca="false">SUM(G56*0.75)</f>
        <v>5.212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s">
        <v>45</v>
      </c>
      <c r="C57" s="25" t="s">
        <v>146</v>
      </c>
      <c r="D57" s="26" t="n">
        <v>9780439878883</v>
      </c>
      <c r="E57" s="27" t="s">
        <v>147</v>
      </c>
      <c r="F57" s="28" t="s">
        <v>24</v>
      </c>
      <c r="G57" s="29" t="s">
        <v>120</v>
      </c>
      <c r="H57" s="30" t="n">
        <f aca="false">SUM(G57*0.75)</f>
        <v>2.96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 t="n">
        <v>902628623</v>
      </c>
      <c r="C58" s="25" t="s">
        <v>148</v>
      </c>
      <c r="D58" s="26" t="n">
        <v>9780545650977</v>
      </c>
      <c r="E58" s="27" t="s">
        <v>149</v>
      </c>
      <c r="F58" s="28" t="s">
        <v>24</v>
      </c>
      <c r="G58" s="29" t="s">
        <v>42</v>
      </c>
      <c r="H58" s="30" t="n">
        <f aca="false">SUM(G58*0.75)</f>
        <v>4.462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6T18:26:08Z</cp:lastPrinted>
  <dcterms:modified xsi:type="dcterms:W3CDTF">2018-04-06T18:26:16Z</dcterms:modified>
  <cp:revision>0</cp:revision>
  <dc:subject/>
  <dc:title>Textbook Bundle Submission Template</dc:title>
</cp:coreProperties>
</file>