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:$J</definedName>
    <definedName function="false" hidden="false" localSheetId="0" name="Excel_BuiltIn__FilterDatabase" vbProcedure="false">'Bundle Submission Detail'!$A$6:$J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20</xdr:rowOff>
              </xdr:from>
              <xdr:to>
                <xdr:col>9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4" uniqueCount="19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0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200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750 Book Expanded Classroom Libraries Grade 3 (5 copies of 14  titles, 2 copies of 25 titles; 1 copy of 63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92294</t>
  </si>
  <si>
    <t xml:space="preserve">0545123348</t>
  </si>
  <si>
    <t xml:space="preserve">9780545123341</t>
  </si>
  <si>
    <t xml:space="preserve">CLASSROOM BOOKS LIBRARY TUB</t>
  </si>
  <si>
    <t xml:space="preserve">Scholastic Inc.</t>
  </si>
  <si>
    <t xml:space="preserve">UO</t>
  </si>
  <si>
    <t xml:space="preserve">901148520</t>
  </si>
  <si>
    <t xml:space="preserve">0590996428</t>
  </si>
  <si>
    <t xml:space="preserve">9780590996426</t>
  </si>
  <si>
    <t xml:space="preserve">ABUELA</t>
  </si>
  <si>
    <t xml:space="preserve">PB</t>
  </si>
  <si>
    <t xml:space="preserve">439704413</t>
  </si>
  <si>
    <t xml:space="preserve">1609921453</t>
  </si>
  <si>
    <t xml:space="preserve">9781609921453</t>
  </si>
  <si>
    <t xml:space="preserve">ACORN TO OAK TREE</t>
  </si>
  <si>
    <t xml:space="preserve">902090623</t>
  </si>
  <si>
    <t xml:space="preserve">0545151503</t>
  </si>
  <si>
    <t xml:space="preserve">9780545151504</t>
  </si>
  <si>
    <t xml:space="preserve">ADAPT OR DIE</t>
  </si>
  <si>
    <t xml:space="preserve">439901189</t>
  </si>
  <si>
    <t xml:space="preserve">0545872588</t>
  </si>
  <si>
    <t xml:space="preserve">9780545872584</t>
  </si>
  <si>
    <t xml:space="preserve">ADVENTURES OF SPARROWBOY, THE</t>
  </si>
  <si>
    <t xml:space="preserve">902065106</t>
  </si>
  <si>
    <t xml:space="preserve">0545285275</t>
  </si>
  <si>
    <t xml:space="preserve">9780545285278</t>
  </si>
  <si>
    <t xml:space="preserve">GUINEA DOG</t>
  </si>
  <si>
    <t xml:space="preserve">901148512</t>
  </si>
  <si>
    <t xml:space="preserve">0590569309</t>
  </si>
  <si>
    <t xml:space="preserve">9780590569309</t>
  </si>
  <si>
    <t xml:space="preserve">AMERICAN TALL TALES</t>
  </si>
  <si>
    <t xml:space="preserve">1338047795</t>
  </si>
  <si>
    <t xml:space="preserve">A BRUSH WITH DANGER</t>
  </si>
  <si>
    <t xml:space="preserve">902003933</t>
  </si>
  <si>
    <t xml:space="preserve">0439099838</t>
  </si>
  <si>
    <t xml:space="preserve">9780439099837</t>
  </si>
  <si>
    <t xml:space="preserve">A DINOSAUR NAMED SUE</t>
  </si>
  <si>
    <t xml:space="preserve">0545021383</t>
  </si>
  <si>
    <t xml:space="preserve">A FABUMOUSE SCHOOL ADVENTURE</t>
  </si>
  <si>
    <t xml:space="preserve">439704448</t>
  </si>
  <si>
    <t xml:space="preserve">0439684501</t>
  </si>
  <si>
    <t xml:space="preserve">9780439684507</t>
  </si>
  <si>
    <t xml:space="preserve">A SPY IN THE WHITE HOUSE</t>
  </si>
  <si>
    <t xml:space="preserve">054574640X</t>
  </si>
  <si>
    <t xml:space="preserve">A TEAM DIVIDED</t>
  </si>
  <si>
    <t xml:space="preserve">0590428497</t>
  </si>
  <si>
    <t xml:space="preserve">9780590428491</t>
  </si>
  <si>
    <t xml:space="preserve">A TRUE WHALE STORY</t>
  </si>
  <si>
    <t xml:space="preserve">133811266X</t>
  </si>
  <si>
    <t xml:space="preserve">A WEB OF LIES</t>
  </si>
  <si>
    <t xml:space="preserve">1338112651</t>
  </si>
  <si>
    <t xml:space="preserve">A WHIFF OF MYSTERY</t>
  </si>
  <si>
    <t xml:space="preserve">1338224948</t>
  </si>
  <si>
    <t xml:space="preserve">ABE LINCOLN AT LAST!</t>
  </si>
  <si>
    <t xml:space="preserve">902099205</t>
  </si>
  <si>
    <t xml:space="preserve">0545442451</t>
  </si>
  <si>
    <t xml:space="preserve">9780545442459</t>
  </si>
  <si>
    <t xml:space="preserve">ABRAHAM LINCOLN</t>
  </si>
  <si>
    <t xml:space="preserve">901247340</t>
  </si>
  <si>
    <t xml:space="preserve">043988005X</t>
  </si>
  <si>
    <t xml:space="preserve">9780439880053</t>
  </si>
  <si>
    <t xml:space="preserve">ABRAHAM LINCOLN: ROAD TO THE WHITE HOUSE</t>
  </si>
  <si>
    <t xml:space="preserve">0545073030</t>
  </si>
  <si>
    <t xml:space="preserve">JUDY MOODY AROUND THE WORLD IN 8 1/2 DAYS </t>
  </si>
  <si>
    <t xml:space="preserve">0545751772</t>
  </si>
  <si>
    <t xml:space="preserve">ADVENTURE ACCORDING TO HUMPHREY</t>
  </si>
  <si>
    <t xml:space="preserve">902092286</t>
  </si>
  <si>
    <t xml:space="preserve">0590621831</t>
  </si>
  <si>
    <t xml:space="preserve">9780590621830</t>
  </si>
  <si>
    <t xml:space="preserve">ADVENTURES OF SPIDER, THE</t>
  </si>
  <si>
    <t xml:space="preserve">90217729X</t>
  </si>
  <si>
    <t xml:space="preserve">0531218252</t>
  </si>
  <si>
    <t xml:space="preserve">9780531218259</t>
  </si>
  <si>
    <t xml:space="preserve">AFRICA</t>
  </si>
  <si>
    <t xml:space="preserve">Library Publishing</t>
  </si>
  <si>
    <t xml:space="preserve">439704421</t>
  </si>
  <si>
    <t xml:space="preserve">054534350X</t>
  </si>
  <si>
    <t xml:space="preserve">9780545343503</t>
  </si>
  <si>
    <t xml:space="preserve">AFRICAN SAFARI DISCOVERY, THE</t>
  </si>
  <si>
    <t xml:space="preserve">1338224506</t>
  </si>
  <si>
    <t xml:space="preserve">AFTERNOON ON THE AMAZON</t>
  </si>
  <si>
    <t xml:space="preserve">902200933</t>
  </si>
  <si>
    <t xml:space="preserve">0531222071</t>
  </si>
  <si>
    <t xml:space="preserve">9780531222072</t>
  </si>
  <si>
    <t xml:space="preserve">ALEXANDER GRAHAM BELL</t>
  </si>
  <si>
    <t xml:space="preserve">439704456</t>
  </si>
  <si>
    <t xml:space="preserve">0439903610</t>
  </si>
  <si>
    <t xml:space="preserve">9780439903615</t>
  </si>
  <si>
    <t xml:space="preserve">ALL ABOUT MANATEES</t>
  </si>
  <si>
    <t xml:space="preserve">439685982</t>
  </si>
  <si>
    <t xml:space="preserve">0590697811</t>
  </si>
  <si>
    <t xml:space="preserve">9780590697811</t>
  </si>
  <si>
    <t xml:space="preserve">ALL ABOUT TURTLES</t>
  </si>
  <si>
    <t xml:space="preserve">439056179</t>
  </si>
  <si>
    <t xml:space="preserve">0545195667</t>
  </si>
  <si>
    <t xml:space="preserve">9780545195669</t>
  </si>
  <si>
    <t xml:space="preserve">ALVIN HO: ALLERGIC TO GIRLS, SCHOOL, AND OTHER SCARY THINGS</t>
  </si>
  <si>
    <t xml:space="preserve">902065572</t>
  </si>
  <si>
    <t xml:space="preserve">0545333105</t>
  </si>
  <si>
    <t xml:space="preserve">9780545333108</t>
  </si>
  <si>
    <t xml:space="preserve">AMAZING ANIMAL JOURNEYS</t>
  </si>
  <si>
    <t xml:space="preserve">0439314321</t>
  </si>
  <si>
    <t xml:space="preserve">9780439314329</t>
  </si>
  <si>
    <t xml:space="preserve">AMAZING MAGNETISM</t>
  </si>
  <si>
    <t xml:space="preserve">0545311934</t>
  </si>
  <si>
    <t xml:space="preserve">9780545311939</t>
  </si>
  <si>
    <t xml:space="preserve">AMAZING MEXICAN SECRET, THE</t>
  </si>
  <si>
    <t xml:space="preserve">439439507</t>
  </si>
  <si>
    <t xml:space="preserve">043979188X</t>
  </si>
  <si>
    <t xml:space="preserve">9780439791885</t>
  </si>
  <si>
    <t xml:space="preserve">AMAZING PET RECORDS</t>
  </si>
  <si>
    <t xml:space="preserve">0545941040</t>
  </si>
  <si>
    <t xml:space="preserve">AMAZING SHARKS</t>
  </si>
  <si>
    <t xml:space="preserve">902065564</t>
  </si>
  <si>
    <t xml:space="preserve">0439071682</t>
  </si>
  <si>
    <t xml:space="preserve">9780439071680</t>
  </si>
  <si>
    <t xml:space="preserve">AMBER BROWN IS FEELING BLUE</t>
  </si>
  <si>
    <t xml:space="preserve">902013661</t>
  </si>
  <si>
    <t xml:space="preserve">059045899X</t>
  </si>
  <si>
    <t xml:space="preserve">9780590458993</t>
  </si>
  <si>
    <t xml:space="preserve">AMBER BROWN IS NOT A CRAYON</t>
  </si>
  <si>
    <t xml:space="preserve">90207721X</t>
  </si>
  <si>
    <t xml:space="preserve">0590960970</t>
  </si>
  <si>
    <t xml:space="preserve">9780590960977</t>
  </si>
  <si>
    <t xml:space="preserve">AMELIA AND ELEANOR GO FOR A RIDE</t>
  </si>
  <si>
    <t xml:space="preserve">439704480</t>
  </si>
  <si>
    <t xml:space="preserve">0439660416</t>
  </si>
  <si>
    <t xml:space="preserve">9780439660419</t>
  </si>
  <si>
    <t xml:space="preserve">AMELIA EARHART, ADVENTURE IN THE SKY</t>
  </si>
  <si>
    <t xml:space="preserve">0531147754</t>
  </si>
  <si>
    <t xml:space="preserve">9780531147757</t>
  </si>
  <si>
    <t xml:space="preserve">AMERICAN FLAG, THE</t>
  </si>
  <si>
    <t xml:space="preserve">0531212858</t>
  </si>
  <si>
    <t xml:space="preserve">ANIMALS HELPING AT HOME</t>
  </si>
  <si>
    <t xml:space="preserve">0531212882</t>
  </si>
  <si>
    <t xml:space="preserve">ANIMALS HELPING TO DETECT DISEASES</t>
  </si>
  <si>
    <t xml:space="preserve">054588859X</t>
  </si>
  <si>
    <t xml:space="preserve">ANNA, BANANA, AND THE FRIENDSHIP SPLIT</t>
  </si>
  <si>
    <t xml:space="preserve">902064533</t>
  </si>
  <si>
    <t xml:space="preserve">0545888603</t>
  </si>
  <si>
    <t xml:space="preserve">9780545888608</t>
  </si>
  <si>
    <t xml:space="preserve">ANNA, BANANA, AND THE MONKEY IN THE MIDDLE</t>
  </si>
  <si>
    <t xml:space="preserve">1338037846</t>
  </si>
  <si>
    <t xml:space="preserve">ANNA, BANANA, AND THE PUPPY PARADE</t>
  </si>
  <si>
    <t xml:space="preserve">90164773X</t>
  </si>
  <si>
    <t xml:space="preserve">0545161584</t>
  </si>
  <si>
    <t xml:space="preserve">9780545161589</t>
  </si>
  <si>
    <t xml:space="preserve">ANTONIO'S MUSIC</t>
  </si>
  <si>
    <t xml:space="preserve">901389269</t>
  </si>
  <si>
    <t xml:space="preserve">0439389011</t>
  </si>
  <si>
    <t xml:space="preserve">9780439389013</t>
  </si>
  <si>
    <t xml:space="preserve">APPLE FRACTIONS</t>
  </si>
  <si>
    <t xml:space="preserve">901161179</t>
  </si>
  <si>
    <t xml:space="preserve">0439800110</t>
  </si>
  <si>
    <t xml:space="preserve">9780439800112</t>
  </si>
  <si>
    <t xml:space="preserve">APPLES TO OREGON</t>
  </si>
  <si>
    <t xml:space="preserve">054537958X</t>
  </si>
  <si>
    <t xml:space="preserve">ARCTIC ANIMALS</t>
  </si>
  <si>
    <t xml:space="preserve">0590403605</t>
  </si>
  <si>
    <t xml:space="preserve">9780590403603</t>
  </si>
  <si>
    <t xml:space="preserve">AT THE WATERWORKS</t>
  </si>
  <si>
    <t xml:space="preserve">0545552974</t>
  </si>
  <si>
    <t xml:space="preserve">ATTACK OF THE SHADOW SMASHERS</t>
  </si>
  <si>
    <t xml:space="preserve">0590488813</t>
  </si>
  <si>
    <t xml:space="preserve">9780590488815</t>
  </si>
  <si>
    <t xml:space="preserve">AUNT FLOSSIE'S HATS (AND CRAB CAKES LATER)</t>
  </si>
  <si>
    <t xml:space="preserve">0531218287</t>
  </si>
  <si>
    <t xml:space="preserve">9780531218280</t>
  </si>
  <si>
    <t xml:space="preserve">AUSTRALIA AND OCEANIA</t>
  </si>
  <si>
    <t xml:space="preserve">90217679X</t>
  </si>
  <si>
    <t xml:space="preserve">0545402778</t>
  </si>
  <si>
    <t xml:space="preserve">9780545402774</t>
  </si>
  <si>
    <t xml:space="preserve">AUSTRALIAN BOOMERANG BONANZA, THE</t>
  </si>
  <si>
    <t xml:space="preserve">0545003911</t>
  </si>
  <si>
    <t xml:space="preserve">BABY ANIMALS</t>
  </si>
  <si>
    <t xml:space="preserve">1338087533</t>
  </si>
  <si>
    <t xml:space="preserve">BAD GUYS IN ATTACK OF THE ZITTENS, THE</t>
  </si>
  <si>
    <t xml:space="preserve">0545912415</t>
  </si>
  <si>
    <t xml:space="preserve">BAD GUYS IN MISSION UNPLUCKABLE, THE</t>
  </si>
  <si>
    <t xml:space="preserve">0545912407</t>
  </si>
  <si>
    <t xml:space="preserve">BAD GUYS, THE</t>
  </si>
  <si>
    <t xml:space="preserve">902446843</t>
  </si>
  <si>
    <t xml:space="preserve">0545162130</t>
  </si>
  <si>
    <t xml:space="preserve">9780545162135</t>
  </si>
  <si>
    <t xml:space="preserve">BAD KITTY GETS A BATH</t>
  </si>
  <si>
    <t xml:space="preserve">0545391083</t>
  </si>
  <si>
    <t xml:space="preserve">9780545391085</t>
  </si>
  <si>
    <t xml:space="preserve">BAD KITTY MEETS THE BABY</t>
  </si>
  <si>
    <t xml:space="preserve">054528919X</t>
  </si>
  <si>
    <t xml:space="preserve">9780545289191</t>
  </si>
  <si>
    <t xml:space="preserve">BAD KITTY VS. UNCLE MURRAY</t>
  </si>
  <si>
    <t xml:space="preserve">0531147762</t>
  </si>
  <si>
    <t xml:space="preserve">9780531147764</t>
  </si>
  <si>
    <t xml:space="preserve">BALD EAGLE, THE</t>
  </si>
  <si>
    <t xml:space="preserve">902055291</t>
  </si>
  <si>
    <t xml:space="preserve">0439693268</t>
  </si>
  <si>
    <t xml:space="preserve">9780439693264</t>
  </si>
  <si>
    <t xml:space="preserve">BART'S AMAZING CHARTS</t>
  </si>
  <si>
    <t xml:space="preserve">90251766X</t>
  </si>
  <si>
    <t xml:space="preserve">0545778131</t>
  </si>
  <si>
    <t xml:space="preserve">BATS</t>
  </si>
  <si>
    <t xml:space="preserve">901990183</t>
  </si>
  <si>
    <t xml:space="preserve">0545859832</t>
  </si>
  <si>
    <t xml:space="preserve">9780545859837</t>
  </si>
  <si>
    <t xml:space="preserve">BEAST KEEPER</t>
  </si>
  <si>
    <t xml:space="preserve">902106961</t>
  </si>
  <si>
    <t xml:space="preserve">0545060788</t>
  </si>
  <si>
    <t xml:space="preserve">9780545060783</t>
  </si>
  <si>
    <t xml:space="preserve">BEAUTIFUL BIRDS</t>
  </si>
  <si>
    <t xml:space="preserve">0545872170</t>
  </si>
  <si>
    <t xml:space="preserve">BEAUTY AND THE BEAST</t>
  </si>
  <si>
    <t xml:space="preserve">90262864X</t>
  </si>
  <si>
    <t xml:space="preserve">0545853478</t>
  </si>
  <si>
    <t xml:space="preserve">BEETLE BOY</t>
  </si>
  <si>
    <t xml:space="preserve">0439020190</t>
  </si>
  <si>
    <t xml:space="preserve">9780439020190</t>
  </si>
  <si>
    <t xml:space="preserve">BEN FRANKLIN: EXTRAORDINARY INVENTOR, BRAVE LEADER</t>
  </si>
  <si>
    <t xml:space="preserve">0545620287</t>
  </si>
  <si>
    <t xml:space="preserve">BEST FRIEND BATTLE, THE</t>
  </si>
  <si>
    <t xml:space="preserve">0545133823</t>
  </si>
  <si>
    <t xml:space="preserve">9780545133821</t>
  </si>
  <si>
    <t xml:space="preserve">BEST HALLOWEEN EVER, THE</t>
  </si>
  <si>
    <t xml:space="preserve">90238631X</t>
  </si>
  <si>
    <t xml:space="preserve">0545297230</t>
  </si>
  <si>
    <t xml:space="preserve">9780545297233</t>
  </si>
  <si>
    <t xml:space="preserve">BEST SCHOOL YEAR EVER, THE</t>
  </si>
  <si>
    <t xml:space="preserve">902092332</t>
  </si>
  <si>
    <t xml:space="preserve">0439083648</t>
  </si>
  <si>
    <t xml:space="preserve">9780439083645</t>
  </si>
  <si>
    <t xml:space="preserve">BIGFOOT CINDERRRRRELLA</t>
  </si>
  <si>
    <t xml:space="preserve">902448595</t>
  </si>
  <si>
    <t xml:space="preserve">1338078976</t>
  </si>
  <si>
    <t xml:space="preserve">9781338078978</t>
  </si>
  <si>
    <t xml:space="preserve">BIGGEST BABIES, THE</t>
  </si>
  <si>
    <t xml:space="preserve">0531223361</t>
  </si>
  <si>
    <t xml:space="preserve">9780531223369</t>
  </si>
  <si>
    <t xml:space="preserve">BIRDS</t>
  </si>
  <si>
    <t xml:space="preserve">902100882</t>
  </si>
  <si>
    <t xml:space="preserve">0545291240</t>
  </si>
  <si>
    <t xml:space="preserve">9780545291248</t>
  </si>
  <si>
    <t xml:space="preserve">BIRTHDAY PARTY, THE</t>
  </si>
  <si>
    <t xml:space="preserve">059003376X</t>
  </si>
  <si>
    <t xml:space="preserve">9780590033763</t>
  </si>
  <si>
    <t xml:space="preserve">BLACK CAT</t>
  </si>
  <si>
    <t xml:space="preserve">0531251535</t>
  </si>
  <si>
    <t xml:space="preserve">9780531251539</t>
  </si>
  <si>
    <t xml:space="preserve">BLUE WHALES</t>
  </si>
  <si>
    <t xml:space="preserve">902015370</t>
  </si>
  <si>
    <t xml:space="preserve">054543081X</t>
  </si>
  <si>
    <t xml:space="preserve">9780545430814</t>
  </si>
  <si>
    <t xml:space="preserve">BOLD AND BRIGHT</t>
  </si>
  <si>
    <t xml:space="preserve">0545726441</t>
  </si>
  <si>
    <t xml:space="preserve">BOOMER</t>
  </si>
  <si>
    <t xml:space="preserve">0590471147</t>
  </si>
  <si>
    <t xml:space="preserve">9780590471145</t>
  </si>
  <si>
    <t xml:space="preserve">BORREGUITA AND THE COYOTE</t>
  </si>
  <si>
    <t xml:space="preserve">901148504</t>
  </si>
  <si>
    <t xml:space="preserve">0590737910</t>
  </si>
  <si>
    <t xml:space="preserve">9780590737913</t>
  </si>
  <si>
    <t xml:space="preserve">BOUNDLESS GRACE</t>
  </si>
  <si>
    <t xml:space="preserve">902055305</t>
  </si>
  <si>
    <t xml:space="preserve">054549527X</t>
  </si>
  <si>
    <t xml:space="preserve">9780545495271</t>
  </si>
  <si>
    <t xml:space="preserve">BOY, WERE WE WRONG ABOUT DINOSAURS!</t>
  </si>
  <si>
    <t xml:space="preserve">590569465</t>
  </si>
  <si>
    <t xml:space="preserve">0545017602</t>
  </si>
  <si>
    <t xml:space="preserve">9780545017602</t>
  </si>
  <si>
    <t xml:space="preserve">BRAND NEW SCHOOL, BRAVE NEW RUBY</t>
  </si>
  <si>
    <t xml:space="preserve">0545825512</t>
  </si>
  <si>
    <t xml:space="preserve">BREAKOUT!</t>
  </si>
  <si>
    <t xml:space="preserve">902177281</t>
  </si>
  <si>
    <t xml:space="preserve">0590423649</t>
  </si>
  <si>
    <t xml:space="preserve">9780590423649</t>
  </si>
  <si>
    <t xml:space="preserve">BREMEN-TOWN MUSICIANS, THE</t>
  </si>
  <si>
    <t xml:space="preserve">0590265857</t>
  </si>
  <si>
    <t xml:space="preserve">9780590265850</t>
  </si>
  <si>
    <t xml:space="preserve">BUDDY, THE FIRST SEEING EYE DOG</t>
  </si>
  <si>
    <t xml:space="preserve">0545078989</t>
  </si>
  <si>
    <t xml:space="preserve">9780545078986</t>
  </si>
  <si>
    <t xml:space="preserve">BULLY BUSTER</t>
  </si>
  <si>
    <t xml:space="preserve">0590313185</t>
  </si>
  <si>
    <t xml:space="preserve">9780590313186</t>
  </si>
  <si>
    <t xml:space="preserve">BUNNICULA</t>
  </si>
  <si>
    <t xml:space="preserve">90241772X</t>
  </si>
  <si>
    <t xml:space="preserve">0545312523</t>
  </si>
  <si>
    <t xml:space="preserve">9780545312523</t>
  </si>
  <si>
    <t xml:space="preserve">BUTTERFLIES</t>
  </si>
  <si>
    <t xml:space="preserve">0545501806</t>
  </si>
  <si>
    <t xml:space="preserve">CALLING ALL PETS!</t>
  </si>
  <si>
    <t xml:space="preserve">0439133904</t>
  </si>
  <si>
    <t xml:space="preserve">CAM JANSEN AND THE CATNAPPING MYSTERY</t>
  </si>
  <si>
    <t xml:space="preserve">0590129023</t>
  </si>
  <si>
    <t xml:space="preserve">CAM JANSEN AND THE CHOCOLATE FUDGE MYSTERY</t>
  </si>
  <si>
    <t xml:space="preserve">901385360</t>
  </si>
  <si>
    <t xml:space="preserve">0439133815</t>
  </si>
  <si>
    <t xml:space="preserve">9780439133814</t>
  </si>
  <si>
    <t xml:space="preserve">CAM JANSEN AND THE MYSTERY OF THE CARNIVAL PRIZE</t>
  </si>
  <si>
    <t xml:space="preserve">0590461230</t>
  </si>
  <si>
    <t xml:space="preserve">9780590461238</t>
  </si>
  <si>
    <t xml:space="preserve">CAM JANSEN AND THE MYSTERY OF THE DINOSAUR BONES</t>
  </si>
  <si>
    <t xml:space="preserve">902063391</t>
  </si>
  <si>
    <t xml:space="preserve">0590461214</t>
  </si>
  <si>
    <t xml:space="preserve">9780590461214</t>
  </si>
  <si>
    <t xml:space="preserve">CAM JANSEN AND THE MYSTERY OF THE STOLEN DIAMONDS</t>
  </si>
  <si>
    <t xml:space="preserve">902102176</t>
  </si>
  <si>
    <t xml:space="preserve">0590461222</t>
  </si>
  <si>
    <t xml:space="preserve">9780590461221</t>
  </si>
  <si>
    <t xml:space="preserve">CAM JANSEN AND THE MYSTERY OF THE U.F.O.</t>
  </si>
  <si>
    <t xml:space="preserve">90138027X</t>
  </si>
  <si>
    <t xml:space="preserve">0439489172</t>
  </si>
  <si>
    <t xml:space="preserve">9780439489171</t>
  </si>
  <si>
    <t xml:space="preserve">CAM JANSEN AND THE SCHOOL PLAY MYSTERY</t>
  </si>
  <si>
    <t xml:space="preserve">0439895944</t>
  </si>
  <si>
    <t xml:space="preserve">CAMPING CATASTROPHE</t>
  </si>
  <si>
    <t xml:space="preserve">0545569915</t>
  </si>
  <si>
    <t xml:space="preserve">9780545569910</t>
  </si>
  <si>
    <t xml:space="preserve">CAMPING TRIP THAT CHANGED AMERICA, THE</t>
  </si>
  <si>
    <t xml:space="preserve">902086847</t>
  </si>
  <si>
    <t xml:space="preserve">043908573X</t>
  </si>
  <si>
    <t xml:space="preserve">9780439085731</t>
  </si>
  <si>
    <t xml:space="preserve">CAN IT RAIN CATS AND DOGS?</t>
  </si>
  <si>
    <t xml:space="preserve">902143069</t>
  </si>
  <si>
    <t xml:space="preserve">0545385679</t>
  </si>
  <si>
    <t xml:space="preserve">9780545385671</t>
  </si>
  <si>
    <t xml:space="preserve">CAPTAIN UNDERPANTS AND THE ATTACK OF THE TALKING TOILETS</t>
  </si>
  <si>
    <t xml:space="preserve">0545724228</t>
  </si>
  <si>
    <t xml:space="preserve">CAPTAIN UNDERPANTS AND THE TERRIFYING RETURN OF TIPPY TINKLETROUSERS</t>
  </si>
  <si>
    <t xml:space="preserve">0439050006</t>
  </si>
  <si>
    <t xml:space="preserve">9780439050005</t>
  </si>
  <si>
    <t xml:space="preserve">CAPTAIN UNDERPANTS AND THE WRATH OF THE WICKED WEDGIE WOMAN</t>
  </si>
  <si>
    <t xml:space="preserve">902448749</t>
  </si>
  <si>
    <t xml:space="preserve">1338034898</t>
  </si>
  <si>
    <t xml:space="preserve">9781338034899</t>
  </si>
  <si>
    <t xml:space="preserve">CARL SAGAN AND THE MYSTERIES OF THE COSMOS</t>
  </si>
  <si>
    <t xml:space="preserve">902126555</t>
  </si>
  <si>
    <t xml:space="preserve">0590927833</t>
  </si>
  <si>
    <t xml:space="preserve">9780590927833</t>
  </si>
  <si>
    <t xml:space="preserve">CARLOS AND THE SQUASH PLANT / CARLOS Y LA PLANTA DE CALABAZA</t>
  </si>
  <si>
    <t xml:space="preserve">0545054737</t>
  </si>
  <si>
    <t xml:space="preserve">CASE OF THE SNEAKY SNOWMAN</t>
  </si>
  <si>
    <t xml:space="preserve">902063421</t>
  </si>
  <si>
    <t xml:space="preserve">0439559650</t>
  </si>
  <si>
    <t xml:space="preserve">9780439559652</t>
  </si>
  <si>
    <t xml:space="preserve">CAT AND MOUSE IN A HAUNTED HOUSE</t>
  </si>
  <si>
    <t xml:space="preserve">0439551897</t>
  </si>
  <si>
    <t xml:space="preserve">9780439551892</t>
  </si>
  <si>
    <t xml:space="preserve">CATWINGS</t>
  </si>
  <si>
    <t xml:space="preserve">902091816</t>
  </si>
  <si>
    <t xml:space="preserve">0590331558</t>
  </si>
  <si>
    <t xml:space="preserve">9780590331555</t>
  </si>
  <si>
    <t xml:space="preserve">CHAIR FOR MY MOTHER, A</t>
  </si>
  <si>
    <t xml:space="preserve">59030271X</t>
  </si>
  <si>
    <t xml:space="preserve">059030271X</t>
  </si>
  <si>
    <t xml:space="preserve">9780590302715</t>
  </si>
  <si>
    <t xml:space="preserve">CHARLOTTE'S WEB</t>
  </si>
  <si>
    <t xml:space="preserve">0590897489</t>
  </si>
  <si>
    <t xml:space="preserve">CHATO'S KITCHEN</t>
  </si>
  <si>
    <t xml:space="preserve">0545872529</t>
  </si>
  <si>
    <t xml:space="preserve">CHEESE EXPERIMENT, THE</t>
  </si>
  <si>
    <t xml:space="preserve">059046244X</t>
  </si>
  <si>
    <t xml:space="preserve">9780590462440</t>
  </si>
  <si>
    <t xml:space="preserve">CHICKEN SUNDAY</t>
  </si>
  <si>
    <t xml:space="preserve">0545326435</t>
  </si>
  <si>
    <t xml:space="preserve">9780545326438</t>
  </si>
  <si>
    <t xml:space="preserve">CHOCOLATE TOUCH, THE</t>
  </si>
  <si>
    <t xml:space="preserve">0545552990</t>
  </si>
  <si>
    <t xml:space="preserve">CHOMP OF THE MEAT-EATING VEGETABLES</t>
  </si>
  <si>
    <t xml:space="preserve">0439837820</t>
  </si>
  <si>
    <t xml:space="preserve">9780439837828</t>
  </si>
  <si>
    <t xml:space="preserve">CINDERELLA</t>
  </si>
  <si>
    <t xml:space="preserve">0545519837</t>
  </si>
  <si>
    <t xml:space="preserve">CINDERELLA STAYS LATE</t>
  </si>
  <si>
    <t xml:space="preserve">0590622188</t>
  </si>
  <si>
    <t xml:space="preserve">9780590622189</t>
  </si>
  <si>
    <t xml:space="preserve">CITY GREEN</t>
  </si>
  <si>
    <t xml:space="preserve">0545034663</t>
  </si>
  <si>
    <t xml:space="preserve">9780545034661</t>
  </si>
  <si>
    <t xml:space="preserve">CLEMENTINE</t>
  </si>
  <si>
    <t xml:space="preserve">902386328</t>
  </si>
  <si>
    <t xml:space="preserve">0545560063</t>
  </si>
  <si>
    <t xml:space="preserve">9780545560061</t>
  </si>
  <si>
    <t xml:space="preserve">CLEMENTINE AND THE SPRING TRIP</t>
  </si>
  <si>
    <t xml:space="preserve">0545159466</t>
  </si>
  <si>
    <t xml:space="preserve">9780545159463</t>
  </si>
  <si>
    <t xml:space="preserve">CLEMENTINE'S LETTER</t>
  </si>
  <si>
    <t xml:space="preserve">0545791243</t>
  </si>
  <si>
    <t xml:space="preserve">COBRA CLASH, THE</t>
  </si>
  <si>
    <t xml:space="preserve">0545348358</t>
  </si>
  <si>
    <t xml:space="preserve">COCOA</t>
  </si>
  <si>
    <t xml:space="preserve">0545369932</t>
  </si>
  <si>
    <t xml:space="preserve">COLE: NINJA OF EARTH</t>
  </si>
  <si>
    <t xml:space="preserve">901247324</t>
  </si>
  <si>
    <t xml:space="preserve">0516271946</t>
  </si>
  <si>
    <t xml:space="preserve">9780516271941</t>
  </si>
  <si>
    <t xml:space="preserve">COLONIAL LIFE</t>
  </si>
  <si>
    <t xml:space="preserve">902099191</t>
  </si>
  <si>
    <t xml:space="preserve">0590441523</t>
  </si>
  <si>
    <t xml:space="preserve">9780590441520</t>
  </si>
  <si>
    <t xml:space="preserve">COMING TO AMERICA</t>
  </si>
  <si>
    <t xml:space="preserve">0590100572</t>
  </si>
  <si>
    <t xml:space="preserve">9780590100571</t>
  </si>
  <si>
    <t xml:space="preserve">COMMON GROUND</t>
  </si>
  <si>
    <t xml:space="preserve">902177303</t>
  </si>
  <si>
    <t xml:space="preserve">0531228029</t>
  </si>
  <si>
    <t xml:space="preserve">9780531228029</t>
  </si>
  <si>
    <t xml:space="preserve">CONSTELLATIONS</t>
  </si>
  <si>
    <t xml:space="preserve">0545620244</t>
  </si>
  <si>
    <t xml:space="preserve">9780545620246</t>
  </si>
  <si>
    <t xml:space="preserve">CONSTRUCTION ZONE</t>
  </si>
  <si>
    <t xml:space="preserve">901991767</t>
  </si>
  <si>
    <t xml:space="preserve">0545496691</t>
  </si>
  <si>
    <t xml:space="preserve">9780545496698</t>
  </si>
  <si>
    <t xml:space="preserve">COOL DRINK OF WATER, A</t>
  </si>
  <si>
    <t xml:space="preserve">0439844843</t>
  </si>
  <si>
    <t xml:space="preserve">COORDINATE YOUR COORDINATES</t>
  </si>
  <si>
    <t xml:space="preserve">0545449421</t>
  </si>
  <si>
    <t xml:space="preserve">9780545449427</t>
  </si>
  <si>
    <t xml:space="preserve">CORAL REEFS</t>
  </si>
  <si>
    <t xml:space="preserve">0545923921</t>
  </si>
  <si>
    <t xml:space="preserve">901572233</t>
  </si>
  <si>
    <t xml:space="preserve">0439852412</t>
  </si>
  <si>
    <t xml:space="preserve">9780439852418</t>
  </si>
  <si>
    <t xml:space="preserve">COUNTDOWN TO THE YEAR 1000</t>
  </si>
  <si>
    <t xml:space="preserve">0545615437</t>
  </si>
  <si>
    <t xml:space="preserve">COURAGEOUS CANINE AND MORE TRUE STORIES OF AMAZING ANIMAL HEROES</t>
  </si>
  <si>
    <t xml:space="preserve">902063413</t>
  </si>
  <si>
    <t xml:space="preserve">0312380038</t>
  </si>
  <si>
    <t xml:space="preserve">9780312380038</t>
  </si>
  <si>
    <t xml:space="preserve">CRICKET IN TIMES SQUARE, THE</t>
  </si>
  <si>
    <t xml:space="preserve">0545536332</t>
  </si>
  <si>
    <t xml:space="preserve">9780545536332</t>
  </si>
  <si>
    <t xml:space="preserve">CROCODILE ENCOUNTERS AND OTHER TRUE STORIES OF ADVENTURES WITH ANIMALS</t>
  </si>
  <si>
    <t xml:space="preserve">0545207258</t>
  </si>
  <si>
    <t xml:space="preserve">9780545207256</t>
  </si>
  <si>
    <t xml:space="preserve">CROCODILE SAFARI</t>
  </si>
  <si>
    <t xml:space="preserve">902092367</t>
  </si>
  <si>
    <t xml:space="preserve">0545286743</t>
  </si>
  <si>
    <t xml:space="preserve">9780545286749</t>
  </si>
  <si>
    <t xml:space="preserve">CROW CALL</t>
  </si>
  <si>
    <t xml:space="preserve">0545899443</t>
  </si>
  <si>
    <t xml:space="preserve">DANCE LIKE STARLIGHT, A</t>
  </si>
  <si>
    <t xml:space="preserve">0545639174</t>
  </si>
  <si>
    <t xml:space="preserve">DANGER IN ANCIENT ROME</t>
  </si>
  <si>
    <t xml:space="preserve">0545838207</t>
  </si>
  <si>
    <t xml:space="preserve">DANGER IN THE PEARL CAVES</t>
  </si>
  <si>
    <t xml:space="preserve">133811140X</t>
  </si>
  <si>
    <t xml:space="preserve">DANGER! TIGER CROSSING</t>
  </si>
  <si>
    <t xml:space="preserve">0545003954</t>
  </si>
  <si>
    <t xml:space="preserve">9780545003957</t>
  </si>
  <si>
    <t xml:space="preserve">DANGEROUS ANIMALS</t>
  </si>
  <si>
    <t xml:space="preserve">0439020484</t>
  </si>
  <si>
    <t xml:space="preserve">DAVY CROCKETT, BOLD PIONEER</t>
  </si>
  <si>
    <t xml:space="preserve">0545493250</t>
  </si>
  <si>
    <t xml:space="preserve">DAY OF THE NIGHT CRAWLERS</t>
  </si>
  <si>
    <t xml:space="preserve">0439355206</t>
  </si>
  <si>
    <t xml:space="preserve">9780439355209</t>
  </si>
  <si>
    <t xml:space="preserve">DESERT LIFE</t>
  </si>
  <si>
    <t xml:space="preserve">902065149</t>
  </si>
  <si>
    <t xml:space="preserve">0531281043</t>
  </si>
  <si>
    <t xml:space="preserve">9780531281048</t>
  </si>
  <si>
    <t xml:space="preserve">DESERTS</t>
  </si>
  <si>
    <t xml:space="preserve">0545914213</t>
  </si>
  <si>
    <t xml:space="preserve">TRAINS CAN FLOAT AND OTHER FUN FACTS</t>
  </si>
  <si>
    <t xml:space="preserve">0545818885</t>
  </si>
  <si>
    <t xml:space="preserve">DIGGING FOR DINOS</t>
  </si>
  <si>
    <t xml:space="preserve">0439204232</t>
  </si>
  <si>
    <t xml:space="preserve">9780439204231</t>
  </si>
  <si>
    <t xml:space="preserve">DINOSAUR DETECTIVES</t>
  </si>
  <si>
    <t xml:space="preserve">0531240630</t>
  </si>
  <si>
    <t xml:space="preserve">DISCOVERING NEW PLANETS</t>
  </si>
  <si>
    <t xml:space="preserve">902207652</t>
  </si>
  <si>
    <t xml:space="preserve">0439579406</t>
  </si>
  <si>
    <t xml:space="preserve">9780439579407</t>
  </si>
  <si>
    <t xml:space="preserve">DIVE! A BOOK OF DEEP-SEA CREATURES</t>
  </si>
  <si>
    <t xml:space="preserve">902457713</t>
  </si>
  <si>
    <t xml:space="preserve">0439085705</t>
  </si>
  <si>
    <t xml:space="preserve">9780439085700</t>
  </si>
  <si>
    <t xml:space="preserve">DO STARS HAVE POINTS?</t>
  </si>
  <si>
    <t xml:space="preserve">0545490138</t>
  </si>
  <si>
    <t xml:space="preserve">9780545490139</t>
  </si>
  <si>
    <t xml:space="preserve">DOG FINDS LOST DOLPHINS</t>
  </si>
  <si>
    <t xml:space="preserve">0545282616</t>
  </si>
  <si>
    <t xml:space="preserve">9780545282611</t>
  </si>
  <si>
    <t xml:space="preserve">DOG RULES, THE</t>
  </si>
  <si>
    <t xml:space="preserve">0545567688</t>
  </si>
  <si>
    <t xml:space="preserve">DOLPHINS AND SHARKS</t>
  </si>
  <si>
    <t xml:space="preserve">1338224956</t>
  </si>
  <si>
    <t xml:space="preserve">DOLPHINS AT DAYBREAK</t>
  </si>
  <si>
    <t xml:space="preserve">902102192</t>
  </si>
  <si>
    <t xml:space="preserve">0439148677</t>
  </si>
  <si>
    <t xml:space="preserve">9780439148672</t>
  </si>
  <si>
    <t xml:space="preserve">DONAVAN'S WORD JAR</t>
  </si>
  <si>
    <t xml:space="preserve">0545932831</t>
  </si>
  <si>
    <t xml:space="preserve">DORY FANTASMAGORY</t>
  </si>
  <si>
    <t xml:space="preserve">1338119044</t>
  </si>
  <si>
    <t xml:space="preserve">DR. BRAD HAS GONE MAD!</t>
  </si>
  <si>
    <t xml:space="preserve">901385352</t>
  </si>
  <si>
    <t xml:space="preserve">0439560004</t>
  </si>
  <si>
    <t xml:space="preserve">9780439560009</t>
  </si>
  <si>
    <t xml:space="preserve">DRACULA DOESN'T PLAY KICKBALL</t>
  </si>
  <si>
    <t xml:space="preserve">043969888X</t>
  </si>
  <si>
    <t xml:space="preserve">9780439698887</t>
  </si>
  <si>
    <t xml:space="preserve">DREAMING OF AMERICA</t>
  </si>
  <si>
    <t xml:space="preserve">0545674964</t>
  </si>
  <si>
    <t xml:space="preserve">9780545674966</t>
  </si>
  <si>
    <t xml:space="preserve">DUGOUT HERO</t>
  </si>
  <si>
    <t xml:space="preserve">902092340</t>
  </si>
  <si>
    <t xml:space="preserve">0439109949</t>
  </si>
  <si>
    <t xml:space="preserve">9780439109949</t>
  </si>
  <si>
    <t xml:space="preserve">DUKE ELLINGTON</t>
  </si>
  <si>
    <t xml:space="preserve">0439351405</t>
  </si>
  <si>
    <t xml:space="preserve">9780439351409</t>
  </si>
  <si>
    <t xml:space="preserve">EAGLE HAS LANDED, THE</t>
  </si>
  <si>
    <t xml:space="preserve">0545812690</t>
  </si>
  <si>
    <t xml:space="preserve">SUN EARTH, AND MOON</t>
  </si>
  <si>
    <t xml:space="preserve">1338224263</t>
  </si>
  <si>
    <t xml:space="preserve">EARTHQUAKE IN THE EARLY MORNING</t>
  </si>
  <si>
    <t xml:space="preserve">439685974</t>
  </si>
  <si>
    <t xml:space="preserve">0531148254</t>
  </si>
  <si>
    <t xml:space="preserve">9780531148259</t>
  </si>
  <si>
    <t xml:space="preserve">EARTHWORMS</t>
  </si>
  <si>
    <t xml:space="preserve">0439314348</t>
  </si>
  <si>
    <t xml:space="preserve">9780439314343</t>
  </si>
  <si>
    <t xml:space="preserve">ELECTRIC STORM</t>
  </si>
  <si>
    <t xml:space="preserve">902141996</t>
  </si>
  <si>
    <t xml:space="preserve">0531265811</t>
  </si>
  <si>
    <t xml:space="preserve">9780531265819</t>
  </si>
  <si>
    <t xml:space="preserve">ELECTRICITY</t>
  </si>
  <si>
    <t xml:space="preserve">0545312531</t>
  </si>
  <si>
    <t xml:space="preserve">9780545312530</t>
  </si>
  <si>
    <t xml:space="preserve">ELEPHANTS</t>
  </si>
  <si>
    <t xml:space="preserve">1338128426</t>
  </si>
  <si>
    <t xml:space="preserve">ELLIS ISLAND</t>
  </si>
  <si>
    <t xml:space="preserve">0545451760</t>
  </si>
  <si>
    <t xml:space="preserve">9780545451765</t>
  </si>
  <si>
    <t xml:space="preserve">ELLRAY JAKES IS A ROCK STAR!</t>
  </si>
  <si>
    <t xml:space="preserve">0545873827</t>
  </si>
  <si>
    <t xml:space="preserve">9780545873826</t>
  </si>
  <si>
    <t xml:space="preserve">ELLRAY JAKES IS MAGIC!</t>
  </si>
  <si>
    <t xml:space="preserve">0545873835</t>
  </si>
  <si>
    <t xml:space="preserve">ELLRAY JAKES WALKS THE PLANK!</t>
  </si>
  <si>
    <t xml:space="preserve">0545291259</t>
  </si>
  <si>
    <t xml:space="preserve">9780545291255</t>
  </si>
  <si>
    <t xml:space="preserve">ELVES AND THE SHOEMAKER, THE</t>
  </si>
  <si>
    <t xml:space="preserve">0590445758</t>
  </si>
  <si>
    <t xml:space="preserve">9780590445757</t>
  </si>
  <si>
    <t xml:space="preserve">ENCYCLOPEDIA BROWN CARRIES ON</t>
  </si>
  <si>
    <t xml:space="preserve">54500618X</t>
  </si>
  <si>
    <t xml:space="preserve">0590228595</t>
  </si>
  <si>
    <t xml:space="preserve">9780590228596</t>
  </si>
  <si>
    <t xml:space="preserve">ENDANGERED ANIMALS</t>
  </si>
  <si>
    <t xml:space="preserve">902383051</t>
  </si>
  <si>
    <t xml:space="preserve">053126582X</t>
  </si>
  <si>
    <t xml:space="preserve">9780531265826</t>
  </si>
  <si>
    <t xml:space="preserve">ENERGY</t>
  </si>
  <si>
    <t xml:space="preserve">0545839742</t>
  </si>
  <si>
    <t xml:space="preserve">ESCAPE TO CALIFORNIA</t>
  </si>
  <si>
    <t xml:space="preserve">902141945</t>
  </si>
  <si>
    <t xml:space="preserve">053126646X</t>
  </si>
  <si>
    <t xml:space="preserve">9780531266465</t>
  </si>
  <si>
    <t xml:space="preserve">EXPERIMENTS WITH MOTION</t>
  </si>
  <si>
    <t xml:space="preserve">0531240622</t>
  </si>
  <si>
    <t xml:space="preserve">9780531240625</t>
  </si>
  <si>
    <t xml:space="preserve">EXPLORING OUR SUN</t>
  </si>
  <si>
    <t xml:space="preserve">054543078X</t>
  </si>
  <si>
    <t xml:space="preserve">9780545430784</t>
  </si>
  <si>
    <t xml:space="preserve">EYE TO EYE</t>
  </si>
  <si>
    <t xml:space="preserve">545006171</t>
  </si>
  <si>
    <t xml:space="preserve">0439876346</t>
  </si>
  <si>
    <t xml:space="preserve">9780439876346</t>
  </si>
  <si>
    <t xml:space="preserve">FANTASTIC BATS</t>
  </si>
  <si>
    <t xml:space="preserve">1338194380</t>
  </si>
  <si>
    <t xml:space="preserve">FEARLESS FREDDIE</t>
  </si>
  <si>
    <t xml:space="preserve">054523090X</t>
  </si>
  <si>
    <t xml:space="preserve">FEBRUARY FRIEND</t>
  </si>
  <si>
    <t xml:space="preserve">0545803071</t>
  </si>
  <si>
    <t xml:space="preserve">9780545803076</t>
  </si>
  <si>
    <t xml:space="preserve">FIFTY CENTS AND A DREAM: YOUNG BOOKER T. WASHINGTON</t>
  </si>
  <si>
    <t xml:space="preserve">0590472305</t>
  </si>
  <si>
    <t xml:space="preserve">9780590472302</t>
  </si>
  <si>
    <t xml:space="preserve">FINDING THE TITANIC</t>
  </si>
  <si>
    <t xml:space="preserve">902469819</t>
  </si>
  <si>
    <t xml:space="preserve">133811980X</t>
  </si>
  <si>
    <t xml:space="preserve">9781338119800</t>
  </si>
  <si>
    <t xml:space="preserve">FIREFLIES!</t>
  </si>
  <si>
    <t xml:space="preserve">059048026X</t>
  </si>
  <si>
    <t xml:space="preserve">9780590480260</t>
  </si>
  <si>
    <t xml:space="preserve">FIVE BOLD FREEDOM FIGHTERS</t>
  </si>
  <si>
    <t xml:space="preserve">0590480316</t>
  </si>
  <si>
    <t xml:space="preserve">9780590480314</t>
  </si>
  <si>
    <t xml:space="preserve">FIVE BRILLIANT SCIENTISTS</t>
  </si>
  <si>
    <t xml:space="preserve">0590480332</t>
  </si>
  <si>
    <t xml:space="preserve">9780590480338</t>
  </si>
  <si>
    <t xml:space="preserve">FIVE NOTABLE INVENTORS</t>
  </si>
  <si>
    <t xml:space="preserve">0439588634</t>
  </si>
  <si>
    <t xml:space="preserve">9780439588638</t>
  </si>
  <si>
    <t xml:space="preserve">FLAT STANLEY</t>
  </si>
  <si>
    <t xml:space="preserve">1338135341</t>
  </si>
  <si>
    <t xml:space="preserve">FLY, THE</t>
  </si>
  <si>
    <t xml:space="preserve">054540276X</t>
  </si>
  <si>
    <t xml:space="preserve">FLYING CHINESE WONDERS, THE</t>
  </si>
  <si>
    <t xml:space="preserve">0439560500</t>
  </si>
  <si>
    <t xml:space="preserve">9780439560504</t>
  </si>
  <si>
    <t xml:space="preserve">FOOD CHAIN FRENZY</t>
  </si>
  <si>
    <t xml:space="preserve">0545642051</t>
  </si>
  <si>
    <t xml:space="preserve">FOREST</t>
  </si>
  <si>
    <t xml:space="preserve">0545285461</t>
  </si>
  <si>
    <t xml:space="preserve">9780545285469</t>
  </si>
  <si>
    <t xml:space="preserve">FOSSILS</t>
  </si>
  <si>
    <t xml:space="preserve">0531262502</t>
  </si>
  <si>
    <t xml:space="preserve">9780531262504</t>
  </si>
  <si>
    <t xml:space="preserve">902189018</t>
  </si>
  <si>
    <t xml:space="preserve">0439559677</t>
  </si>
  <si>
    <t xml:space="preserve">9780439559676</t>
  </si>
  <si>
    <t xml:space="preserve">FOUR MICE DEEP IN THE JUNGLE</t>
  </si>
  <si>
    <t xml:space="preserve">902055313</t>
  </si>
  <si>
    <t xml:space="preserve">0545251621</t>
  </si>
  <si>
    <t xml:space="preserve">9780545251624</t>
  </si>
  <si>
    <t xml:space="preserve">FRACTIONS, DECIMALS, AND PERCENTS</t>
  </si>
  <si>
    <t xml:space="preserve">439704499</t>
  </si>
  <si>
    <t xml:space="preserve">0545313872</t>
  </si>
  <si>
    <t xml:space="preserve">9780545313872</t>
  </si>
  <si>
    <t xml:space="preserve">FRANKENSTEIN MAKES A SANDWICH</t>
  </si>
  <si>
    <t xml:space="preserve">0545666163</t>
  </si>
  <si>
    <t xml:space="preserve">FRANKIE VS. THE COWBOY'S CREW</t>
  </si>
  <si>
    <t xml:space="preserve">054566618X</t>
  </si>
  <si>
    <t xml:space="preserve">FRANKIE VS. THE MUMMY'S MENACE</t>
  </si>
  <si>
    <t xml:space="preserve">0545666147</t>
  </si>
  <si>
    <t xml:space="preserve">FRANKIE VS. THE ROWDY ROMANS</t>
  </si>
  <si>
    <t xml:space="preserve">902063375</t>
  </si>
  <si>
    <t xml:space="preserve">1481411020</t>
  </si>
  <si>
    <t xml:space="preserve">9781481411028</t>
  </si>
  <si>
    <t xml:space="preserve">FRECKLE JUICE</t>
  </si>
  <si>
    <t xml:space="preserve">0545858240</t>
  </si>
  <si>
    <t xml:space="preserve">FREDDIE RAMOS MAKES A SPLASH</t>
  </si>
  <si>
    <t xml:space="preserve">0545858259</t>
  </si>
  <si>
    <t xml:space="preserve">FREDDIE RAMOS SPRINGS INTO ACTION</t>
  </si>
  <si>
    <t xml:space="preserve">0545291003</t>
  </si>
  <si>
    <t xml:space="preserve">FREDDIE RAMOS TAKES OFF</t>
  </si>
  <si>
    <t xml:space="preserve">0545271517</t>
  </si>
  <si>
    <t xml:space="preserve">9780545271516</t>
  </si>
  <si>
    <t xml:space="preserve">FREEDOM ON THE MENU</t>
  </si>
  <si>
    <t xml:space="preserve">0531265838</t>
  </si>
  <si>
    <t xml:space="preserve">9780531265833</t>
  </si>
  <si>
    <t xml:space="preserve">FRICTION</t>
  </si>
  <si>
    <t xml:space="preserve">0439678455</t>
  </si>
  <si>
    <t xml:space="preserve">9780439678452</t>
  </si>
  <si>
    <t xml:space="preserve">FRIDA</t>
  </si>
  <si>
    <t xml:space="preserve">0545790913</t>
  </si>
  <si>
    <t xml:space="preserve">9780545790918</t>
  </si>
  <si>
    <t xml:space="preserve">FRIENDSHIP ACCORDING TO HUMPHREY</t>
  </si>
  <si>
    <t xml:space="preserve">0545605709</t>
  </si>
  <si>
    <t xml:space="preserve">9780545605700</t>
  </si>
  <si>
    <t xml:space="preserve">FROGS</t>
  </si>
  <si>
    <t xml:space="preserve">902452193</t>
  </si>
  <si>
    <t xml:space="preserve">1338051911</t>
  </si>
  <si>
    <t xml:space="preserve">9781338051919</t>
  </si>
  <si>
    <t xml:space="preserve">FROM SHEEP TO WOOL</t>
  </si>
  <si>
    <t xml:space="preserve">1338036343</t>
  </si>
  <si>
    <t xml:space="preserve">FUNNY THING HAPPENED ON THE WAY TO SCHOOL, A</t>
  </si>
  <si>
    <t xml:space="preserve">1338034715</t>
  </si>
  <si>
    <t xml:space="preserve">GAME OVER, SUPER RABBIT BOY!</t>
  </si>
  <si>
    <t xml:space="preserve">0516274759</t>
  </si>
  <si>
    <t xml:space="preserve">9780516274751</t>
  </si>
  <si>
    <t xml:space="preserve">GEORGE WASHINGTON</t>
  </si>
  <si>
    <t xml:space="preserve">0531266028</t>
  </si>
  <si>
    <t xml:space="preserve">GEORGIA COLONY, THE</t>
  </si>
  <si>
    <t xml:space="preserve">902176315</t>
  </si>
  <si>
    <t xml:space="preserve">0545021340</t>
  </si>
  <si>
    <t xml:space="preserve">9780545021340</t>
  </si>
  <si>
    <t xml:space="preserve">GERONIMO STILTON, SECRET AGENT</t>
  </si>
  <si>
    <t xml:space="preserve">0439636175</t>
  </si>
  <si>
    <t xml:space="preserve">9780439636179</t>
  </si>
  <si>
    <t xml:space="preserve">GIANT PANDAS</t>
  </si>
  <si>
    <t xml:space="preserve">0545872669</t>
  </si>
  <si>
    <t xml:space="preserve">GIFT OF THE CROCODILE, THE</t>
  </si>
  <si>
    <t xml:space="preserve">902092316</t>
  </si>
  <si>
    <t xml:space="preserve">0545522668</t>
  </si>
  <si>
    <t xml:space="preserve">9780545522663</t>
  </si>
  <si>
    <t xml:space="preserve">GIRL WONDER</t>
  </si>
  <si>
    <t xml:space="preserve">0545603803</t>
  </si>
  <si>
    <t xml:space="preserve">GIZMO</t>
  </si>
  <si>
    <t xml:space="preserve">0439793793</t>
  </si>
  <si>
    <t xml:space="preserve">9780439793797</t>
  </si>
  <si>
    <t xml:space="preserve">GOLDIE</t>
  </si>
  <si>
    <t xml:space="preserve">043968451X</t>
  </si>
  <si>
    <t xml:space="preserve">9780439684514</t>
  </si>
  <si>
    <t xml:space="preserve">GRANDDADDY'S GIFT</t>
  </si>
  <si>
    <t xml:space="preserve">0545569176</t>
  </si>
  <si>
    <t xml:space="preserve">9780545569170</t>
  </si>
  <si>
    <t xml:space="preserve">GRANDMA'S GIFT</t>
  </si>
  <si>
    <t xml:space="preserve">0545101395</t>
  </si>
  <si>
    <t xml:space="preserve">9780545101394</t>
  </si>
  <si>
    <t xml:space="preserve">GRANDMA'S RECORDS</t>
  </si>
  <si>
    <t xml:space="preserve">902182854</t>
  </si>
  <si>
    <t xml:space="preserve">0545206847</t>
  </si>
  <si>
    <t xml:space="preserve">9780545206846</t>
  </si>
  <si>
    <t xml:space="preserve">GREAT EGYPTIAN GRAVE ROBBERY, THE</t>
  </si>
  <si>
    <t xml:space="preserve">1338034855</t>
  </si>
  <si>
    <t xml:space="preserve">GREAT PET ESCAPE, THE</t>
  </si>
  <si>
    <t xml:space="preserve">0545773547</t>
  </si>
  <si>
    <t xml:space="preserve">GREAT REEF GAMES</t>
  </si>
  <si>
    <t xml:space="preserve">1338180835</t>
  </si>
  <si>
    <t xml:space="preserve">GREAT TROLL RESCUE, THE</t>
  </si>
  <si>
    <t xml:space="preserve">0531251578</t>
  </si>
  <si>
    <t xml:space="preserve">9780531251577</t>
  </si>
  <si>
    <t xml:space="preserve">GREAT WHITE SHARKS</t>
  </si>
  <si>
    <t xml:space="preserve">1338048848</t>
  </si>
  <si>
    <t xml:space="preserve">9781338048841</t>
  </si>
  <si>
    <t xml:space="preserve">GREEDY APOSTROPHE</t>
  </si>
  <si>
    <t xml:space="preserve">902179527</t>
  </si>
  <si>
    <t xml:space="preserve">0545547172</t>
  </si>
  <si>
    <t xml:space="preserve">9780545547178</t>
  </si>
  <si>
    <t xml:space="preserve">GROWING A BUSINESS</t>
  </si>
  <si>
    <t xml:space="preserve">0545366100</t>
  </si>
  <si>
    <t xml:space="preserve">GUIDE TO PLANTS AND ANIMALS OF THE SONORAN DESERT, A</t>
  </si>
  <si>
    <t xml:space="preserve">0545726468</t>
  </si>
  <si>
    <t xml:space="preserve">GUS</t>
  </si>
  <si>
    <t xml:space="preserve">0545069319</t>
  </si>
  <si>
    <t xml:space="preserve">9780545069311</t>
  </si>
  <si>
    <t xml:space="preserve">GYM TEACHER FROM THE BLACK LAGOON, THE</t>
  </si>
  <si>
    <t xml:space="preserve">054530170X</t>
  </si>
  <si>
    <t xml:space="preserve">9780545301701</t>
  </si>
  <si>
    <t xml:space="preserve">HAMMERHEAD VS. BULL SHARK</t>
  </si>
  <si>
    <t xml:space="preserve">0545522730</t>
  </si>
  <si>
    <t xml:space="preserve">9780545522731</t>
  </si>
  <si>
    <t xml:space="preserve">HANDS AROUND THE LIBRARY</t>
  </si>
  <si>
    <t xml:space="preserve">0545298636</t>
  </si>
  <si>
    <t xml:space="preserve">9780545298636</t>
  </si>
  <si>
    <t xml:space="preserve">HAPPY BIRTHDAY, BAD KITTY</t>
  </si>
  <si>
    <t xml:space="preserve">1338090925</t>
  </si>
  <si>
    <t xml:space="preserve">HAPPY LIKE SOCCER</t>
  </si>
  <si>
    <t xml:space="preserve">0439691087</t>
  </si>
  <si>
    <t xml:space="preserve">9780439691086</t>
  </si>
  <si>
    <t xml:space="preserve">HARVESTING HOPE: THE STORY OF CESAR CHAVEZ</t>
  </si>
  <si>
    <t xml:space="preserve">902093592</t>
  </si>
  <si>
    <t xml:space="preserve">0439071798</t>
  </si>
  <si>
    <t xml:space="preserve">9780439071796</t>
  </si>
  <si>
    <t xml:space="preserve">HATMAKER'S SIGN, THE</t>
  </si>
  <si>
    <t xml:space="preserve">902016571</t>
  </si>
  <si>
    <t xml:space="preserve">0545430852</t>
  </si>
  <si>
    <t xml:space="preserve">9780545430852</t>
  </si>
  <si>
    <t xml:space="preserve">HEAR THIS!</t>
  </si>
  <si>
    <t xml:space="preserve">902435078</t>
  </si>
  <si>
    <t xml:space="preserve">0545018218</t>
  </si>
  <si>
    <t xml:space="preserve">9780545018210</t>
  </si>
  <si>
    <t xml:space="preserve">HELLO MUDDAH, HELLO FADDAH!</t>
  </si>
  <si>
    <t xml:space="preserve">0439693225</t>
  </si>
  <si>
    <t xml:space="preserve">9780439693226</t>
  </si>
  <si>
    <t xml:space="preserve">HELPING PAWS: DOGS THAT SERVE</t>
  </si>
  <si>
    <t xml:space="preserve">0545268494</t>
  </si>
  <si>
    <t xml:space="preserve">9780545268493</t>
  </si>
  <si>
    <t xml:space="preserve">HEWITT ANDERSON'S GREAT BIG LIFE</t>
  </si>
  <si>
    <t xml:space="preserve">0545367409</t>
  </si>
  <si>
    <t xml:space="preserve">9780545367400</t>
  </si>
  <si>
    <t xml:space="preserve">HONEST ABE'S FUNNY MONEY BOOK</t>
  </si>
  <si>
    <t xml:space="preserve">0545161460</t>
  </si>
  <si>
    <t xml:space="preserve">9780545161466</t>
  </si>
  <si>
    <t xml:space="preserve">HOP! SPRING! LEAP!</t>
  </si>
  <si>
    <t xml:space="preserve">902420836</t>
  </si>
  <si>
    <t xml:space="preserve">0545686695</t>
  </si>
  <si>
    <t xml:space="preserve">9780545686693</t>
  </si>
  <si>
    <t xml:space="preserve">HOPE FOR WINTER: THE TRUE STORY OF A REMARKABLE DOLPHIN FRIENDSHIP</t>
  </si>
  <si>
    <t xml:space="preserve">439704464</t>
  </si>
  <si>
    <t xml:space="preserve">0545451906</t>
  </si>
  <si>
    <t xml:space="preserve">9780545451901</t>
  </si>
  <si>
    <t xml:space="preserve">HORNET VS. WASP</t>
  </si>
  <si>
    <t xml:space="preserve">043978509X</t>
  </si>
  <si>
    <t xml:space="preserve">9780439785099</t>
  </si>
  <si>
    <t xml:space="preserve">HOTTEST, COLDEST, HIGHEST, DEEPEST</t>
  </si>
  <si>
    <t xml:space="preserve">902457683</t>
  </si>
  <si>
    <t xml:space="preserve">133805466X</t>
  </si>
  <si>
    <t xml:space="preserve">9781338054668</t>
  </si>
  <si>
    <t xml:space="preserve">HOW DO AIRPLANES FLY?</t>
  </si>
  <si>
    <t xml:space="preserve">0545556082</t>
  </si>
  <si>
    <t xml:space="preserve">9780545556088</t>
  </si>
  <si>
    <t xml:space="preserve">HOW TINY PLANTS FEED THE SEAS</t>
  </si>
  <si>
    <t xml:space="preserve">0545850762</t>
  </si>
  <si>
    <t xml:space="preserve">HUBIE COOL, SUPER SPY</t>
  </si>
  <si>
    <t xml:space="preserve">0590404008</t>
  </si>
  <si>
    <t xml:space="preserve">9780590404006</t>
  </si>
  <si>
    <t xml:space="preserve">HUNDRED DRESSES, THE</t>
  </si>
  <si>
    <t xml:space="preserve">0590463780</t>
  </si>
  <si>
    <t xml:space="preserve">9780590463782</t>
  </si>
  <si>
    <t xml:space="preserve">HURRICANES!</t>
  </si>
  <si>
    <t xml:space="preserve">0531282716</t>
  </si>
  <si>
    <t xml:space="preserve">9780531282717</t>
  </si>
  <si>
    <t xml:space="preserve">HYDROLOGY: THE STUDY OF WATER</t>
  </si>
  <si>
    <t xml:space="preserve">0545885078</t>
  </si>
  <si>
    <t xml:space="preserve">I DIDN'T DO MY HOMEWORK BECAUSE...</t>
  </si>
  <si>
    <t xml:space="preserve">043985606X</t>
  </si>
  <si>
    <t xml:space="preserve">9780439856065</t>
  </si>
  <si>
    <t xml:space="preserve">ICE CREAM: INCLUDING GREAT MOMENTS IN ICE CREAM HISTORY</t>
  </si>
  <si>
    <t xml:space="preserve">902207733</t>
  </si>
  <si>
    <t xml:space="preserve">0545111331</t>
  </si>
  <si>
    <t xml:space="preserve">9780545111331</t>
  </si>
  <si>
    <t xml:space="preserve">IF I RAN FOR PRESIDENT</t>
  </si>
  <si>
    <t xml:space="preserve">0545859034</t>
  </si>
  <si>
    <t xml:space="preserve">IF KIDS RAN THE WORLD</t>
  </si>
  <si>
    <t xml:space="preserve">0545018951</t>
  </si>
  <si>
    <t xml:space="preserve">9780545018951</t>
  </si>
  <si>
    <t xml:space="preserve">IF THE SHOE FITS</t>
  </si>
  <si>
    <t xml:space="preserve">0590674447</t>
  </si>
  <si>
    <t xml:space="preserve">9780590674447</t>
  </si>
  <si>
    <t xml:space="preserve">IF YOU LIVED AT THE TIME OF THE AMERICAN REVOLUTION</t>
  </si>
  <si>
    <t xml:space="preserve">059045157X</t>
  </si>
  <si>
    <t xml:space="preserve">9780590451574</t>
  </si>
  <si>
    <t xml:space="preserve">IF YOU LIVED AT THE TIME OF THE GREAT SAN FRANCISCO EARTHQUAKE</t>
  </si>
  <si>
    <t xml:space="preserve">059045160X</t>
  </si>
  <si>
    <t xml:space="preserve">9780590451604</t>
  </si>
  <si>
    <t xml:space="preserve">IF YOU LIVED IN COLONIAL TIMES</t>
  </si>
  <si>
    <t xml:space="preserve">0590674455</t>
  </si>
  <si>
    <t xml:space="preserve">9780590674454</t>
  </si>
  <si>
    <t xml:space="preserve">IF YOU LIVED WITH THE IROQUOIS</t>
  </si>
  <si>
    <t xml:space="preserve">0590451626</t>
  </si>
  <si>
    <t xml:space="preserve">9780590451628</t>
  </si>
  <si>
    <t xml:space="preserve">IF YOU LIVED WITH THE SIOUX INDIANS</t>
  </si>
  <si>
    <t xml:space="preserve">0590451618</t>
  </si>
  <si>
    <t xml:space="preserve">9780590451611</t>
  </si>
  <si>
    <t xml:space="preserve">IF YOU SAILED ON THE MAYFLOWER</t>
  </si>
  <si>
    <t xml:space="preserve">0590451588</t>
  </si>
  <si>
    <t xml:space="preserve">9780590451581</t>
  </si>
  <si>
    <t xml:space="preserve">IF YOU TRAVELED WEST IN A COVERED WAGON</t>
  </si>
  <si>
    <t xml:space="preserve">0531221687</t>
  </si>
  <si>
    <t xml:space="preserve">IF YOU WERE A KID DURING THE AMERICAN REVOLUTION</t>
  </si>
  <si>
    <t xml:space="preserve">0531221660</t>
  </si>
  <si>
    <t xml:space="preserve">IF YOU WERE A KID DURING THE CIVIL WAR</t>
  </si>
  <si>
    <t xml:space="preserve">0545905362</t>
  </si>
  <si>
    <t xml:space="preserve">IMAGINATION ACCORDING TO HUMPHREY</t>
  </si>
  <si>
    <t xml:space="preserve">0545522684</t>
  </si>
  <si>
    <t xml:space="preserve">9780545522687</t>
  </si>
  <si>
    <t xml:space="preserve">IN THE GARDEN WITH DR. CARVER</t>
  </si>
  <si>
    <t xml:space="preserve">0439314313</t>
  </si>
  <si>
    <t xml:space="preserve">9780439314312</t>
  </si>
  <si>
    <t xml:space="preserve">INSECT INVADERS</t>
  </si>
  <si>
    <t xml:space="preserve">0531223388</t>
  </si>
  <si>
    <t xml:space="preserve">INSECTS AND SPIDERS</t>
  </si>
  <si>
    <t xml:space="preserve">0590257218</t>
  </si>
  <si>
    <t xml:space="preserve">9780590257213</t>
  </si>
  <si>
    <t xml:space="preserve">INSIDE A BEEHIVE</t>
  </si>
  <si>
    <t xml:space="preserve">0590414275</t>
  </si>
  <si>
    <t xml:space="preserve">9780590414272</t>
  </si>
  <si>
    <t xml:space="preserve">INSIDE THE HUMAN BODY</t>
  </si>
  <si>
    <t xml:space="preserve">0545251869</t>
  </si>
  <si>
    <t xml:space="preserve">INTREPID CANADIAN EXPEDITION, THE</t>
  </si>
  <si>
    <t xml:space="preserve">0531293025</t>
  </si>
  <si>
    <t xml:space="preserve">9780531293027</t>
  </si>
  <si>
    <t xml:space="preserve">INUIT, THE</t>
  </si>
  <si>
    <t xml:space="preserve">0545864291</t>
  </si>
  <si>
    <t xml:space="preserve">INVASION OF THE UFONUTS</t>
  </si>
  <si>
    <t xml:space="preserve">901572403</t>
  </si>
  <si>
    <t xml:space="preserve">054522361X</t>
  </si>
  <si>
    <t xml:space="preserve">9780545223614</t>
  </si>
  <si>
    <t xml:space="preserve">INVISIBLE STANLEY</t>
  </si>
  <si>
    <t xml:space="preserve">0545496586</t>
  </si>
  <si>
    <t xml:space="preserve">9780545496582</t>
  </si>
  <si>
    <t xml:space="preserve">IRISH CINDERLAD, THE</t>
  </si>
  <si>
    <t xml:space="preserve">0439408997</t>
  </si>
  <si>
    <t xml:space="preserve">9780439408998</t>
  </si>
  <si>
    <t xml:space="preserve">IT'S ALL IN THE NAME</t>
  </si>
  <si>
    <t xml:space="preserve">902448609</t>
  </si>
  <si>
    <t xml:space="preserve">0545846846</t>
  </si>
  <si>
    <t xml:space="preserve">9780545846844</t>
  </si>
  <si>
    <t xml:space="preserve">IT'S OUR GARDEN</t>
  </si>
  <si>
    <t xml:space="preserve">901164836</t>
  </si>
  <si>
    <t xml:space="preserve">0545441900</t>
  </si>
  <si>
    <t xml:space="preserve">9780545441902</t>
  </si>
  <si>
    <t xml:space="preserve">IT'S SNOWING!</t>
  </si>
  <si>
    <t xml:space="preserve">0545747910</t>
  </si>
  <si>
    <t xml:space="preserve">JACK AND THE GIANT BARBECUE</t>
  </si>
  <si>
    <t xml:space="preserve">902207695</t>
  </si>
  <si>
    <t xml:space="preserve">0545540062</t>
  </si>
  <si>
    <t xml:space="preserve">9780545540063</t>
  </si>
  <si>
    <t xml:space="preserve">JACKIE ROBINSON: AMERICAN HERO</t>
  </si>
  <si>
    <t xml:space="preserve">0531223523</t>
  </si>
  <si>
    <t xml:space="preserve">9780531223529</t>
  </si>
  <si>
    <t xml:space="preserve">JANE GOODALL</t>
  </si>
  <si>
    <t xml:space="preserve">0545230764</t>
  </si>
  <si>
    <t xml:space="preserve">JANUARY JOKER</t>
  </si>
  <si>
    <t xml:space="preserve">0545251877</t>
  </si>
  <si>
    <t xml:space="preserve">9780545251877</t>
  </si>
  <si>
    <t xml:space="preserve">JAPANESE NINJA SURPRISE, THE</t>
  </si>
  <si>
    <t xml:space="preserve">902385038</t>
  </si>
  <si>
    <t xml:space="preserve">0545568838</t>
  </si>
  <si>
    <t xml:space="preserve">9780545568838</t>
  </si>
  <si>
    <t xml:space="preserve">JOHN F. KENNEDY</t>
  </si>
  <si>
    <t xml:space="preserve">902092375</t>
  </si>
  <si>
    <t xml:space="preserve">0545221676</t>
  </si>
  <si>
    <t xml:space="preserve">9780545221672</t>
  </si>
  <si>
    <t xml:space="preserve">JOHN, PAUL, GEORGE &amp; BEN</t>
  </si>
  <si>
    <t xml:space="preserve">0590402978</t>
  </si>
  <si>
    <t xml:space="preserve">9780590402972</t>
  </si>
  <si>
    <t xml:space="preserve">JOHNNY APPLESEED</t>
  </si>
  <si>
    <t xml:space="preserve">0439921570</t>
  </si>
  <si>
    <t xml:space="preserve">9780439921572</t>
  </si>
  <si>
    <t xml:space="preserve">JUAN VERDADES: THE MAN WHO COULDN'T TELL A LIE</t>
  </si>
  <si>
    <t xml:space="preserve">902189077</t>
  </si>
  <si>
    <t xml:space="preserve">043985797X</t>
  </si>
  <si>
    <t xml:space="preserve">9780439857970</t>
  </si>
  <si>
    <t xml:space="preserve">JUDY MOODY DECLARES INDEPENDENCE</t>
  </si>
  <si>
    <t xml:space="preserve">0545203988</t>
  </si>
  <si>
    <t xml:space="preserve">9780545203982</t>
  </si>
  <si>
    <t xml:space="preserve">JUDY MOODY GOES TO COLLEGE</t>
  </si>
  <si>
    <t xml:space="preserve">0545870704</t>
  </si>
  <si>
    <t xml:space="preserve">JUDY MOODY MOOD MARTIAN</t>
  </si>
  <si>
    <t xml:space="preserve">0439919711</t>
  </si>
  <si>
    <t xml:space="preserve">INVASION OF THE RELATIVES</t>
  </si>
  <si>
    <t xml:space="preserve">0545927765</t>
  </si>
  <si>
    <t xml:space="preserve">9780545927765</t>
  </si>
  <si>
    <t xml:space="preserve">KATIE SAVES THANKSGIVING</t>
  </si>
  <si>
    <t xml:space="preserve">1338090917</t>
  </si>
  <si>
    <t xml:space="preserve">KEENA FORD AND THE FIELD TRIP MIX-UP</t>
  </si>
  <si>
    <t xml:space="preserve">1338090909</t>
  </si>
  <si>
    <t xml:space="preserve">KEENA FORD AND THE SECRET JOURNAL MIX-UP</t>
  </si>
  <si>
    <t xml:space="preserve">902448757</t>
  </si>
  <si>
    <t xml:space="preserve">0545160758</t>
  </si>
  <si>
    <t xml:space="preserve">9780545160759</t>
  </si>
  <si>
    <t xml:space="preserve">KILLER WHALE VS. GREAT WHITE SHARK</t>
  </si>
  <si>
    <t xml:space="preserve">0545078997</t>
  </si>
  <si>
    <t xml:space="preserve">9780545078993</t>
  </si>
  <si>
    <t xml:space="preserve">KNOW-IT-ALL</t>
  </si>
  <si>
    <t xml:space="preserve">0545791480</t>
  </si>
  <si>
    <t xml:space="preserve">KOMODO CONFLICT, THE</t>
  </si>
  <si>
    <t xml:space="preserve">0545301718</t>
  </si>
  <si>
    <t xml:space="preserve">9780545301718</t>
  </si>
  <si>
    <t xml:space="preserve">KOMODO DRAGON VS. KING COBRA</t>
  </si>
  <si>
    <t xml:space="preserve">90210425X</t>
  </si>
  <si>
    <t xml:space="preserve">0545342368</t>
  </si>
  <si>
    <t xml:space="preserve">9780545342360</t>
  </si>
  <si>
    <t xml:space="preserve">LARUE ACROSS AMERICA: POSTCARDS FROM THE VACATION</t>
  </si>
  <si>
    <t xml:space="preserve">043979255X</t>
  </si>
  <si>
    <t xml:space="preserve">9780439792554</t>
  </si>
  <si>
    <t xml:space="preserve">LEAD US TO FREEDOM, HARRIET TUBMAN</t>
  </si>
  <si>
    <t xml:space="preserve">0439840589</t>
  </si>
  <si>
    <t xml:space="preserve">9780439840583</t>
  </si>
  <si>
    <t xml:space="preserve">LEAST THINGS: POEMS ABOUT SMALL NATURES</t>
  </si>
  <si>
    <t xml:space="preserve">0545517680</t>
  </si>
  <si>
    <t xml:space="preserve">9780545517683</t>
  </si>
  <si>
    <t xml:space="preserve">LEGEND OF DIAMOND LIL, THE</t>
  </si>
  <si>
    <t xml:space="preserve">0545945690</t>
  </si>
  <si>
    <t xml:space="preserve">LEROY NINKER SADDLES UP</t>
  </si>
  <si>
    <t xml:space="preserve">043967624X</t>
  </si>
  <si>
    <t xml:space="preserve">9780439676243</t>
  </si>
  <si>
    <t xml:space="preserve">LET'S DRIVE HENRY FORD</t>
  </si>
  <si>
    <t xml:space="preserve">0439785103</t>
  </si>
  <si>
    <t xml:space="preserve">9780439785105</t>
  </si>
  <si>
    <t xml:space="preserve">LIFE AND TIMES OF THE PEANUT, THE</t>
  </si>
  <si>
    <t xml:space="preserve">0545627427</t>
  </si>
  <si>
    <t xml:space="preserve">9780545627429</t>
  </si>
  <si>
    <t xml:space="preserve">LIFE IN THE OCEAN</t>
  </si>
  <si>
    <t xml:space="preserve">0545596513</t>
  </si>
  <si>
    <t xml:space="preserve">9780545596510</t>
  </si>
  <si>
    <t xml:space="preserve">LIFE IN THE RAIN FOREST</t>
  </si>
  <si>
    <t xml:space="preserve">0439876443</t>
  </si>
  <si>
    <t xml:space="preserve">9780439876445</t>
  </si>
  <si>
    <t xml:space="preserve">LIGHTNING!</t>
  </si>
  <si>
    <t xml:space="preserve">902141910</t>
  </si>
  <si>
    <t xml:space="preserve">0590449206</t>
  </si>
  <si>
    <t xml:space="preserve">9780590449205</t>
  </si>
  <si>
    <t xml:space="preserve">LILY AND MISS LIBERTY</t>
  </si>
  <si>
    <t xml:space="preserve">0545484324</t>
  </si>
  <si>
    <t xml:space="preserve">9780545484329</t>
  </si>
  <si>
    <t xml:space="preserve">LINCOLN AND GRACE</t>
  </si>
  <si>
    <t xml:space="preserve">0545547261</t>
  </si>
  <si>
    <t xml:space="preserve">9780545547260</t>
  </si>
  <si>
    <t xml:space="preserve">LIONS' SHARE, THE</t>
  </si>
  <si>
    <t xml:space="preserve">0590462253</t>
  </si>
  <si>
    <t xml:space="preserve">9780590462259</t>
  </si>
  <si>
    <t xml:space="preserve">LITTLES, THE</t>
  </si>
  <si>
    <t xml:space="preserve">902015389</t>
  </si>
  <si>
    <t xml:space="preserve">0545436931</t>
  </si>
  <si>
    <t xml:space="preserve">9780545436939</t>
  </si>
  <si>
    <t xml:space="preserve">LIVING TOGETHER: HOW LIVING THINGS INTERACT</t>
  </si>
  <si>
    <t xml:space="preserve">133816287X</t>
  </si>
  <si>
    <t xml:space="preserve">LOLA LEVINE DRAMA QUEEN</t>
  </si>
  <si>
    <t xml:space="preserve">1338126865</t>
  </si>
  <si>
    <t xml:space="preserve">LOLA LEVINE IS NOT MEAN!</t>
  </si>
  <si>
    <t xml:space="preserve">1338162888</t>
  </si>
  <si>
    <t xml:space="preserve">LOLA LEVINE MEETS JELLY AND BEAN</t>
  </si>
  <si>
    <t xml:space="preserve">901163023</t>
  </si>
  <si>
    <t xml:space="preserve">0590440691</t>
  </si>
  <si>
    <t xml:space="preserve">9780590440691</t>
  </si>
  <si>
    <t xml:space="preserve">LON PO PO: A RED-RIDING HOOD STORY FROM CHINA</t>
  </si>
  <si>
    <t xml:space="preserve">0545343100</t>
  </si>
  <si>
    <t xml:space="preserve">9780545343107</t>
  </si>
  <si>
    <t xml:space="preserve">LONG SHOT</t>
  </si>
  <si>
    <t xml:space="preserve">1338095072</t>
  </si>
  <si>
    <t xml:space="preserve">LOOK AT THAT BUILDING!</t>
  </si>
  <si>
    <t xml:space="preserve">902381598</t>
  </si>
  <si>
    <t xml:space="preserve">0531186555</t>
  </si>
  <si>
    <t xml:space="preserve">9780531186558</t>
  </si>
  <si>
    <t xml:space="preserve">LOOK WHAT CAME FROM MEXICO</t>
  </si>
  <si>
    <t xml:space="preserve">0590414291</t>
  </si>
  <si>
    <t xml:space="preserve">9780590414296</t>
  </si>
  <si>
    <t xml:space="preserve">LOST IN THE SOLAR SYSTEM</t>
  </si>
  <si>
    <t xml:space="preserve">1338225006</t>
  </si>
  <si>
    <t xml:space="preserve">9781338225006</t>
  </si>
  <si>
    <t xml:space="preserve">POLAR BEARS PAST BEDTIME</t>
  </si>
  <si>
    <t xml:space="preserve">0516247840</t>
  </si>
  <si>
    <t xml:space="preserve">9780516247847</t>
  </si>
  <si>
    <t xml:space="preserve">MADAM C. J. WALKER</t>
  </si>
  <si>
    <t xml:space="preserve">1338032879</t>
  </si>
  <si>
    <t xml:space="preserve">MAGICAL MISSION</t>
  </si>
  <si>
    <t xml:space="preserve">0531284565</t>
  </si>
  <si>
    <t xml:space="preserve">9780531284568</t>
  </si>
  <si>
    <t xml:space="preserve">MAGNETISM</t>
  </si>
  <si>
    <t xml:space="preserve">0545222419</t>
  </si>
  <si>
    <t xml:space="preserve">9780545222419</t>
  </si>
  <si>
    <t xml:space="preserve">MAKE WAY FOR DYAMONDE DANIEL</t>
  </si>
  <si>
    <t xml:space="preserve">0545288940</t>
  </si>
  <si>
    <t xml:space="preserve">9780545288941</t>
  </si>
  <si>
    <t xml:space="preserve">MAPPING THE UNITED STATES</t>
  </si>
  <si>
    <t xml:space="preserve">902055321</t>
  </si>
  <si>
    <t xml:space="preserve">0545493404</t>
  </si>
  <si>
    <t xml:space="preserve">9780545493406</t>
  </si>
  <si>
    <t xml:space="preserve">MAPS AND MAPPING</t>
  </si>
  <si>
    <t xml:space="preserve">0545253101</t>
  </si>
  <si>
    <t xml:space="preserve">MARCH MISCHIEF</t>
  </si>
  <si>
    <t xml:space="preserve">133803328X</t>
  </si>
  <si>
    <t xml:space="preserve">MARS</t>
  </si>
  <si>
    <t xml:space="preserve">902412566</t>
  </si>
  <si>
    <t xml:space="preserve">054588201X</t>
  </si>
  <si>
    <t xml:space="preserve">9780545882019</t>
  </si>
  <si>
    <t xml:space="preserve">MARTIN &amp; MAHALIA</t>
  </si>
  <si>
    <t xml:space="preserve">0531212084</t>
  </si>
  <si>
    <t xml:space="preserve">MARTIN LUTHER KING JR.</t>
  </si>
  <si>
    <t xml:space="preserve">0545536367</t>
  </si>
  <si>
    <t xml:space="preserve">9780545536363</t>
  </si>
  <si>
    <t xml:space="preserve">MARTIN LUTHER KING, JR.</t>
  </si>
  <si>
    <t xml:space="preserve">0439390044</t>
  </si>
  <si>
    <t xml:space="preserve">9780439390040</t>
  </si>
  <si>
    <t xml:space="preserve">MARTIN'S BIG WORDS</t>
  </si>
  <si>
    <t xml:space="preserve">0545142466</t>
  </si>
  <si>
    <t xml:space="preserve">9780545142465</t>
  </si>
  <si>
    <t xml:space="preserve">MARTY MCGUIRE</t>
  </si>
  <si>
    <t xml:space="preserve">902200003</t>
  </si>
  <si>
    <t xml:space="preserve">0439210453</t>
  </si>
  <si>
    <t xml:space="preserve">9780439210454</t>
  </si>
  <si>
    <t xml:space="preserve">MATH APPEAL</t>
  </si>
  <si>
    <t xml:space="preserve">043956090X</t>
  </si>
  <si>
    <t xml:space="preserve">9780439560900</t>
  </si>
  <si>
    <t xml:space="preserve">MATH-TERPIECES</t>
  </si>
  <si>
    <t xml:space="preserve">0439844649</t>
  </si>
  <si>
    <t xml:space="preserve">MATTER MATTERS!</t>
  </si>
  <si>
    <t xml:space="preserve">0545515645</t>
  </si>
  <si>
    <t xml:space="preserve">MAYOR HUBBLE IS IN TROUBLE!</t>
  </si>
  <si>
    <t xml:space="preserve">0545620309</t>
  </si>
  <si>
    <t xml:space="preserve">MEAN GIRL MELTDOWN, THE</t>
  </si>
  <si>
    <t xml:space="preserve">0545630126</t>
  </si>
  <si>
    <t xml:space="preserve">MECHA-MONKEYS FROM MARS</t>
  </si>
  <si>
    <t xml:space="preserve">0545484189</t>
  </si>
  <si>
    <t xml:space="preserve">9780545484183</t>
  </si>
  <si>
    <t xml:space="preserve">MEDIEVAL FEAST, A</t>
  </si>
  <si>
    <t xml:space="preserve">902091883</t>
  </si>
  <si>
    <t xml:space="preserve">0590224379</t>
  </si>
  <si>
    <t xml:space="preserve">9780590224376</t>
  </si>
  <si>
    <t xml:space="preserve">MEET DANITRA BROWN</t>
  </si>
  <si>
    <t xml:space="preserve">0545307430</t>
  </si>
  <si>
    <t xml:space="preserve">9780545307437</t>
  </si>
  <si>
    <t xml:space="preserve">MEET ME IN HORRORWOOD</t>
  </si>
  <si>
    <t xml:space="preserve">439704561</t>
  </si>
  <si>
    <t xml:space="preserve">0545496047</t>
  </si>
  <si>
    <t xml:space="preserve">9780545496049</t>
  </si>
  <si>
    <t xml:space="preserve">MELTDOWN MADNESS</t>
  </si>
  <si>
    <t xml:space="preserve">0545556066</t>
  </si>
  <si>
    <t xml:space="preserve">9780545556064</t>
  </si>
  <si>
    <t xml:space="preserve">MERMAID QUEEN</t>
  </si>
  <si>
    <t xml:space="preserve">0531282724</t>
  </si>
  <si>
    <t xml:space="preserve">9780531282724</t>
  </si>
  <si>
    <t xml:space="preserve">METEOROLOGY: THE STUDY OF WEATHER</t>
  </si>
  <si>
    <t xml:space="preserve">0545854784</t>
  </si>
  <si>
    <t xml:space="preserve">METEORS</t>
  </si>
  <si>
    <t xml:space="preserve">902083414</t>
  </si>
  <si>
    <t xml:space="preserve">0439407117</t>
  </si>
  <si>
    <t xml:space="preserve">9780439407113</t>
  </si>
  <si>
    <t xml:space="preserve">MICE AND BEANS</t>
  </si>
  <si>
    <t xml:space="preserve">439704502</t>
  </si>
  <si>
    <t xml:space="preserve">0590328743</t>
  </si>
  <si>
    <t xml:space="preserve">9780590328746</t>
  </si>
  <si>
    <t xml:space="preserve">MIDNIGHT FOX, THE</t>
  </si>
  <si>
    <t xml:space="preserve">1338224891</t>
  </si>
  <si>
    <t xml:space="preserve">MIDNIGHT ON THE MOON</t>
  </si>
  <si>
    <t xml:space="preserve">90238158X</t>
  </si>
  <si>
    <t xml:space="preserve">0545663547</t>
  </si>
  <si>
    <t xml:space="preserve">9780545663540</t>
  </si>
  <si>
    <t xml:space="preserve">MILK FROM COW TO CARTON</t>
  </si>
  <si>
    <t xml:space="preserve">0545298830</t>
  </si>
  <si>
    <t xml:space="preserve">MIND IF I READ YOUR MIND?</t>
  </si>
  <si>
    <t xml:space="preserve">0439791707</t>
  </si>
  <si>
    <t xml:space="preserve">9780439791700</t>
  </si>
  <si>
    <t xml:space="preserve">MIND-STRETCHING BRAIN FOOD</t>
  </si>
  <si>
    <t xml:space="preserve">0545796075</t>
  </si>
  <si>
    <t xml:space="preserve">MISS KLUTE IS A HOOT!</t>
  </si>
  <si>
    <t xml:space="preserve">0545575990</t>
  </si>
  <si>
    <t xml:space="preserve">MISS KRAFT IS DAFT !</t>
  </si>
  <si>
    <t xml:space="preserve">902063383</t>
  </si>
  <si>
    <t xml:space="preserve">0545248493</t>
  </si>
  <si>
    <t xml:space="preserve">9780545248495</t>
  </si>
  <si>
    <t xml:space="preserve">MISSING MITT, THE</t>
  </si>
  <si>
    <t xml:space="preserve">1338182692</t>
  </si>
  <si>
    <t xml:space="preserve">MISSY PIGGLE-WIGGLE AND THE WHATEVER CURE</t>
  </si>
  <si>
    <t xml:space="preserve">1338032224</t>
  </si>
  <si>
    <t xml:space="preserve">9781338032222</t>
  </si>
  <si>
    <t xml:space="preserve">MISTY COPELAND</t>
  </si>
  <si>
    <t xml:space="preserve">0545859166</t>
  </si>
  <si>
    <t xml:space="preserve">MOLLY, BY GOLLY!</t>
  </si>
  <si>
    <t xml:space="preserve">0439148685</t>
  </si>
  <si>
    <t xml:space="preserve">9780439148689</t>
  </si>
  <si>
    <t xml:space="preserve">MOLLY'S PILGRIM</t>
  </si>
  <si>
    <t xml:space="preserve">0545559898</t>
  </si>
  <si>
    <t xml:space="preserve">MONKEY ME AND THE SCHOOL GHOST</t>
  </si>
  <si>
    <t xml:space="preserve">0545910722</t>
  </si>
  <si>
    <t xml:space="preserve">MONSTERS ON THE RUN</t>
  </si>
  <si>
    <t xml:space="preserve">902015400</t>
  </si>
  <si>
    <t xml:space="preserve">0545430747</t>
  </si>
  <si>
    <t xml:space="preserve">9780545430746</t>
  </si>
  <si>
    <t xml:space="preserve">MOON POWER</t>
  </si>
  <si>
    <t xml:space="preserve">0531147924</t>
  </si>
  <si>
    <t xml:space="preserve">9780531147924</t>
  </si>
  <si>
    <t xml:space="preserve">MOON, THE</t>
  </si>
  <si>
    <t xml:space="preserve">0531253600</t>
  </si>
  <si>
    <t xml:space="preserve">9780531253601</t>
  </si>
  <si>
    <t xml:space="preserve">0545496721</t>
  </si>
  <si>
    <t xml:space="preserve">9780545496728</t>
  </si>
  <si>
    <t xml:space="preserve">MOONSHOT</t>
  </si>
  <si>
    <t xml:space="preserve">0516262696</t>
  </si>
  <si>
    <t xml:space="preserve">9780516262697</t>
  </si>
  <si>
    <t xml:space="preserve">MOUNT ST. HELENS NATIONAL VOLCANIC MONUMENT</t>
  </si>
  <si>
    <t xml:space="preserve">0545916917</t>
  </si>
  <si>
    <t xml:space="preserve">MR. GRANITE IS FROM ANOTHER PLANET!</t>
  </si>
  <si>
    <t xml:space="preserve">0316058432</t>
  </si>
  <si>
    <t xml:space="preserve">9780316058438</t>
  </si>
  <si>
    <t xml:space="preserve">MR. POPPER'S PENGUINS</t>
  </si>
  <si>
    <t xml:space="preserve">0545916895</t>
  </si>
  <si>
    <t xml:space="preserve">MR. SUNNY IS FUNNY!</t>
  </si>
  <si>
    <t xml:space="preserve">1338119036</t>
  </si>
  <si>
    <t xml:space="preserve">MRS. JAFEE IS DAFFY!</t>
  </si>
  <si>
    <t xml:space="preserve">902200623</t>
  </si>
  <si>
    <t xml:space="preserve">0545167264</t>
  </si>
  <si>
    <t xml:space="preserve">9780545167260</t>
  </si>
  <si>
    <t xml:space="preserve">MSB SCIENCE READER: COMES TO ITS SENSES</t>
  </si>
  <si>
    <t xml:space="preserve">902083430</t>
  </si>
  <si>
    <t xml:space="preserve">0590415263</t>
  </si>
  <si>
    <t xml:space="preserve">9780590415262</t>
  </si>
  <si>
    <t xml:space="preserve">MUD PONY, THE</t>
  </si>
  <si>
    <t xml:space="preserve">0439799228</t>
  </si>
  <si>
    <t xml:space="preserve">9780439799225</t>
  </si>
  <si>
    <t xml:space="preserve">MUMMIES, PYRAMIDS, AND PHARAOHS</t>
  </si>
  <si>
    <t xml:space="preserve">0545430933</t>
  </si>
  <si>
    <t xml:space="preserve">9780545430937</t>
  </si>
  <si>
    <t xml:space="preserve">MUSIC TO THE EARS</t>
  </si>
  <si>
    <t xml:space="preserve">0439581435</t>
  </si>
  <si>
    <t xml:space="preserve">9780439581431</t>
  </si>
  <si>
    <t xml:space="preserve">MY BROTHER MARTIN</t>
  </si>
  <si>
    <t xml:space="preserve">059013695X</t>
  </si>
  <si>
    <t xml:space="preserve">9780590136952</t>
  </si>
  <si>
    <t xml:space="preserve">MY FATHER'S DRAGON</t>
  </si>
  <si>
    <t xml:space="preserve">0545674905</t>
  </si>
  <si>
    <t xml:space="preserve">MY NEW TEAM</t>
  </si>
  <si>
    <t xml:space="preserve">902092278</t>
  </si>
  <si>
    <t xml:space="preserve">0590132083</t>
  </si>
  <si>
    <t xml:space="preserve">9780590132084</t>
  </si>
  <si>
    <t xml:space="preserve">MY ROTTEN REDHEADED OLDER BROTHER</t>
  </si>
  <si>
    <t xml:space="preserve">0545838193</t>
  </si>
  <si>
    <t xml:space="preserve">NARISSA'S BIG RACE</t>
  </si>
  <si>
    <t xml:space="preserve">1338095056</t>
  </si>
  <si>
    <t xml:space="preserve">NASREDDINE</t>
  </si>
  <si>
    <t xml:space="preserve">0439377099</t>
  </si>
  <si>
    <t xml:space="preserve">NAUGHTY NIGHTCRAWLERS FROM NEPTUNE</t>
  </si>
  <si>
    <t xml:space="preserve">0531293041</t>
  </si>
  <si>
    <t xml:space="preserve">9780531293041</t>
  </si>
  <si>
    <t xml:space="preserve">NAVAJO, THE</t>
  </si>
  <si>
    <t xml:space="preserve">0439733847</t>
  </si>
  <si>
    <t xml:space="preserve">NEIGHBORHOOD FRIENDS</t>
  </si>
  <si>
    <t xml:space="preserve">0545812143</t>
  </si>
  <si>
    <t xml:space="preserve">NEW YEAR'S EVE THIEVES</t>
  </si>
  <si>
    <t xml:space="preserve">0545919622</t>
  </si>
  <si>
    <t xml:space="preserve">NICE SNOWING YOU!</t>
  </si>
  <si>
    <t xml:space="preserve">0590425943</t>
  </si>
  <si>
    <t xml:space="preserve">9780590425940</t>
  </si>
  <si>
    <t xml:space="preserve">NIGHT I FOLLOWED THE DOG, THE</t>
  </si>
  <si>
    <t xml:space="preserve">1338224484</t>
  </si>
  <si>
    <t xml:space="preserve">NIGHT OF THE NINJAS</t>
  </si>
  <si>
    <t xml:space="preserve">901220434</t>
  </si>
  <si>
    <t xml:space="preserve">0439877059</t>
  </si>
  <si>
    <t xml:space="preserve">9780439877053</t>
  </si>
  <si>
    <t xml:space="preserve">NIGHT-TIME ANIMALS</t>
  </si>
  <si>
    <t xml:space="preserve">0545858186</t>
  </si>
  <si>
    <t xml:space="preserve">9780545858182</t>
  </si>
  <si>
    <t xml:space="preserve">NO DOGS ALLOWED!</t>
  </si>
  <si>
    <t xml:space="preserve">902182773</t>
  </si>
  <si>
    <t xml:space="preserve">054511375X</t>
  </si>
  <si>
    <t xml:space="preserve">9780545113755</t>
  </si>
  <si>
    <t xml:space="preserve">NO MESSIN' WITH MY LESSON</t>
  </si>
  <si>
    <t xml:space="preserve">902199323</t>
  </si>
  <si>
    <t xml:space="preserve">0531218309</t>
  </si>
  <si>
    <t xml:space="preserve">9780531218303</t>
  </si>
  <si>
    <t xml:space="preserve">NORTH AMERICA</t>
  </si>
  <si>
    <t xml:space="preserve">90214197X</t>
  </si>
  <si>
    <t xml:space="preserve">0531283267</t>
  </si>
  <si>
    <t xml:space="preserve">9780531283264</t>
  </si>
  <si>
    <t xml:space="preserve">NORTHEAST, THE</t>
  </si>
  <si>
    <t xml:space="preserve">901225169</t>
  </si>
  <si>
    <t xml:space="preserve">0531071367</t>
  </si>
  <si>
    <t xml:space="preserve">9780531071366</t>
  </si>
  <si>
    <t xml:space="preserve">NOTHING EVER HAPPENS ON 90TH STREET</t>
  </si>
  <si>
    <t xml:space="preserve">054550497X</t>
  </si>
  <si>
    <t xml:space="preserve">9780545504973</t>
  </si>
  <si>
    <t xml:space="preserve">OCEAN</t>
  </si>
  <si>
    <t xml:space="preserve">0531282732</t>
  </si>
  <si>
    <t xml:space="preserve">9780531282731</t>
  </si>
  <si>
    <t xml:space="preserve">OCEANOGRAPHY: THE STUDY OF OCEANS</t>
  </si>
  <si>
    <t xml:space="preserve">902207687</t>
  </si>
  <si>
    <t xml:space="preserve">0545331471</t>
  </si>
  <si>
    <t xml:space="preserve">9780545331470</t>
  </si>
  <si>
    <t xml:space="preserve">ODD ANIMAL HELPERS</t>
  </si>
  <si>
    <t xml:space="preserve">043992796X</t>
  </si>
  <si>
    <t xml:space="preserve">9780439927963</t>
  </si>
  <si>
    <t xml:space="preserve">OGGIE COODER, PARTY ANIMAL</t>
  </si>
  <si>
    <t xml:space="preserve">0590410016</t>
  </si>
  <si>
    <t xml:space="preserve">9780590410014</t>
  </si>
  <si>
    <t xml:space="preserve">OH, BROTHER</t>
  </si>
  <si>
    <t xml:space="preserve">0590414313</t>
  </si>
  <si>
    <t xml:space="preserve">9780590414319</t>
  </si>
  <si>
    <t xml:space="preserve">ON THE OCEAN FLOOR</t>
  </si>
  <si>
    <t xml:space="preserve">0439409020</t>
  </si>
  <si>
    <t xml:space="preserve">9780439409025</t>
  </si>
  <si>
    <t xml:space="preserve">OUT OF BOUNDS</t>
  </si>
  <si>
    <t xml:space="preserve">0545940648</t>
  </si>
  <si>
    <t xml:space="preserve">OUTBACK ALL-STARS</t>
  </si>
  <si>
    <t xml:space="preserve">902092308</t>
  </si>
  <si>
    <t xml:space="preserve">0590420445</t>
  </si>
  <si>
    <t xml:space="preserve">9780590420440</t>
  </si>
  <si>
    <t xml:space="preserve">OWL MOON</t>
  </si>
  <si>
    <t xml:space="preserve">0439803918</t>
  </si>
  <si>
    <t xml:space="preserve">9780439803915</t>
  </si>
  <si>
    <t xml:space="preserve">OWLS</t>
  </si>
  <si>
    <t xml:space="preserve">0545299748</t>
  </si>
  <si>
    <t xml:space="preserve">9780545299749</t>
  </si>
  <si>
    <t xml:space="preserve">PANDA KINDERGARTEN</t>
  </si>
  <si>
    <t xml:space="preserve">0590411101</t>
  </si>
  <si>
    <t xml:space="preserve">9780590411103</t>
  </si>
  <si>
    <t xml:space="preserve">PECOS BILL</t>
  </si>
  <si>
    <t xml:space="preserve">901327921</t>
  </si>
  <si>
    <t xml:space="preserve">0439842182</t>
  </si>
  <si>
    <t xml:space="preserve">9780439842181</t>
  </si>
  <si>
    <t xml:space="preserve">PENGUIN AND THE PEA, THE</t>
  </si>
  <si>
    <t xml:space="preserve">0531210812</t>
  </si>
  <si>
    <t xml:space="preserve">9780531210819</t>
  </si>
  <si>
    <t xml:space="preserve">PENGUINS</t>
  </si>
  <si>
    <t xml:space="preserve">0545496314</t>
  </si>
  <si>
    <t xml:space="preserve">9780545496315</t>
  </si>
  <si>
    <t xml:space="preserve">0545231620</t>
  </si>
  <si>
    <t xml:space="preserve">9780545231626</t>
  </si>
  <si>
    <t xml:space="preserve">PENGUINS!</t>
  </si>
  <si>
    <t xml:space="preserve">0545480884</t>
  </si>
  <si>
    <t xml:space="preserve">9780545480888</t>
  </si>
  <si>
    <t xml:space="preserve">PERIMETER, AREA, AND VOLUME</t>
  </si>
  <si>
    <t xml:space="preserve">1338186558</t>
  </si>
  <si>
    <t xml:space="preserve">PIP BARTLETT'S GUIDE TO UNICORN TRAINING</t>
  </si>
  <si>
    <t xml:space="preserve">902090429</t>
  </si>
  <si>
    <t xml:space="preserve">0545547202</t>
  </si>
  <si>
    <t xml:space="preserve">9780545547208</t>
  </si>
  <si>
    <t xml:space="preserve">PIZZA PARTY!</t>
  </si>
  <si>
    <t xml:space="preserve">1338087851</t>
  </si>
  <si>
    <t xml:space="preserve">PLACE VALUE</t>
  </si>
  <si>
    <t xml:space="preserve">0688158498</t>
  </si>
  <si>
    <t xml:space="preserve">PLANET EARTH/INSIDE OUT</t>
  </si>
  <si>
    <t xml:space="preserve">0531253589</t>
  </si>
  <si>
    <t xml:space="preserve">9780531253588</t>
  </si>
  <si>
    <t xml:space="preserve">PLANET MARS</t>
  </si>
  <si>
    <t xml:space="preserve">0545430771</t>
  </si>
  <si>
    <t xml:space="preserve">9780545430777</t>
  </si>
  <si>
    <t xml:space="preserve">PLANET SAFARI</t>
  </si>
  <si>
    <t xml:space="preserve">0545202043</t>
  </si>
  <si>
    <t xml:space="preserve">9780545202046</t>
  </si>
  <si>
    <t xml:space="preserve">PLANETS</t>
  </si>
  <si>
    <t xml:space="preserve">0590437623</t>
  </si>
  <si>
    <t xml:space="preserve">PLANTS THAT NEVER EVER BLOOM</t>
  </si>
  <si>
    <t xml:space="preserve">902077171</t>
  </si>
  <si>
    <t xml:space="preserve">0545291054</t>
  </si>
  <si>
    <t xml:space="preserve">9780545291057</t>
  </si>
  <si>
    <t xml:space="preserve">PLAY BALL!</t>
  </si>
  <si>
    <t xml:space="preserve">0545268591</t>
  </si>
  <si>
    <t xml:space="preserve">9780545268592</t>
  </si>
  <si>
    <t xml:space="preserve">901581984</t>
  </si>
  <si>
    <t xml:space="preserve">0590434810</t>
  </si>
  <si>
    <t xml:space="preserve">9780590434812</t>
  </si>
  <si>
    <t xml:space="preserve">POCAHONTAS AND THE STRANGERS</t>
  </si>
  <si>
    <t xml:space="preserve">0545484316</t>
  </si>
  <si>
    <t xml:space="preserve">9780545484312</t>
  </si>
  <si>
    <t xml:space="preserve">POCKET POEMS</t>
  </si>
  <si>
    <t xml:space="preserve">1338030140</t>
  </si>
  <si>
    <t xml:space="preserve">POISONOUS ANIMALS</t>
  </si>
  <si>
    <t xml:space="preserve">0545685869</t>
  </si>
  <si>
    <t xml:space="preserve">POLAR ANIMALS</t>
  </si>
  <si>
    <t xml:space="preserve">902141902</t>
  </si>
  <si>
    <t xml:space="preserve">043931433X</t>
  </si>
  <si>
    <t xml:space="preserve">9780439314336</t>
  </si>
  <si>
    <t xml:space="preserve">POLAR BEAR PATROL</t>
  </si>
  <si>
    <t xml:space="preserve">0545175720</t>
  </si>
  <si>
    <t xml:space="preserve">9780545175722</t>
  </si>
  <si>
    <t xml:space="preserve">POLAR BEAR VS. GRIZZLY BEAR</t>
  </si>
  <si>
    <t xml:space="preserve">0545941032</t>
  </si>
  <si>
    <t xml:space="preserve">9780545941037</t>
  </si>
  <si>
    <t xml:space="preserve">POLAR PLUNGE</t>
  </si>
  <si>
    <t xml:space="preserve">0545646316</t>
  </si>
  <si>
    <t xml:space="preserve">POWER OF THE FIRE DRAGON</t>
  </si>
  <si>
    <t xml:space="preserve">0545725267</t>
  </si>
  <si>
    <t xml:space="preserve">PREHISTORIC PREDATORS</t>
  </si>
  <si>
    <t xml:space="preserve">0545928958</t>
  </si>
  <si>
    <t xml:space="preserve">PRINCESS IN BLACK AND THE PERFECT PRINCESS PARTY, THE</t>
  </si>
  <si>
    <t xml:space="preserve">0545069327</t>
  </si>
  <si>
    <t xml:space="preserve">9780545069328</t>
  </si>
  <si>
    <t xml:space="preserve">PRINCIPAL FROM THE BLACK LAGOON, THE</t>
  </si>
  <si>
    <t xml:space="preserve">0439026105</t>
  </si>
  <si>
    <t xml:space="preserve">9780439026109</t>
  </si>
  <si>
    <t xml:space="preserve">PUNISHED!</t>
  </si>
  <si>
    <t xml:space="preserve">0545842220</t>
  </si>
  <si>
    <t xml:space="preserve">PUZZLED PENGUIN, THE</t>
  </si>
  <si>
    <t xml:space="preserve">0545591910</t>
  </si>
  <si>
    <t xml:space="preserve">9780545591911</t>
  </si>
  <si>
    <t xml:space="preserve">QUEEN OF THE TRACK</t>
  </si>
  <si>
    <t xml:space="preserve">0545639255</t>
  </si>
  <si>
    <t xml:space="preserve">RACE TO THE SOUTH POLE</t>
  </si>
  <si>
    <t xml:space="preserve">902064495</t>
  </si>
  <si>
    <t xml:space="preserve">0545773539</t>
  </si>
  <si>
    <t xml:space="preserve">9780545773539</t>
  </si>
  <si>
    <t xml:space="preserve">RAIN FOREST RELAY</t>
  </si>
  <si>
    <t xml:space="preserve">043905656X</t>
  </si>
  <si>
    <t xml:space="preserve">9780439056564</t>
  </si>
  <si>
    <t xml:space="preserve">RAISING DRAGONS</t>
  </si>
  <si>
    <t xml:space="preserve">0590687301</t>
  </si>
  <si>
    <t xml:space="preserve">9780590687300</t>
  </si>
  <si>
    <t xml:space="preserve">RALPH S. MOUSE</t>
  </si>
  <si>
    <t xml:space="preserve">0439148006</t>
  </si>
  <si>
    <t xml:space="preserve">9780439148009</t>
  </si>
  <si>
    <t xml:space="preserve">RAMONA THE BRAVE</t>
  </si>
  <si>
    <t xml:space="preserve">0439147999</t>
  </si>
  <si>
    <t xml:space="preserve">9780439147996</t>
  </si>
  <si>
    <t xml:space="preserve">RAMONA THE PEST</t>
  </si>
  <si>
    <t xml:space="preserve">1338035665</t>
  </si>
  <si>
    <t xml:space="preserve">RASCALLY RABBITS!</t>
  </si>
  <si>
    <t xml:space="preserve">0545430739</t>
  </si>
  <si>
    <t xml:space="preserve">9780545430739</t>
  </si>
  <si>
    <t xml:space="preserve">RAYS OF LIGHT</t>
  </si>
  <si>
    <t xml:space="preserve">902092324</t>
  </si>
  <si>
    <t xml:space="preserve">0439873118</t>
  </si>
  <si>
    <t xml:space="preserve">9780439873116</t>
  </si>
  <si>
    <t xml:space="preserve">REAL SLAM DUNK, THE</t>
  </si>
  <si>
    <t xml:space="preserve">0545273994</t>
  </si>
  <si>
    <t xml:space="preserve">9780545273992</t>
  </si>
  <si>
    <t xml:space="preserve">REDWOODS</t>
  </si>
  <si>
    <t xml:space="preserve">90218900X</t>
  </si>
  <si>
    <t xml:space="preserve">0545003938</t>
  </si>
  <si>
    <t xml:space="preserve">9780545003933</t>
  </si>
  <si>
    <t xml:space="preserve">REPTILES</t>
  </si>
  <si>
    <t xml:space="preserve">0545467012</t>
  </si>
  <si>
    <t xml:space="preserve">9780545467018</t>
  </si>
  <si>
    <t xml:space="preserve">REPTILES AND AMPHIBIANS</t>
  </si>
  <si>
    <t xml:space="preserve">054563914X</t>
  </si>
  <si>
    <t xml:space="preserve">RESCUE ON THE OREGON TRAIL</t>
  </si>
  <si>
    <t xml:space="preserve">0545222427</t>
  </si>
  <si>
    <t xml:space="preserve">9780545222426</t>
  </si>
  <si>
    <t xml:space="preserve">RICH</t>
  </si>
  <si>
    <t xml:space="preserve">0439735823</t>
  </si>
  <si>
    <t xml:space="preserve">9780439735827</t>
  </si>
  <si>
    <t xml:space="preserve">RIDE LIKE THE WIND</t>
  </si>
  <si>
    <t xml:space="preserve">0756657725</t>
  </si>
  <si>
    <t xml:space="preserve">RISE OF IRON MAN, THE</t>
  </si>
  <si>
    <t xml:space="preserve">902176862</t>
  </si>
  <si>
    <t xml:space="preserve">0439020239</t>
  </si>
  <si>
    <t xml:space="preserve">9780439020237</t>
  </si>
  <si>
    <t xml:space="preserve">ROBERTO CLEMENTE</t>
  </si>
  <si>
    <t xml:space="preserve">902448668</t>
  </si>
  <si>
    <t xml:space="preserve">0545291135</t>
  </si>
  <si>
    <t xml:space="preserve">9780545291132</t>
  </si>
  <si>
    <t xml:space="preserve">0545891388</t>
  </si>
  <si>
    <t xml:space="preserve">ROBOTS</t>
  </si>
  <si>
    <t xml:space="preserve">439471079</t>
  </si>
  <si>
    <t xml:space="preserve">0439795990</t>
  </si>
  <si>
    <t xml:space="preserve">9780439795999</t>
  </si>
  <si>
    <t xml:space="preserve">ROCKS AND MINERALS</t>
  </si>
  <si>
    <t xml:space="preserve">439608848</t>
  </si>
  <si>
    <t xml:space="preserve">0439611954</t>
  </si>
  <si>
    <t xml:space="preserve">9780439611954</t>
  </si>
  <si>
    <t xml:space="preserve">0545290090</t>
  </si>
  <si>
    <t xml:space="preserve">9780545290098</t>
  </si>
  <si>
    <t xml:space="preserve">RON'S BIG MISSION</t>
  </si>
  <si>
    <t xml:space="preserve">0531212092</t>
  </si>
  <si>
    <t xml:space="preserve">ROSA PARKS</t>
  </si>
  <si>
    <t xml:space="preserve">0439660459</t>
  </si>
  <si>
    <t xml:space="preserve">9780439660457</t>
  </si>
  <si>
    <t xml:space="preserve">ROSA PARKS, FREEDOM RIDER</t>
  </si>
  <si>
    <t xml:space="preserve">0590469320</t>
  </si>
  <si>
    <t xml:space="preserve">9780590469326</t>
  </si>
  <si>
    <t xml:space="preserve">ROUGH-FACE GIRL, THE</t>
  </si>
  <si>
    <t xml:space="preserve">0439699908</t>
  </si>
  <si>
    <t xml:space="preserve">9780439699907</t>
  </si>
  <si>
    <t xml:space="preserve">RUBY'S WISH</t>
  </si>
  <si>
    <t xml:space="preserve">0545481937</t>
  </si>
  <si>
    <t xml:space="preserve">RUMBLE IN THE JUNGLE</t>
  </si>
  <si>
    <t xml:space="preserve">902189069</t>
  </si>
  <si>
    <t xml:space="preserve">0545401208</t>
  </si>
  <si>
    <t xml:space="preserve">9780545401203</t>
  </si>
  <si>
    <t xml:space="preserve">RUNAWAY WOK, THE</t>
  </si>
  <si>
    <t xml:space="preserve">0545861411</t>
  </si>
  <si>
    <t xml:space="preserve">RUNNING THE ROAD TO ABC</t>
  </si>
  <si>
    <t xml:space="preserve">0439168244</t>
  </si>
  <si>
    <t xml:space="preserve">9780439168243</t>
  </si>
  <si>
    <t xml:space="preserve">SADAKO AND THE THOUSAND PAPER CRANES</t>
  </si>
  <si>
    <t xml:space="preserve">0590480537</t>
  </si>
  <si>
    <t xml:space="preserve">SAMUEL EATON'S DAY</t>
  </si>
  <si>
    <t xml:space="preserve">902087002</t>
  </si>
  <si>
    <t xml:space="preserve">0590974092</t>
  </si>
  <si>
    <t xml:space="preserve">9780590974097</t>
  </si>
  <si>
    <t xml:space="preserve">SARAH, PLAIN AND TALL</t>
  </si>
  <si>
    <t xml:space="preserve">0545571898</t>
  </si>
  <si>
    <t xml:space="preserve">9780545571890</t>
  </si>
  <si>
    <t xml:space="preserve">SAVING THE LIBERTY BELL</t>
  </si>
  <si>
    <t xml:space="preserve">0545646251</t>
  </si>
  <si>
    <t xml:space="preserve">SAVING THE SUN DRAGON</t>
  </si>
  <si>
    <t xml:space="preserve">0545358442</t>
  </si>
  <si>
    <t xml:space="preserve">9780545358446</t>
  </si>
  <si>
    <t xml:space="preserve">REMEMBERING THE TITANIC</t>
  </si>
  <si>
    <t xml:space="preserve">0545492920</t>
  </si>
  <si>
    <t xml:space="preserve">9780545492928</t>
  </si>
  <si>
    <t xml:space="preserve">SCHOOL DAYS ACCORDING TO HUMPHREY</t>
  </si>
  <si>
    <t xml:space="preserve">901151130</t>
  </si>
  <si>
    <t xml:space="preserve">0545130484</t>
  </si>
  <si>
    <t xml:space="preserve">9780545130486</t>
  </si>
  <si>
    <t xml:space="preserve">SCIENCE FAIR FLOP</t>
  </si>
  <si>
    <t xml:space="preserve">133818556X</t>
  </si>
  <si>
    <t xml:space="preserve">SCIENCE NO FAIR!</t>
  </si>
  <si>
    <t xml:space="preserve">0439172535</t>
  </si>
  <si>
    <t xml:space="preserve">SCOOBY-DOO! AND THE WEIRD WATER PARK</t>
  </si>
  <si>
    <t xml:space="preserve">0545000912</t>
  </si>
  <si>
    <t xml:space="preserve">9780545000918</t>
  </si>
  <si>
    <t xml:space="preserve">SCREAM FOR ICE CREAM</t>
  </si>
  <si>
    <t xml:space="preserve">0545320682</t>
  </si>
  <si>
    <t xml:space="preserve">SEASONS OF THE CIRCLE</t>
  </si>
  <si>
    <t xml:space="preserve">0545855047</t>
  </si>
  <si>
    <t xml:space="preserve">SECRET ADMIRER</t>
  </si>
  <si>
    <t xml:space="preserve">0545899273</t>
  </si>
  <si>
    <t xml:space="preserve">SECRET MESSAGE, THE</t>
  </si>
  <si>
    <t xml:space="preserve">902422626</t>
  </si>
  <si>
    <t xml:space="preserve">0439110912</t>
  </si>
  <si>
    <t xml:space="preserve">9780439110914</t>
  </si>
  <si>
    <t xml:space="preserve">SECRET SHORTCUT, THE</t>
  </si>
  <si>
    <t xml:space="preserve">0545203503</t>
  </si>
  <si>
    <t xml:space="preserve">9780545203500</t>
  </si>
  <si>
    <t xml:space="preserve">SECRETO DE LA BIBLIOTECA, EL / THE LIBRARY'S SECRET</t>
  </si>
  <si>
    <t xml:space="preserve">0531218325</t>
  </si>
  <si>
    <t xml:space="preserve">9780531218327</t>
  </si>
  <si>
    <t xml:space="preserve">SENSE OF HEARING, THE</t>
  </si>
  <si>
    <t xml:space="preserve">901990191</t>
  </si>
  <si>
    <t xml:space="preserve">0531262146</t>
  </si>
  <si>
    <t xml:space="preserve">9780531262146</t>
  </si>
  <si>
    <t xml:space="preserve">SERVING ON A JURY</t>
  </si>
  <si>
    <t xml:space="preserve">439802024</t>
  </si>
  <si>
    <t xml:space="preserve">0439802024</t>
  </si>
  <si>
    <t xml:space="preserve">9780439802024</t>
  </si>
  <si>
    <t xml:space="preserve">SEVEN SPOOLS OF THREAD</t>
  </si>
  <si>
    <t xml:space="preserve">0545295009</t>
  </si>
  <si>
    <t xml:space="preserve">9780545295000</t>
  </si>
  <si>
    <t xml:space="preserve">SHARK ATTACK!</t>
  </si>
  <si>
    <t xml:space="preserve">439686008</t>
  </si>
  <si>
    <t xml:space="preserve">0439425034</t>
  </si>
  <si>
    <t xml:space="preserve">9780439425032</t>
  </si>
  <si>
    <t xml:space="preserve">SHARKS</t>
  </si>
  <si>
    <t xml:space="preserve">0545687586</t>
  </si>
  <si>
    <t xml:space="preserve">SHOWDOWN AT THE ALAMO</t>
  </si>
  <si>
    <t xml:space="preserve">902386468</t>
  </si>
  <si>
    <t xml:space="preserve">0531265862</t>
  </si>
  <si>
    <t xml:space="preserve">9780531265864</t>
  </si>
  <si>
    <t xml:space="preserve">SIMPLE MACHINES</t>
  </si>
  <si>
    <t xml:space="preserve">1338078984</t>
  </si>
  <si>
    <t xml:space="preserve">9781338078985</t>
  </si>
  <si>
    <t xml:space="preserve">902176803</t>
  </si>
  <si>
    <t xml:space="preserve">0545122414</t>
  </si>
  <si>
    <t xml:space="preserve">9780545122412</t>
  </si>
  <si>
    <t xml:space="preserve">SIMPLY SARAH: EATING ENCHILADAS</t>
  </si>
  <si>
    <t xml:space="preserve">0545675057</t>
  </si>
  <si>
    <t xml:space="preserve">9780545675055</t>
  </si>
  <si>
    <t xml:space="preserve">SIR CUMFERENCE AND THE OFF-THE-CHARTS DESSERT</t>
  </si>
  <si>
    <t xml:space="preserve">0545430720</t>
  </si>
  <si>
    <t xml:space="preserve">9780545430722</t>
  </si>
  <si>
    <t xml:space="preserve">SKY SIGNALS</t>
  </si>
  <si>
    <t xml:space="preserve">0545851882</t>
  </si>
  <si>
    <t xml:space="preserve">SNAKES</t>
  </si>
  <si>
    <t xml:space="preserve">0545384869</t>
  </si>
  <si>
    <t xml:space="preserve">9780545384865</t>
  </si>
  <si>
    <t xml:space="preserve">SNAKES AND OTHER REPTILES</t>
  </si>
  <si>
    <t xml:space="preserve">0545803225</t>
  </si>
  <si>
    <t xml:space="preserve">SNOW BEAR, THE</t>
  </si>
  <si>
    <t xml:space="preserve">0545530636</t>
  </si>
  <si>
    <t xml:space="preserve">9780545530637</t>
  </si>
  <si>
    <t xml:space="preserve">SO YOU WANT TO BE PRESIDENT?</t>
  </si>
  <si>
    <t xml:space="preserve">901274550</t>
  </si>
  <si>
    <t xml:space="preserve">0439353629</t>
  </si>
  <si>
    <t xml:space="preserve">9780439353625</t>
  </si>
  <si>
    <t xml:space="preserve">SOCKS</t>
  </si>
  <si>
    <t xml:space="preserve">0516293680</t>
  </si>
  <si>
    <t xml:space="preserve">9780516293684</t>
  </si>
  <si>
    <t xml:space="preserve">SOIL</t>
  </si>
  <si>
    <t xml:space="preserve">902199331</t>
  </si>
  <si>
    <t xml:space="preserve">0439611962</t>
  </si>
  <si>
    <t xml:space="preserve">9780439611961</t>
  </si>
  <si>
    <t xml:space="preserve">SOLAR SYSTEM</t>
  </si>
  <si>
    <t xml:space="preserve">054538267X</t>
  </si>
  <si>
    <t xml:space="preserve">9780545382670</t>
  </si>
  <si>
    <t xml:space="preserve">0545298628</t>
  </si>
  <si>
    <t xml:space="preserve">9780545298629</t>
  </si>
  <si>
    <t xml:space="preserve">SOLAR SYSTEM SUPERHERO</t>
  </si>
  <si>
    <t xml:space="preserve">0590638793</t>
  </si>
  <si>
    <t xml:space="preserve">SOME SNEAKY PEEKY SPYING</t>
  </si>
  <si>
    <t xml:space="preserve">133804852X</t>
  </si>
  <si>
    <t xml:space="preserve">SOMETHING SMELLS FISHY</t>
  </si>
  <si>
    <t xml:space="preserve">902355112</t>
  </si>
  <si>
    <t xml:space="preserve">0545664799</t>
  </si>
  <si>
    <t xml:space="preserve">9780545664790</t>
  </si>
  <si>
    <t xml:space="preserve">SONIA SOTOMAYOR</t>
  </si>
  <si>
    <t xml:space="preserve">0545146054</t>
  </si>
  <si>
    <t xml:space="preserve">9780545146050</t>
  </si>
  <si>
    <t xml:space="preserve">SOPHIE THE HERO</t>
  </si>
  <si>
    <t xml:space="preserve">0531283275</t>
  </si>
  <si>
    <t xml:space="preserve">9780531283271</t>
  </si>
  <si>
    <t xml:space="preserve">SOUTHEAST, THE</t>
  </si>
  <si>
    <t xml:space="preserve">0531283283</t>
  </si>
  <si>
    <t xml:space="preserve">9780531283288</t>
  </si>
  <si>
    <t xml:space="preserve">SOUTHWEST, THE</t>
  </si>
  <si>
    <t xml:space="preserve">0439114934</t>
  </si>
  <si>
    <t xml:space="preserve">9780439114936</t>
  </si>
  <si>
    <t xml:space="preserve">SPACE EXPLORERS</t>
  </si>
  <si>
    <t xml:space="preserve">0545044456</t>
  </si>
  <si>
    <t xml:space="preserve">9780545044455</t>
  </si>
  <si>
    <t xml:space="preserve">SPAGHETTI AND MEATBALLS FOR ALL!</t>
  </si>
  <si>
    <t xml:space="preserve">1338117874</t>
  </si>
  <si>
    <t xml:space="preserve">SPIRIT WEEK SHOWDOWN</t>
  </si>
  <si>
    <t xml:space="preserve">0590484745</t>
  </si>
  <si>
    <t xml:space="preserve">9780590484749</t>
  </si>
  <si>
    <t xml:space="preserve">SPRAY-PAINT MYSTERY, THE</t>
  </si>
  <si>
    <t xml:space="preserve">133816631X</t>
  </si>
  <si>
    <t xml:space="preserve">SPRING ACCORDING TO HUMPHREY</t>
  </si>
  <si>
    <t xml:space="preserve">0545072239</t>
  </si>
  <si>
    <t xml:space="preserve">SPRING DANCE FROM THE BLACK LAGOON</t>
  </si>
  <si>
    <t xml:space="preserve">439699533</t>
  </si>
  <si>
    <t xml:space="preserve">0545223989</t>
  </si>
  <si>
    <t xml:space="preserve">9780545223980</t>
  </si>
  <si>
    <t xml:space="preserve">STANLEY IN SPACE</t>
  </si>
  <si>
    <t xml:space="preserve">439605261</t>
  </si>
  <si>
    <t xml:space="preserve">0531147851</t>
  </si>
  <si>
    <t xml:space="preserve">9780531147856</t>
  </si>
  <si>
    <t xml:space="preserve">STATUE OF LIBERTY, THE</t>
  </si>
  <si>
    <t xml:space="preserve">1338053523</t>
  </si>
  <si>
    <t xml:space="preserve">STICK DOG DREAMS OF ICE CREAM</t>
  </si>
  <si>
    <t xml:space="preserve">0439926653</t>
  </si>
  <si>
    <t xml:space="preserve">9780439926652</t>
  </si>
  <si>
    <t xml:space="preserve">STINK AND THE INCREDIBLE SUPER-GALACTIC JAWBREAKER</t>
  </si>
  <si>
    <t xml:space="preserve">0545841917</t>
  </si>
  <si>
    <t xml:space="preserve">STINK AND THE SHARK SLEEPOVER</t>
  </si>
  <si>
    <t xml:space="preserve">0545449375</t>
  </si>
  <si>
    <t xml:space="preserve">9780545449373</t>
  </si>
  <si>
    <t xml:space="preserve">STINK AND THE ULTIMATE THUMB-WRESTLING SMACKDOWN</t>
  </si>
  <si>
    <t xml:space="preserve">439704391</t>
  </si>
  <si>
    <t xml:space="preserve">0590203630</t>
  </si>
  <si>
    <t xml:space="preserve">9780590203630</t>
  </si>
  <si>
    <t xml:space="preserve">STORIES JULIAN TELLS, THE</t>
  </si>
  <si>
    <t xml:space="preserve">0545202027</t>
  </si>
  <si>
    <t xml:space="preserve">STORMS</t>
  </si>
  <si>
    <t xml:space="preserve">0590426605</t>
  </si>
  <si>
    <t xml:space="preserve">9780590426602</t>
  </si>
  <si>
    <t xml:space="preserve">STORY OF GEORGE WASHINGTON CARVER, THE</t>
  </si>
  <si>
    <t xml:space="preserve">0590439685</t>
  </si>
  <si>
    <t xml:space="preserve">9780590439688</t>
  </si>
  <si>
    <t xml:space="preserve">STORY OF RUBY BRIDGES, THE</t>
  </si>
  <si>
    <t xml:space="preserve">0545863171</t>
  </si>
  <si>
    <t xml:space="preserve">STORY OF THE THREE KINGDOMS, THE</t>
  </si>
  <si>
    <t xml:space="preserve">0545138981</t>
  </si>
  <si>
    <t xml:space="preserve">9780545138987</t>
  </si>
  <si>
    <t xml:space="preserve">STRIKERS AND SQUEEZERS</t>
  </si>
  <si>
    <t xml:space="preserve">0439301831</t>
  </si>
  <si>
    <t xml:space="preserve">9780439301831</t>
  </si>
  <si>
    <t xml:space="preserve">STUART GOES TO SCHOOL</t>
  </si>
  <si>
    <t xml:space="preserve">0531253635</t>
  </si>
  <si>
    <t xml:space="preserve">SUN, THE</t>
  </si>
  <si>
    <t xml:space="preserve">0545855039</t>
  </si>
  <si>
    <t xml:space="preserve">SUPER SLEUTH</t>
  </si>
  <si>
    <t xml:space="preserve">90218038X</t>
  </si>
  <si>
    <t xml:space="preserve">0531237516</t>
  </si>
  <si>
    <t xml:space="preserve">9780531237519</t>
  </si>
  <si>
    <t xml:space="preserve">SUPERSTORM HURRICANE SANDY, THE</t>
  </si>
  <si>
    <t xml:space="preserve">0439753805</t>
  </si>
  <si>
    <t xml:space="preserve">9780439753807</t>
  </si>
  <si>
    <t xml:space="preserve">SURPRISING SHARKS</t>
  </si>
  <si>
    <t xml:space="preserve">902101749</t>
  </si>
  <si>
    <t xml:space="preserve">0439774136</t>
  </si>
  <si>
    <t xml:space="preserve">9780439774130</t>
  </si>
  <si>
    <t xml:space="preserve">SUSAN B. ANTHONY</t>
  </si>
  <si>
    <t xml:space="preserve">0439676266</t>
  </si>
  <si>
    <t xml:space="preserve">9780439676267</t>
  </si>
  <si>
    <t xml:space="preserve">TAKE A GIANT LEAP, NEIL ARMSTRONG</t>
  </si>
  <si>
    <t xml:space="preserve">902086804</t>
  </si>
  <si>
    <t xml:space="preserve">0439676258</t>
  </si>
  <si>
    <t xml:space="preserve">9780439676250</t>
  </si>
  <si>
    <t xml:space="preserve">TAKE A STAND, ROSA PARKS!</t>
  </si>
  <si>
    <t xml:space="preserve">0590463810</t>
  </si>
  <si>
    <t xml:space="preserve">9780590463812</t>
  </si>
  <si>
    <t xml:space="preserve">TAR BEACH</t>
  </si>
  <si>
    <t xml:space="preserve">0545301726</t>
  </si>
  <si>
    <t xml:space="preserve">9780545301725</t>
  </si>
  <si>
    <t xml:space="preserve">TARANTULA VS. SCORPION</t>
  </si>
  <si>
    <t xml:space="preserve">0545065224</t>
  </si>
  <si>
    <t xml:space="preserve">9780545065221</t>
  </si>
  <si>
    <t xml:space="preserve">TEACHER FROM THE BLACK LAGOON, THE</t>
  </si>
  <si>
    <t xml:space="preserve">0545462398</t>
  </si>
  <si>
    <t xml:space="preserve">TEDDY</t>
  </si>
  <si>
    <t xml:space="preserve">0531281019</t>
  </si>
  <si>
    <t xml:space="preserve">9780531281017</t>
  </si>
  <si>
    <t xml:space="preserve">TEMPERATE FORESTS</t>
  </si>
  <si>
    <t xml:space="preserve">902102184</t>
  </si>
  <si>
    <t xml:space="preserve">043909836X</t>
  </si>
  <si>
    <t xml:space="preserve">9780439098366</t>
  </si>
  <si>
    <t xml:space="preserve">THANK YOU, MR. FALKER</t>
  </si>
  <si>
    <t xml:space="preserve">0545373255</t>
  </si>
  <si>
    <t xml:space="preserve">THE 100TH DAY OF SCHOOL FROM THE BLACK LAGOON</t>
  </si>
  <si>
    <t xml:space="preserve">902083465</t>
  </si>
  <si>
    <t xml:space="preserve">0545273277</t>
  </si>
  <si>
    <t xml:space="preserve">9780545273275</t>
  </si>
  <si>
    <t xml:space="preserve">THE AUTHOR VISIT FROM THE BLACK LAGOON</t>
  </si>
  <si>
    <t xml:space="preserve">0590819194</t>
  </si>
  <si>
    <t xml:space="preserve">9780590819190</t>
  </si>
  <si>
    <t xml:space="preserve">THE BALD BANDIT</t>
  </si>
  <si>
    <t xml:space="preserve">0590426907</t>
  </si>
  <si>
    <t xml:space="preserve">9780590426909</t>
  </si>
  <si>
    <t xml:space="preserve">THE BOXCAR CHILDREN</t>
  </si>
  <si>
    <t xml:space="preserve">1338036335</t>
  </si>
  <si>
    <t xml:space="preserve">THE BUZZ ABOUT FLIES AND HOW AWESOME THEY ARE</t>
  </si>
  <si>
    <t xml:space="preserve">043989624X</t>
  </si>
  <si>
    <t xml:space="preserve">9780439896245</t>
  </si>
  <si>
    <t xml:space="preserve">THE CASE OF THE GROANING GHOST</t>
  </si>
  <si>
    <t xml:space="preserve">0545236894    </t>
  </si>
  <si>
    <t xml:space="preserve">9780545236898 </t>
  </si>
  <si>
    <t xml:space="preserve">THE CASE OF THE CASE OF MISTAKEN THE IDENTITY</t>
  </si>
  <si>
    <t xml:space="preserve">1338037668</t>
  </si>
  <si>
    <t xml:space="preserve">THE CASE OF THE WEIRD BLUE CHICKEN</t>
  </si>
  <si>
    <t xml:space="preserve">0545650860</t>
  </si>
  <si>
    <t xml:space="preserve">THE CLAN OF THE SCORPION</t>
  </si>
  <si>
    <t xml:space="preserve">439575052</t>
  </si>
  <si>
    <t xml:space="preserve">043955716X</t>
  </si>
  <si>
    <t xml:space="preserve">9780439557160</t>
  </si>
  <si>
    <t xml:space="preserve">THE CLASS ELECTION FROM THE BLACK LAGOON</t>
  </si>
  <si>
    <t xml:space="preserve">0590446835</t>
  </si>
  <si>
    <t xml:space="preserve">9780590446839</t>
  </si>
  <si>
    <t xml:space="preserve">THE ELECTRIC FIELD TRIP</t>
  </si>
  <si>
    <t xml:space="preserve">0439560527</t>
  </si>
  <si>
    <t xml:space="preserve">THE FISHY FIELD TRIP</t>
  </si>
  <si>
    <t xml:space="preserve">0439204208</t>
  </si>
  <si>
    <t xml:space="preserve">9780439204200</t>
  </si>
  <si>
    <t xml:space="preserve">THE GIANT GERM</t>
  </si>
  <si>
    <t xml:space="preserve">90208660X</t>
  </si>
  <si>
    <t xml:space="preserve">0439204216</t>
  </si>
  <si>
    <t xml:space="preserve">9780439204217</t>
  </si>
  <si>
    <t xml:space="preserve">THE GREAT SHARK ESCAPE</t>
  </si>
  <si>
    <t xml:space="preserve">0439283019</t>
  </si>
  <si>
    <t xml:space="preserve">9780439283014</t>
  </si>
  <si>
    <t xml:space="preserve">THE HAUNTED HOTEL</t>
  </si>
  <si>
    <t xml:space="preserve">0545683645</t>
  </si>
  <si>
    <t xml:space="preserve">THE HUMAN BODY</t>
  </si>
  <si>
    <t xml:space="preserve">0545803241</t>
  </si>
  <si>
    <t xml:space="preserve">THE KIDNAPPED KITTEN</t>
  </si>
  <si>
    <t xml:space="preserve">0545623952</t>
  </si>
  <si>
    <t xml:space="preserve">THE LOCKER ATE LUCY!</t>
  </si>
  <si>
    <t xml:space="preserve">0439841178</t>
  </si>
  <si>
    <t xml:space="preserve">THE MUMMY WITH NO NAME</t>
  </si>
  <si>
    <t xml:space="preserve">439699568</t>
  </si>
  <si>
    <t xml:space="preserve">0545021375</t>
  </si>
  <si>
    <t xml:space="preserve">9780545021371</t>
  </si>
  <si>
    <t xml:space="preserve">THE RACE ACROSS AMERICA</t>
  </si>
  <si>
    <t xml:space="preserve">0545685850</t>
  </si>
  <si>
    <t xml:space="preserve">THE RAINFOREST</t>
  </si>
  <si>
    <t xml:space="preserve">0545623928</t>
  </si>
  <si>
    <t xml:space="preserve">THE SCHOOL IS ALIVE!</t>
  </si>
  <si>
    <t xml:space="preserve">0545056446</t>
  </si>
  <si>
    <t xml:space="preserve">9780545056441</t>
  </si>
  <si>
    <t xml:space="preserve">THE SCIENCE FAIR EXPEDITION</t>
  </si>
  <si>
    <t xml:space="preserve">043984116X</t>
  </si>
  <si>
    <t xml:space="preserve">THE SEARCH FOR SUNKEN TREASURE</t>
  </si>
  <si>
    <t xml:space="preserve">0439107997</t>
  </si>
  <si>
    <t xml:space="preserve">9780439107990</t>
  </si>
  <si>
    <t xml:space="preserve">THE SEARCH FOR THE MISSING BONES</t>
  </si>
  <si>
    <t xml:space="preserve">0545342325</t>
  </si>
  <si>
    <t xml:space="preserve">EXPLORES THE SENSES</t>
  </si>
  <si>
    <t xml:space="preserve">0545017661</t>
  </si>
  <si>
    <t xml:space="preserve">THE SNOW DAY FROM THE BLACK LAGOON</t>
  </si>
  <si>
    <t xml:space="preserve">1338032194</t>
  </si>
  <si>
    <t xml:space="preserve">THE SPINNY ICKY SHOWDOWN</t>
  </si>
  <si>
    <t xml:space="preserve">0439438942</t>
  </si>
  <si>
    <t xml:space="preserve">9780439438940</t>
  </si>
  <si>
    <t xml:space="preserve">THE TALENT SHOW FROM THE BLACK LAGOON</t>
  </si>
  <si>
    <t xml:space="preserve">0439107989</t>
  </si>
  <si>
    <t xml:space="preserve">9780439107983</t>
  </si>
  <si>
    <t xml:space="preserve">THE TRUTH ABOUT BATS</t>
  </si>
  <si>
    <t xml:space="preserve">0439568668</t>
  </si>
  <si>
    <t xml:space="preserve">9780439568661</t>
  </si>
  <si>
    <t xml:space="preserve">THE TWO TYRONES</t>
  </si>
  <si>
    <t xml:space="preserve">0545917379</t>
  </si>
  <si>
    <t xml:space="preserve">THE WHITE HOUSE</t>
  </si>
  <si>
    <t xml:space="preserve">0545708923    </t>
  </si>
  <si>
    <t xml:space="preserve">9780545708920 </t>
  </si>
  <si>
    <t xml:space="preserve">ABE LINCOLN'S DREAM</t>
  </si>
  <si>
    <t xml:space="preserve">0545500753</t>
  </si>
  <si>
    <t xml:space="preserve">9780545500753</t>
  </si>
  <si>
    <t xml:space="preserve">THIRD GRADE ANGELS</t>
  </si>
  <si>
    <t xml:space="preserve">0545696992</t>
  </si>
  <si>
    <t xml:space="preserve">9780545696999</t>
  </si>
  <si>
    <t xml:space="preserve">THOMAS EDISON</t>
  </si>
  <si>
    <t xml:space="preserve">0439537630</t>
  </si>
  <si>
    <t xml:space="preserve">9780439537636</t>
  </si>
  <si>
    <t xml:space="preserve">THREE QUESTIONS, THE</t>
  </si>
  <si>
    <t xml:space="preserve">0531213528</t>
  </si>
  <si>
    <t xml:space="preserve">9780531213520</t>
  </si>
  <si>
    <t xml:space="preserve">THUNDERSTORMS</t>
  </si>
  <si>
    <t xml:space="preserve">0545496624</t>
  </si>
  <si>
    <t xml:space="preserve">9780545496629</t>
  </si>
  <si>
    <t xml:space="preserve">TÍA ISA WANTS A CAR</t>
  </si>
  <si>
    <t xml:space="preserve">133822414X</t>
  </si>
  <si>
    <t xml:space="preserve">TIGERS AT TWILIGHT</t>
  </si>
  <si>
    <t xml:space="preserve">0545232813</t>
  </si>
  <si>
    <t xml:space="preserve">TIMMY IN TROUBLE</t>
  </si>
  <si>
    <t xml:space="preserve">0545858844</t>
  </si>
  <si>
    <t xml:space="preserve">9780545858847</t>
  </si>
  <si>
    <t xml:space="preserve">TITO PUENTE: MAMBO KING / REY DEL MAMBO</t>
  </si>
  <si>
    <t xml:space="preserve">0439498651</t>
  </si>
  <si>
    <t xml:space="preserve">TOOTHLESS WONDER</t>
  </si>
  <si>
    <t xml:space="preserve">0590098365</t>
  </si>
  <si>
    <t xml:space="preserve">9780590098366</t>
  </si>
  <si>
    <t xml:space="preserve">TORNADO</t>
  </si>
  <si>
    <t xml:space="preserve">0545291194</t>
  </si>
  <si>
    <t xml:space="preserve">9780545291194</t>
  </si>
  <si>
    <t xml:space="preserve">TORTOISE AND THE HARE, THE</t>
  </si>
  <si>
    <t xml:space="preserve">0545793505</t>
  </si>
  <si>
    <t xml:space="preserve">9780545793506</t>
  </si>
  <si>
    <t xml:space="preserve">TREE LADY, THE</t>
  </si>
  <si>
    <t xml:space="preserve">0545017610</t>
  </si>
  <si>
    <t xml:space="preserve">9780545017619</t>
  </si>
  <si>
    <t xml:space="preserve">TRIVIA QUEEN, 3RD GRADE SUPREME</t>
  </si>
  <si>
    <t xml:space="preserve">0531281035</t>
  </si>
  <si>
    <t xml:space="preserve">9780531281031</t>
  </si>
  <si>
    <t xml:space="preserve">TROPICAL RAIN FORESTS</t>
  </si>
  <si>
    <t xml:space="preserve">0545850088</t>
  </si>
  <si>
    <t xml:space="preserve">TROUBLE ACCORDING TO HUMPHREY</t>
  </si>
  <si>
    <t xml:space="preserve">90201367X</t>
  </si>
  <si>
    <t xml:space="preserve">0545421381</t>
  </si>
  <si>
    <t xml:space="preserve">9780545421386</t>
  </si>
  <si>
    <t xml:space="preserve">TROUBLE WITH CHICKENS, THE</t>
  </si>
  <si>
    <t xml:space="preserve">0590443577</t>
  </si>
  <si>
    <t xml:space="preserve">9780590443579</t>
  </si>
  <si>
    <t xml:space="preserve">TRUE STORY OF THE 3 LITTLE PIGS!, THE</t>
  </si>
  <si>
    <t xml:space="preserve">0545568463</t>
  </si>
  <si>
    <t xml:space="preserve">9780545568463</t>
  </si>
  <si>
    <t xml:space="preserve">TRUTH (AND MYTHS) ABOUT THANKSGIVING, THE</t>
  </si>
  <si>
    <t xml:space="preserve">1338095900</t>
  </si>
  <si>
    <t xml:space="preserve">9781338095906</t>
  </si>
  <si>
    <t xml:space="preserve">TRUTH ABOUT MY UNBELIEVABLE SUMMER..., THE</t>
  </si>
  <si>
    <t xml:space="preserve">439901588</t>
  </si>
  <si>
    <t xml:space="preserve">1770582134</t>
  </si>
  <si>
    <t xml:space="preserve">9781770582132</t>
  </si>
  <si>
    <t xml:space="preserve">TUCKER'S JOURNAL</t>
  </si>
  <si>
    <t xml:space="preserve">0531281027</t>
  </si>
  <si>
    <t xml:space="preserve">9780531281024</t>
  </si>
  <si>
    <t xml:space="preserve">TUNDRA</t>
  </si>
  <si>
    <t xml:space="preserve">0545496659</t>
  </si>
  <si>
    <t xml:space="preserve">9780545496650</t>
  </si>
  <si>
    <t xml:space="preserve">TWO BOBBIES</t>
  </si>
  <si>
    <t xml:space="preserve">0545940915</t>
  </si>
  <si>
    <t xml:space="preserve">UGLY CAT &amp; PABLO</t>
  </si>
  <si>
    <t xml:space="preserve">0545681189</t>
  </si>
  <si>
    <t xml:space="preserve">9780545681186</t>
  </si>
  <si>
    <t xml:space="preserve">ULTIMATE OCEAN RUMBLE</t>
  </si>
  <si>
    <t xml:space="preserve">1338030051</t>
  </si>
  <si>
    <t xml:space="preserve">UP IN THE GARDEN AND DOWN IN THE DIRT</t>
  </si>
  <si>
    <t xml:space="preserve">0545630150</t>
  </si>
  <si>
    <t xml:space="preserve">URANIUM UNICORNS FROM URANUS</t>
  </si>
  <si>
    <t xml:space="preserve">0545449383</t>
  </si>
  <si>
    <t xml:space="preserve">US CAPITAL COMMOTION, THE</t>
  </si>
  <si>
    <t xml:space="preserve">0545372437</t>
  </si>
  <si>
    <t xml:space="preserve">9780545372435</t>
  </si>
  <si>
    <t xml:space="preserve">USB FIRST ENCYCLOPEDIA OF DINOSAURS AND PREHISTORIC LIFE</t>
  </si>
  <si>
    <t xml:space="preserve">0545372410</t>
  </si>
  <si>
    <t xml:space="preserve">9780545372411</t>
  </si>
  <si>
    <t xml:space="preserve">USB FIRST ENCYCLOPEDIA OF SPACE</t>
  </si>
  <si>
    <t xml:space="preserve">0439834023</t>
  </si>
  <si>
    <t xml:space="preserve">USB GREAT PLANET EARTH SEARCH</t>
  </si>
  <si>
    <t xml:space="preserve">0545941067</t>
  </si>
  <si>
    <t xml:space="preserve">9780545941068</t>
  </si>
  <si>
    <t xml:space="preserve">VIOLENT VOLCANOES</t>
  </si>
  <si>
    <t xml:space="preserve">0531266125</t>
  </si>
  <si>
    <t xml:space="preserve">9780531266120</t>
  </si>
  <si>
    <t xml:space="preserve">VIRGINIA COLONY, THE</t>
  </si>
  <si>
    <t xml:space="preserve">0545624134</t>
  </si>
  <si>
    <t xml:space="preserve">VOLCANOES</t>
  </si>
  <si>
    <t xml:space="preserve">0545685842</t>
  </si>
  <si>
    <t xml:space="preserve">VOLCANOES &amp; EARTHQUAKES</t>
  </si>
  <si>
    <t xml:space="preserve">0439676746</t>
  </si>
  <si>
    <t xml:space="preserve">9780439676748</t>
  </si>
  <si>
    <t xml:space="preserve">VOTE!</t>
  </si>
  <si>
    <t xml:space="preserve">0531284662</t>
  </si>
  <si>
    <t xml:space="preserve">9780531284667</t>
  </si>
  <si>
    <t xml:space="preserve">WALT DISNEY: THE MAN BEHIND THE MAGIC</t>
  </si>
  <si>
    <t xml:space="preserve">0545280818</t>
  </si>
  <si>
    <t xml:space="preserve">9780545280815</t>
  </si>
  <si>
    <t xml:space="preserve">WANGARI'S TREES OF PEACE</t>
  </si>
  <si>
    <t xml:space="preserve">0545568455</t>
  </si>
  <si>
    <t xml:space="preserve">9780545568456</t>
  </si>
  <si>
    <t xml:space="preserve">WARMER WORLD, A</t>
  </si>
  <si>
    <t xml:space="preserve">0545447755</t>
  </si>
  <si>
    <t xml:space="preserve">WATCH YOUR TAIL!</t>
  </si>
  <si>
    <t xml:space="preserve">0545786851</t>
  </si>
  <si>
    <t xml:space="preserve">9780545786850</t>
  </si>
  <si>
    <t xml:space="preserve">WATER</t>
  </si>
  <si>
    <t xml:space="preserve">0152163964</t>
  </si>
  <si>
    <t xml:space="preserve">9780152163969</t>
  </si>
  <si>
    <t xml:space="preserve">WATER DANCE</t>
  </si>
  <si>
    <t xml:space="preserve">0516273574</t>
  </si>
  <si>
    <t xml:space="preserve">9780516273570</t>
  </si>
  <si>
    <t xml:space="preserve">WATER POLLUTION</t>
  </si>
  <si>
    <t xml:space="preserve">0545109779</t>
  </si>
  <si>
    <t xml:space="preserve">9780545109772</t>
  </si>
  <si>
    <t xml:space="preserve">WEATHER</t>
  </si>
  <si>
    <t xml:space="preserve">0439844630</t>
  </si>
  <si>
    <t xml:space="preserve">WEATHER WISE</t>
  </si>
  <si>
    <t xml:space="preserve">0545556112</t>
  </si>
  <si>
    <t xml:space="preserve">9780545556118</t>
  </si>
  <si>
    <t xml:space="preserve">WEED IS A FLOWER, A</t>
  </si>
  <si>
    <t xml:space="preserve">0590440616</t>
  </si>
  <si>
    <t xml:space="preserve">9780590440615</t>
  </si>
  <si>
    <t xml:space="preserve">WEREWOLVES DON'T GO TO SUMMER CAMP</t>
  </si>
  <si>
    <t xml:space="preserve">0531283305</t>
  </si>
  <si>
    <t xml:space="preserve">9780531283301</t>
  </si>
  <si>
    <t xml:space="preserve">WEST, THE</t>
  </si>
  <si>
    <t xml:space="preserve">0531281000</t>
  </si>
  <si>
    <t xml:space="preserve">9780531281000</t>
  </si>
  <si>
    <t xml:space="preserve">WETLANDS</t>
  </si>
  <si>
    <t xml:space="preserve">0590474774</t>
  </si>
  <si>
    <t xml:space="preserve">9780590474771</t>
  </si>
  <si>
    <t xml:space="preserve">WHALE IS NOT A FISH, A</t>
  </si>
  <si>
    <t xml:space="preserve">902141872</t>
  </si>
  <si>
    <t xml:space="preserve">0545301734</t>
  </si>
  <si>
    <t xml:space="preserve">9780545301732</t>
  </si>
  <si>
    <t xml:space="preserve">WHALE VS. GIANT SQUID</t>
  </si>
  <si>
    <t xml:space="preserve">054531254X</t>
  </si>
  <si>
    <t xml:space="preserve">9780545312547</t>
  </si>
  <si>
    <t xml:space="preserve">WHALES</t>
  </si>
  <si>
    <t xml:space="preserve">0516246658</t>
  </si>
  <si>
    <t xml:space="preserve">9780516246659</t>
  </si>
  <si>
    <t xml:space="preserve">WHAT ARE ATOMS?</t>
  </si>
  <si>
    <t xml:space="preserve">1338117025</t>
  </si>
  <si>
    <t xml:space="preserve">WHAT DOES IT MEAN TO BE AN ENTREPRENEUR?</t>
  </si>
  <si>
    <t xml:space="preserve">0545630851</t>
  </si>
  <si>
    <t xml:space="preserve">WHAT IF YOU HAD ANIMAL HAIR?</t>
  </si>
  <si>
    <t xml:space="preserve">0531224309</t>
  </si>
  <si>
    <t xml:space="preserve">9780531224304</t>
  </si>
  <si>
    <t xml:space="preserve">WHAT IS THE STORY OF OUR FLAG?</t>
  </si>
  <si>
    <t xml:space="preserve">902207725</t>
  </si>
  <si>
    <t xml:space="preserve">0531224295</t>
  </si>
  <si>
    <t xml:space="preserve">9780531224298</t>
  </si>
  <si>
    <t xml:space="preserve">WHAT'S IN WASHINGTON, D.C.?</t>
  </si>
  <si>
    <t xml:space="preserve">0545430712</t>
  </si>
  <si>
    <t xml:space="preserve">9780545430715</t>
  </si>
  <si>
    <t xml:space="preserve">WHAT'S UP?</t>
  </si>
  <si>
    <t xml:space="preserve">0439577810</t>
  </si>
  <si>
    <t xml:space="preserve">9780439577816</t>
  </si>
  <si>
    <t xml:space="preserve">WHEN MARIAN SANG</t>
  </si>
  <si>
    <t xml:space="preserve">0545552273</t>
  </si>
  <si>
    <t xml:space="preserve">9780545552271</t>
  </si>
  <si>
    <t xml:space="preserve">WHERE DO POLAR BEARS LIVE?</t>
  </si>
  <si>
    <t xml:space="preserve">901247332</t>
  </si>
  <si>
    <t xml:space="preserve">0439266696</t>
  </si>
  <si>
    <t xml:space="preserve">9780439266697</t>
  </si>
  <si>
    <t xml:space="preserve">WHERE HAVE ALL THE PANDAS GONE?</t>
  </si>
  <si>
    <t xml:space="preserve">902385046</t>
  </si>
  <si>
    <t xml:space="preserve">0545826306</t>
  </si>
  <si>
    <t xml:space="preserve">9780545826303</t>
  </si>
  <si>
    <t xml:space="preserve">WHITE FUR FLYING</t>
  </si>
  <si>
    <t xml:space="preserve">0448455854</t>
  </si>
  <si>
    <t xml:space="preserve">9780448455853</t>
  </si>
  <si>
    <t xml:space="preserve">WHO WAS DR. SEUSS?</t>
  </si>
  <si>
    <t xml:space="preserve">0545930707</t>
  </si>
  <si>
    <t xml:space="preserve">WHO WAS HERE? DISCOVERING WILD ANIMAL TRACKS</t>
  </si>
  <si>
    <t xml:space="preserve">0545484146</t>
  </si>
  <si>
    <t xml:space="preserve">9780545484145</t>
  </si>
  <si>
    <t xml:space="preserve">WHO WAS KING TUT?</t>
  </si>
  <si>
    <t xml:space="preserve">0545161568</t>
  </si>
  <si>
    <t xml:space="preserve">9780545161565</t>
  </si>
  <si>
    <t xml:space="preserve">WHY DID THE CHICKEN CROSS THE ROAD?</t>
  </si>
  <si>
    <t xml:space="preserve">0439796016</t>
  </si>
  <si>
    <t xml:space="preserve">9780439796019</t>
  </si>
  <si>
    <t xml:space="preserve">WILD EARTH</t>
  </si>
  <si>
    <t xml:space="preserve">0439109906</t>
  </si>
  <si>
    <t xml:space="preserve">9780439109901</t>
  </si>
  <si>
    <t xml:space="preserve">WILD WHALE WATCH</t>
  </si>
  <si>
    <t xml:space="preserve">439704324</t>
  </si>
  <si>
    <t xml:space="preserve">0679810528</t>
  </si>
  <si>
    <t xml:space="preserve">9780679810520</t>
  </si>
  <si>
    <t xml:space="preserve">WILD, WILD WOLVES</t>
  </si>
  <si>
    <t xml:space="preserve">0439880017</t>
  </si>
  <si>
    <t xml:space="preserve">9780439880015</t>
  </si>
  <si>
    <t xml:space="preserve">WILMA UNLIMITED</t>
  </si>
  <si>
    <t xml:space="preserve">902250752</t>
  </si>
  <si>
    <t xml:space="preserve">0590033786</t>
  </si>
  <si>
    <t xml:space="preserve">9780590033787</t>
  </si>
  <si>
    <t xml:space="preserve">WINGS</t>
  </si>
  <si>
    <t xml:space="preserve">0545638534</t>
  </si>
  <si>
    <t xml:space="preserve">WINTER ACCORDING TO HUMPHREY</t>
  </si>
  <si>
    <t xml:space="preserve">1338224611</t>
  </si>
  <si>
    <t xml:space="preserve">WINTER OF THE ICE WIZARD</t>
  </si>
  <si>
    <t xml:space="preserve">902207563</t>
  </si>
  <si>
    <t xml:space="preserve">0545548977</t>
  </si>
  <si>
    <t xml:space="preserve">9780545548977</t>
  </si>
  <si>
    <t xml:space="preserve">WINTER WONDERLAND</t>
  </si>
  <si>
    <t xml:space="preserve">0439551919</t>
  </si>
  <si>
    <t xml:space="preserve">9780439551915</t>
  </si>
  <si>
    <t xml:space="preserve">WONDERFUL ALEXANDER AND THE CATWINGS</t>
  </si>
  <si>
    <t xml:space="preserve">0531243109</t>
  </si>
  <si>
    <t xml:space="preserve">9780531243107</t>
  </si>
  <si>
    <t xml:space="preserve">WORKING DOGS</t>
  </si>
  <si>
    <t xml:space="preserve">0545801346</t>
  </si>
  <si>
    <t xml:space="preserve">WORLD ACCORDING TO HUMPHREY, THE</t>
  </si>
  <si>
    <t xml:space="preserve">902225766</t>
  </si>
  <si>
    <t xml:space="preserve">0545289017</t>
  </si>
  <si>
    <t xml:space="preserve">9780545289016</t>
  </si>
  <si>
    <t xml:space="preserve">WORLD OF HOMES, A</t>
  </si>
  <si>
    <t xml:space="preserve">0516247867</t>
  </si>
  <si>
    <t xml:space="preserve">9780516247861</t>
  </si>
  <si>
    <t xml:space="preserve">WRIGHT BROTHERS</t>
  </si>
  <si>
    <t xml:space="preserve">0516238876</t>
  </si>
  <si>
    <t xml:space="preserve">9780516238876</t>
  </si>
  <si>
    <t xml:space="preserve">YELLOWSTONE NATIONAL PARK</t>
  </si>
  <si>
    <t xml:space="preserve">0545291151</t>
  </si>
  <si>
    <t xml:space="preserve">9780545291156</t>
  </si>
  <si>
    <t xml:space="preserve">YOU CALL THAT A PET?</t>
  </si>
  <si>
    <t xml:space="preserve">0590502077</t>
  </si>
  <si>
    <t xml:space="preserve">9780590502078</t>
  </si>
  <si>
    <t xml:space="preserve">YOU CAN'T EAT YOUR CHICKEN POX, AMBER BROWN</t>
  </si>
  <si>
    <t xml:space="preserve">0439798809</t>
  </si>
  <si>
    <t xml:space="preserve">9780439798808</t>
  </si>
  <si>
    <t xml:space="preserve">YOU CAN'T SEE YOUR BONES WITH BINOCULARS</t>
  </si>
  <si>
    <t xml:space="preserve">0545291216</t>
  </si>
  <si>
    <t xml:space="preserve">9780545291217</t>
  </si>
  <si>
    <t xml:space="preserve">YOU HAVE TO BREAK SOME EGGS</t>
  </si>
  <si>
    <t xml:space="preserve">439704545</t>
  </si>
  <si>
    <t xml:space="preserve">0531163970</t>
  </si>
  <si>
    <t xml:space="preserve">9780531163979</t>
  </si>
  <si>
    <t xml:space="preserve">YOU WOULDN'T WANT TO BE A MAMMOTH HUNTER</t>
  </si>
  <si>
    <t xml:space="preserve">0439878594</t>
  </si>
  <si>
    <t xml:space="preserve">YOUNG FREDERICK DOUGLASS</t>
  </si>
  <si>
    <t xml:space="preserve">0545334470</t>
  </si>
  <si>
    <t xml:space="preserve">YOUR FIVE SENSES</t>
  </si>
  <si>
    <t xml:space="preserve">0545013429</t>
  </si>
  <si>
    <t xml:space="preserve">ZANY ZOO</t>
  </si>
  <si>
    <t xml:space="preserve">901385379</t>
  </si>
  <si>
    <t xml:space="preserve">0545298822</t>
  </si>
  <si>
    <t xml:space="preserve">9780545298827</t>
  </si>
  <si>
    <t xml:space="preserve">ZERO TO HERO</t>
  </si>
  <si>
    <t xml:space="preserve">0545547237</t>
  </si>
  <si>
    <t xml:space="preserve">9780545547239</t>
  </si>
  <si>
    <t xml:space="preserve">ZOO FOO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32" activePane="bottomLeft" state="frozen"/>
      <selection pane="topLeft" activeCell="A1" activeCellId="0" sqref="A1"/>
      <selection pane="bottomLeft" activeCell="C587" activeCellId="0" sqref="C587:D5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28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/>
      <c r="J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13"/>
      <c r="I2" s="13"/>
      <c r="J2" s="11"/>
    </row>
    <row r="3" s="12" customFormat="true" ht="33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9"/>
      <c r="H3" s="9"/>
      <c r="I3" s="9"/>
      <c r="J3" s="11"/>
    </row>
    <row r="4" s="12" customFormat="true" ht="20.25" hidden="false" customHeight="true" outlineLevel="0" collapsed="false">
      <c r="A4" s="7" t="s">
        <v>6</v>
      </c>
      <c r="B4" s="7"/>
      <c r="C4" s="7"/>
      <c r="D4" s="15" t="n">
        <v>2371.88</v>
      </c>
      <c r="E4" s="15"/>
      <c r="F4" s="9"/>
      <c r="G4" s="9"/>
      <c r="H4" s="9"/>
      <c r="I4" s="9"/>
      <c r="J4" s="11"/>
    </row>
    <row r="5" customFormat="false" ht="81" hidden="false" customHeight="tru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6" t="s">
        <v>11</v>
      </c>
      <c r="F5" s="16" t="s">
        <v>12</v>
      </c>
      <c r="G5" s="18" t="s">
        <v>13</v>
      </c>
      <c r="H5" s="18" t="s">
        <v>14</v>
      </c>
      <c r="I5" s="19" t="s">
        <v>15</v>
      </c>
      <c r="J5" s="19" t="s">
        <v>16</v>
      </c>
    </row>
    <row r="6" customFormat="false" ht="18" hidden="false" customHeight="true" outlineLevel="0" collapsed="false">
      <c r="A6" s="20" t="n">
        <v>210999</v>
      </c>
      <c r="B6" s="21" t="s">
        <v>17</v>
      </c>
      <c r="C6" s="21" t="s">
        <v>18</v>
      </c>
      <c r="D6" s="21" t="s">
        <v>19</v>
      </c>
      <c r="E6" s="22" t="s">
        <v>20</v>
      </c>
      <c r="F6" s="22" t="s">
        <v>12</v>
      </c>
      <c r="G6" s="23" t="s">
        <v>21</v>
      </c>
      <c r="H6" s="23" t="s">
        <v>21</v>
      </c>
      <c r="I6" s="24" t="n">
        <v>1</v>
      </c>
      <c r="J6" s="24" t="s">
        <v>22</v>
      </c>
    </row>
    <row r="7" s="30" customFormat="true" ht="12.75" hidden="false" customHeight="false" outlineLevel="0" collapsed="false">
      <c r="A7" s="25"/>
      <c r="B7" s="26" t="s">
        <v>23</v>
      </c>
      <c r="C7" s="26" t="s">
        <v>24</v>
      </c>
      <c r="D7" s="26" t="s">
        <v>25</v>
      </c>
      <c r="E7" s="25" t="s">
        <v>26</v>
      </c>
      <c r="F7" s="25" t="s">
        <v>27</v>
      </c>
      <c r="G7" s="27" t="n">
        <v>5</v>
      </c>
      <c r="H7" s="28" t="n">
        <v>5</v>
      </c>
      <c r="I7" s="29" t="n">
        <v>6</v>
      </c>
      <c r="J7" s="29" t="s">
        <v>28</v>
      </c>
    </row>
    <row r="8" s="30" customFormat="true" ht="12.75" hidden="false" customHeight="false" outlineLevel="0" collapsed="false">
      <c r="A8" s="25"/>
      <c r="B8" s="26" t="s">
        <v>29</v>
      </c>
      <c r="C8" s="26" t="s">
        <v>30</v>
      </c>
      <c r="D8" s="26" t="s">
        <v>31</v>
      </c>
      <c r="E8" s="25" t="s">
        <v>32</v>
      </c>
      <c r="F8" s="25" t="s">
        <v>27</v>
      </c>
      <c r="G8" s="27" t="n">
        <v>6.95</v>
      </c>
      <c r="H8" s="28" t="n">
        <v>5.21</v>
      </c>
      <c r="I8" s="29" t="n">
        <v>1</v>
      </c>
      <c r="J8" s="29" t="s">
        <v>33</v>
      </c>
    </row>
    <row r="9" s="30" customFormat="true" ht="12.75" hidden="false" customHeight="false" outlineLevel="0" collapsed="false">
      <c r="A9" s="25"/>
      <c r="B9" s="26" t="s">
        <v>34</v>
      </c>
      <c r="C9" s="26" t="s">
        <v>35</v>
      </c>
      <c r="D9" s="26" t="s">
        <v>36</v>
      </c>
      <c r="E9" s="25" t="s">
        <v>37</v>
      </c>
      <c r="F9" s="25" t="s">
        <v>27</v>
      </c>
      <c r="G9" s="27" t="n">
        <v>5.95</v>
      </c>
      <c r="H9" s="28" t="n">
        <v>4.46</v>
      </c>
      <c r="I9" s="29" t="n">
        <v>1</v>
      </c>
      <c r="J9" s="29" t="s">
        <v>33</v>
      </c>
    </row>
    <row r="10" s="30" customFormat="true" ht="12.75" hidden="false" customHeight="false" outlineLevel="0" collapsed="false">
      <c r="A10" s="25"/>
      <c r="B10" s="26" t="s">
        <v>38</v>
      </c>
      <c r="C10" s="26" t="s">
        <v>39</v>
      </c>
      <c r="D10" s="26" t="s">
        <v>40</v>
      </c>
      <c r="E10" s="25" t="s">
        <v>41</v>
      </c>
      <c r="F10" s="25" t="s">
        <v>27</v>
      </c>
      <c r="G10" s="27" t="n">
        <v>5.95</v>
      </c>
      <c r="H10" s="28" t="n">
        <v>4.46</v>
      </c>
      <c r="I10" s="29" t="n">
        <v>1</v>
      </c>
      <c r="J10" s="29" t="s">
        <v>33</v>
      </c>
    </row>
    <row r="11" s="30" customFormat="true" ht="12.75" hidden="false" customHeight="false" outlineLevel="0" collapsed="false">
      <c r="A11" s="25"/>
      <c r="B11" s="26" t="s">
        <v>42</v>
      </c>
      <c r="C11" s="26" t="s">
        <v>43</v>
      </c>
      <c r="D11" s="26" t="s">
        <v>44</v>
      </c>
      <c r="E11" s="25" t="s">
        <v>45</v>
      </c>
      <c r="F11" s="25" t="s">
        <v>27</v>
      </c>
      <c r="G11" s="27" t="n">
        <v>6.95</v>
      </c>
      <c r="H11" s="28" t="n">
        <v>5.21</v>
      </c>
      <c r="I11" s="29" t="n">
        <v>1</v>
      </c>
      <c r="J11" s="29" t="s">
        <v>33</v>
      </c>
    </row>
    <row r="12" s="30" customFormat="true" ht="12.75" hidden="false" customHeight="false" outlineLevel="0" collapsed="false">
      <c r="A12" s="25"/>
      <c r="B12" s="31" t="s">
        <v>46</v>
      </c>
      <c r="C12" s="31" t="s">
        <v>47</v>
      </c>
      <c r="D12" s="31" t="s">
        <v>48</v>
      </c>
      <c r="E12" s="32" t="s">
        <v>49</v>
      </c>
      <c r="F12" s="32" t="s">
        <v>27</v>
      </c>
      <c r="G12" s="27" t="n">
        <v>6.95</v>
      </c>
      <c r="H12" s="28" t="n">
        <v>5.21</v>
      </c>
      <c r="I12" s="29" t="n">
        <v>1</v>
      </c>
      <c r="J12" s="33" t="s">
        <v>33</v>
      </c>
    </row>
    <row r="13" s="30" customFormat="true" ht="12.75" hidden="false" customHeight="false" outlineLevel="0" collapsed="false">
      <c r="A13" s="25"/>
      <c r="B13" s="34" t="s">
        <v>50</v>
      </c>
      <c r="C13" s="31" t="s">
        <v>51</v>
      </c>
      <c r="D13" s="31" t="s">
        <v>52</v>
      </c>
      <c r="E13" s="32" t="s">
        <v>53</v>
      </c>
      <c r="F13" s="32" t="s">
        <v>27</v>
      </c>
      <c r="G13" s="27" t="n">
        <v>9.95</v>
      </c>
      <c r="H13" s="28" t="n">
        <v>7.46</v>
      </c>
      <c r="I13" s="29" t="n">
        <v>1</v>
      </c>
      <c r="J13" s="33" t="s">
        <v>33</v>
      </c>
    </row>
    <row r="14" s="30" customFormat="true" ht="12.95" hidden="false" customHeight="true" outlineLevel="0" collapsed="false">
      <c r="A14" s="25"/>
      <c r="B14" s="35"/>
      <c r="C14" s="26" t="s">
        <v>54</v>
      </c>
      <c r="D14" s="36" t="n">
        <v>9781338047790</v>
      </c>
      <c r="E14" s="25" t="s">
        <v>55</v>
      </c>
      <c r="F14" s="25" t="s">
        <v>27</v>
      </c>
      <c r="G14" s="27" t="n">
        <v>5.5</v>
      </c>
      <c r="H14" s="28" t="n">
        <v>4.13</v>
      </c>
      <c r="I14" s="29" t="n">
        <v>1</v>
      </c>
      <c r="J14" s="29" t="s">
        <v>33</v>
      </c>
    </row>
    <row r="15" s="30" customFormat="true" ht="12.95" hidden="false" customHeight="true" outlineLevel="0" collapsed="false">
      <c r="A15" s="25"/>
      <c r="B15" s="37" t="s">
        <v>56</v>
      </c>
      <c r="C15" s="26" t="s">
        <v>57</v>
      </c>
      <c r="D15" s="26" t="s">
        <v>58</v>
      </c>
      <c r="E15" s="25" t="s">
        <v>59</v>
      </c>
      <c r="F15" s="25" t="s">
        <v>27</v>
      </c>
      <c r="G15" s="27" t="n">
        <v>3.99</v>
      </c>
      <c r="H15" s="28" t="n">
        <v>2.99</v>
      </c>
      <c r="I15" s="29" t="n">
        <v>1</v>
      </c>
      <c r="J15" s="29" t="s">
        <v>33</v>
      </c>
    </row>
    <row r="16" s="30" customFormat="true" ht="12.95" hidden="false" customHeight="true" outlineLevel="0" collapsed="false">
      <c r="A16" s="25"/>
      <c r="B16" s="35"/>
      <c r="C16" s="26" t="s">
        <v>60</v>
      </c>
      <c r="D16" s="36" t="n">
        <v>9780545021388</v>
      </c>
      <c r="E16" s="25" t="s">
        <v>61</v>
      </c>
      <c r="F16" s="25" t="s">
        <v>27</v>
      </c>
      <c r="G16" s="27" t="n">
        <v>7.99</v>
      </c>
      <c r="H16" s="28" t="n">
        <v>5.99</v>
      </c>
      <c r="I16" s="29" t="n">
        <v>1</v>
      </c>
      <c r="J16" s="29" t="s">
        <v>33</v>
      </c>
    </row>
    <row r="17" s="30" customFormat="true" ht="12.95" hidden="false" customHeight="true" outlineLevel="0" collapsed="false">
      <c r="A17" s="25"/>
      <c r="B17" s="26" t="s">
        <v>62</v>
      </c>
      <c r="C17" s="26" t="s">
        <v>63</v>
      </c>
      <c r="D17" s="26" t="s">
        <v>64</v>
      </c>
      <c r="E17" s="25" t="s">
        <v>65</v>
      </c>
      <c r="F17" s="25" t="s">
        <v>27</v>
      </c>
      <c r="G17" s="27" t="n">
        <v>4.95</v>
      </c>
      <c r="H17" s="28" t="n">
        <v>3.71</v>
      </c>
      <c r="I17" s="29" t="n">
        <v>1</v>
      </c>
      <c r="J17" s="29" t="s">
        <v>33</v>
      </c>
    </row>
    <row r="18" s="30" customFormat="true" ht="12.95" hidden="false" customHeight="true" outlineLevel="0" collapsed="false">
      <c r="A18" s="25"/>
      <c r="B18" s="35"/>
      <c r="C18" s="26" t="s">
        <v>66</v>
      </c>
      <c r="D18" s="36" t="n">
        <v>9780545746403</v>
      </c>
      <c r="E18" s="25" t="s">
        <v>67</v>
      </c>
      <c r="F18" s="25" t="s">
        <v>27</v>
      </c>
      <c r="G18" s="27" t="n">
        <v>4.99</v>
      </c>
      <c r="H18" s="28" t="n">
        <v>3.74</v>
      </c>
      <c r="I18" s="29" t="n">
        <v>1</v>
      </c>
      <c r="J18" s="29" t="s">
        <v>33</v>
      </c>
    </row>
    <row r="19" s="30" customFormat="true" ht="12.95" hidden="false" customHeight="true" outlineLevel="0" collapsed="false">
      <c r="A19" s="25"/>
      <c r="B19" s="37" t="s">
        <v>29</v>
      </c>
      <c r="C19" s="26" t="s">
        <v>68</v>
      </c>
      <c r="D19" s="26" t="s">
        <v>69</v>
      </c>
      <c r="E19" s="25" t="s">
        <v>70</v>
      </c>
      <c r="F19" s="25" t="s">
        <v>27</v>
      </c>
      <c r="G19" s="27" t="n">
        <v>4.99</v>
      </c>
      <c r="H19" s="28" t="n">
        <v>3.74</v>
      </c>
      <c r="I19" s="29" t="n">
        <v>1</v>
      </c>
      <c r="J19" s="29" t="s">
        <v>33</v>
      </c>
    </row>
    <row r="20" s="30" customFormat="true" ht="12.95" hidden="false" customHeight="true" outlineLevel="0" collapsed="false">
      <c r="A20" s="25"/>
      <c r="B20" s="35"/>
      <c r="C20" s="26" t="s">
        <v>71</v>
      </c>
      <c r="D20" s="36" t="n">
        <v>9781338112665</v>
      </c>
      <c r="E20" s="25" t="s">
        <v>72</v>
      </c>
      <c r="F20" s="25" t="s">
        <v>27</v>
      </c>
      <c r="G20" s="27" t="n">
        <v>5.5</v>
      </c>
      <c r="H20" s="28" t="n">
        <v>4.13</v>
      </c>
      <c r="I20" s="29" t="n">
        <v>1</v>
      </c>
      <c r="J20" s="29" t="s">
        <v>33</v>
      </c>
    </row>
    <row r="21" s="30" customFormat="true" ht="12.95" hidden="false" customHeight="true" outlineLevel="0" collapsed="false">
      <c r="A21" s="25"/>
      <c r="B21" s="35"/>
      <c r="C21" s="26" t="s">
        <v>73</v>
      </c>
      <c r="D21" s="36" t="n">
        <v>9781338112658</v>
      </c>
      <c r="E21" s="25" t="s">
        <v>74</v>
      </c>
      <c r="F21" s="25" t="s">
        <v>27</v>
      </c>
      <c r="G21" s="27" t="n">
        <v>5.5</v>
      </c>
      <c r="H21" s="28" t="n">
        <v>4.13</v>
      </c>
      <c r="I21" s="29" t="n">
        <v>1</v>
      </c>
      <c r="J21" s="29" t="s">
        <v>33</v>
      </c>
    </row>
    <row r="22" s="30" customFormat="true" ht="12.95" hidden="false" customHeight="true" outlineLevel="0" collapsed="false">
      <c r="A22" s="25"/>
      <c r="B22" s="35"/>
      <c r="C22" s="26" t="s">
        <v>75</v>
      </c>
      <c r="D22" s="36" t="n">
        <v>9781338224948</v>
      </c>
      <c r="E22" s="25" t="s">
        <v>76</v>
      </c>
      <c r="F22" s="25" t="s">
        <v>27</v>
      </c>
      <c r="G22" s="27" t="n">
        <v>5.5</v>
      </c>
      <c r="H22" s="28" t="n">
        <v>4.13</v>
      </c>
      <c r="I22" s="29" t="n">
        <v>2</v>
      </c>
      <c r="J22" s="29" t="s">
        <v>33</v>
      </c>
    </row>
    <row r="23" s="30" customFormat="true" ht="12.95" hidden="false" customHeight="true" outlineLevel="0" collapsed="false">
      <c r="A23" s="25"/>
      <c r="B23" s="37" t="s">
        <v>77</v>
      </c>
      <c r="C23" s="26" t="s">
        <v>78</v>
      </c>
      <c r="D23" s="26" t="s">
        <v>79</v>
      </c>
      <c r="E23" s="38" t="s">
        <v>80</v>
      </c>
      <c r="F23" s="25" t="s">
        <v>27</v>
      </c>
      <c r="G23" s="27" t="n">
        <v>4.95</v>
      </c>
      <c r="H23" s="28" t="n">
        <v>3.71</v>
      </c>
      <c r="I23" s="39" t="n">
        <v>1</v>
      </c>
      <c r="J23" s="39" t="s">
        <v>33</v>
      </c>
    </row>
    <row r="24" s="30" customFormat="true" ht="12.95" hidden="false" customHeight="true" outlineLevel="0" collapsed="false">
      <c r="A24" s="25"/>
      <c r="B24" s="37" t="s">
        <v>81</v>
      </c>
      <c r="C24" s="26" t="s">
        <v>82</v>
      </c>
      <c r="D24" s="26" t="s">
        <v>83</v>
      </c>
      <c r="E24" s="25" t="s">
        <v>84</v>
      </c>
      <c r="F24" s="25" t="s">
        <v>27</v>
      </c>
      <c r="G24" s="27" t="n">
        <v>6.96</v>
      </c>
      <c r="H24" s="28" t="n">
        <v>5.22</v>
      </c>
      <c r="I24" s="29" t="n">
        <v>1</v>
      </c>
      <c r="J24" s="29" t="s">
        <v>33</v>
      </c>
    </row>
    <row r="25" s="30" customFormat="true" ht="12.95" hidden="false" customHeight="true" outlineLevel="0" collapsed="false">
      <c r="A25" s="25"/>
      <c r="B25" s="35"/>
      <c r="C25" s="26" t="s">
        <v>85</v>
      </c>
      <c r="D25" s="36" t="n">
        <v>9780545073035</v>
      </c>
      <c r="E25" s="40" t="s">
        <v>86</v>
      </c>
      <c r="F25" s="25" t="s">
        <v>27</v>
      </c>
      <c r="G25" s="27" t="n">
        <v>5.95</v>
      </c>
      <c r="H25" s="28" t="n">
        <v>4.46</v>
      </c>
      <c r="I25" s="29" t="n">
        <v>2</v>
      </c>
      <c r="J25" s="29" t="s">
        <v>33</v>
      </c>
    </row>
    <row r="26" s="30" customFormat="true" ht="12.75" hidden="false" customHeight="false" outlineLevel="0" collapsed="false">
      <c r="A26" s="25"/>
      <c r="B26" s="35"/>
      <c r="C26" s="26" t="s">
        <v>87</v>
      </c>
      <c r="D26" s="36" t="n">
        <v>9780545751773</v>
      </c>
      <c r="E26" s="25" t="s">
        <v>88</v>
      </c>
      <c r="F26" s="25" t="s">
        <v>27</v>
      </c>
      <c r="G26" s="27" t="n">
        <v>5.5</v>
      </c>
      <c r="H26" s="28" t="n">
        <v>4.13</v>
      </c>
      <c r="I26" s="29" t="n">
        <v>1</v>
      </c>
      <c r="J26" s="29" t="s">
        <v>33</v>
      </c>
    </row>
    <row r="27" s="30" customFormat="true" ht="12.75" hidden="false" customHeight="false" outlineLevel="0" collapsed="false">
      <c r="A27" s="25"/>
      <c r="B27" s="26" t="s">
        <v>89</v>
      </c>
      <c r="C27" s="26" t="s">
        <v>90</v>
      </c>
      <c r="D27" s="26" t="s">
        <v>91</v>
      </c>
      <c r="E27" s="25" t="s">
        <v>92</v>
      </c>
      <c r="F27" s="25" t="s">
        <v>27</v>
      </c>
      <c r="G27" s="27" t="n">
        <v>7.95</v>
      </c>
      <c r="H27" s="28" t="n">
        <v>5.96</v>
      </c>
      <c r="I27" s="29" t="n">
        <v>1</v>
      </c>
      <c r="J27" s="29" t="s">
        <v>33</v>
      </c>
    </row>
    <row r="28" s="30" customFormat="true" ht="12.95" hidden="false" customHeight="true" outlineLevel="0" collapsed="false">
      <c r="A28" s="25"/>
      <c r="B28" s="26" t="s">
        <v>93</v>
      </c>
      <c r="C28" s="26" t="s">
        <v>94</v>
      </c>
      <c r="D28" s="26" t="s">
        <v>95</v>
      </c>
      <c r="E28" s="25" t="s">
        <v>96</v>
      </c>
      <c r="F28" s="25" t="s">
        <v>97</v>
      </c>
      <c r="G28" s="27" t="n">
        <v>6.95</v>
      </c>
      <c r="H28" s="28" t="n">
        <v>5.21</v>
      </c>
      <c r="I28" s="29" t="n">
        <v>1</v>
      </c>
      <c r="J28" s="29" t="s">
        <v>33</v>
      </c>
    </row>
    <row r="29" s="30" customFormat="true" ht="12.95" hidden="false" customHeight="true" outlineLevel="0" collapsed="false">
      <c r="A29" s="25"/>
      <c r="B29" s="26" t="s">
        <v>98</v>
      </c>
      <c r="C29" s="26" t="s">
        <v>99</v>
      </c>
      <c r="D29" s="26" t="s">
        <v>100</v>
      </c>
      <c r="E29" s="25" t="s">
        <v>101</v>
      </c>
      <c r="F29" s="25" t="s">
        <v>27</v>
      </c>
      <c r="G29" s="27" t="n">
        <v>4.95</v>
      </c>
      <c r="H29" s="28" t="n">
        <v>3.71</v>
      </c>
      <c r="I29" s="29" t="n">
        <v>1</v>
      </c>
      <c r="J29" s="29" t="s">
        <v>33</v>
      </c>
    </row>
    <row r="30" s="30" customFormat="true" ht="12.95" hidden="false" customHeight="true" outlineLevel="0" collapsed="false">
      <c r="A30" s="25"/>
      <c r="B30" s="35" t="n">
        <v>902591193</v>
      </c>
      <c r="C30" s="26" t="s">
        <v>102</v>
      </c>
      <c r="D30" s="36" t="n">
        <v>9781338224504</v>
      </c>
      <c r="E30" s="25" t="s">
        <v>103</v>
      </c>
      <c r="F30" s="25" t="s">
        <v>27</v>
      </c>
      <c r="G30" s="27" t="n">
        <v>5.5</v>
      </c>
      <c r="H30" s="28" t="n">
        <v>4.13</v>
      </c>
      <c r="I30" s="29" t="n">
        <v>1</v>
      </c>
      <c r="J30" s="29" t="s">
        <v>33</v>
      </c>
    </row>
    <row r="31" s="30" customFormat="true" ht="12.95" hidden="false" customHeight="true" outlineLevel="0" collapsed="false">
      <c r="A31" s="25"/>
      <c r="B31" s="26" t="s">
        <v>104</v>
      </c>
      <c r="C31" s="26" t="s">
        <v>105</v>
      </c>
      <c r="D31" s="26" t="s">
        <v>106</v>
      </c>
      <c r="E31" s="25" t="s">
        <v>107</v>
      </c>
      <c r="F31" s="25" t="s">
        <v>97</v>
      </c>
      <c r="G31" s="27" t="n">
        <v>6.95</v>
      </c>
      <c r="H31" s="28" t="n">
        <v>5.21</v>
      </c>
      <c r="I31" s="29" t="n">
        <v>1</v>
      </c>
      <c r="J31" s="29" t="s">
        <v>33</v>
      </c>
    </row>
    <row r="32" s="30" customFormat="true" ht="12.95" hidden="false" customHeight="true" outlineLevel="0" collapsed="false">
      <c r="A32" s="25"/>
      <c r="B32" s="26" t="s">
        <v>108</v>
      </c>
      <c r="C32" s="26" t="s">
        <v>109</v>
      </c>
      <c r="D32" s="26" t="s">
        <v>110</v>
      </c>
      <c r="E32" s="25" t="s">
        <v>111</v>
      </c>
      <c r="F32" s="25" t="s">
        <v>27</v>
      </c>
      <c r="G32" s="27" t="n">
        <v>6.99</v>
      </c>
      <c r="H32" s="28" t="n">
        <v>5.24</v>
      </c>
      <c r="I32" s="29" t="n">
        <v>1</v>
      </c>
      <c r="J32" s="29" t="s">
        <v>33</v>
      </c>
    </row>
    <row r="33" s="30" customFormat="true" ht="12.95" hidden="false" customHeight="true" outlineLevel="0" collapsed="false">
      <c r="A33" s="25"/>
      <c r="B33" s="26" t="s">
        <v>112</v>
      </c>
      <c r="C33" s="26" t="s">
        <v>113</v>
      </c>
      <c r="D33" s="26" t="s">
        <v>114</v>
      </c>
      <c r="E33" s="25" t="s">
        <v>115</v>
      </c>
      <c r="F33" s="25" t="s">
        <v>27</v>
      </c>
      <c r="G33" s="27" t="n">
        <v>6.99</v>
      </c>
      <c r="H33" s="28" t="n">
        <v>5.24</v>
      </c>
      <c r="I33" s="29" t="n">
        <v>1</v>
      </c>
      <c r="J33" s="29" t="s">
        <v>33</v>
      </c>
    </row>
    <row r="34" s="30" customFormat="true" ht="12.95" hidden="false" customHeight="true" outlineLevel="0" collapsed="false">
      <c r="A34" s="25"/>
      <c r="B34" s="37" t="s">
        <v>116</v>
      </c>
      <c r="C34" s="26" t="s">
        <v>117</v>
      </c>
      <c r="D34" s="26" t="s">
        <v>118</v>
      </c>
      <c r="E34" s="25" t="s">
        <v>119</v>
      </c>
      <c r="F34" s="25" t="s">
        <v>27</v>
      </c>
      <c r="G34" s="27" t="n">
        <v>6.95</v>
      </c>
      <c r="H34" s="28" t="n">
        <v>5.21</v>
      </c>
      <c r="I34" s="29" t="n">
        <v>5</v>
      </c>
      <c r="J34" s="29" t="s">
        <v>33</v>
      </c>
    </row>
    <row r="35" s="30" customFormat="true" ht="12.95" hidden="false" customHeight="true" outlineLevel="0" collapsed="false">
      <c r="A35" s="25"/>
      <c r="B35" s="37" t="s">
        <v>120</v>
      </c>
      <c r="C35" s="26" t="s">
        <v>121</v>
      </c>
      <c r="D35" s="26" t="s">
        <v>122</v>
      </c>
      <c r="E35" s="25" t="s">
        <v>123</v>
      </c>
      <c r="F35" s="25" t="s">
        <v>27</v>
      </c>
      <c r="G35" s="27" t="n">
        <v>3.99</v>
      </c>
      <c r="H35" s="28" t="n">
        <v>2.99</v>
      </c>
      <c r="I35" s="29" t="n">
        <v>1</v>
      </c>
      <c r="J35" s="29" t="s">
        <v>33</v>
      </c>
    </row>
    <row r="36" s="30" customFormat="true" ht="12.95" hidden="false" customHeight="true" outlineLevel="0" collapsed="false">
      <c r="A36" s="25"/>
      <c r="B36" s="26" t="s">
        <v>29</v>
      </c>
      <c r="C36" s="26" t="s">
        <v>124</v>
      </c>
      <c r="D36" s="26" t="s">
        <v>125</v>
      </c>
      <c r="E36" s="25" t="s">
        <v>126</v>
      </c>
      <c r="F36" s="25" t="s">
        <v>27</v>
      </c>
      <c r="G36" s="27" t="n">
        <v>4.99</v>
      </c>
      <c r="H36" s="28" t="n">
        <v>3.74</v>
      </c>
      <c r="I36" s="29" t="n">
        <v>1</v>
      </c>
      <c r="J36" s="29" t="s">
        <v>33</v>
      </c>
    </row>
    <row r="37" s="30" customFormat="true" ht="12.95" hidden="false" customHeight="true" outlineLevel="0" collapsed="false">
      <c r="A37" s="25"/>
      <c r="B37" s="26" t="s">
        <v>98</v>
      </c>
      <c r="C37" s="26" t="s">
        <v>127</v>
      </c>
      <c r="D37" s="26" t="s">
        <v>128</v>
      </c>
      <c r="E37" s="25" t="s">
        <v>129</v>
      </c>
      <c r="F37" s="25" t="s">
        <v>27</v>
      </c>
      <c r="G37" s="27" t="n">
        <v>4.95</v>
      </c>
      <c r="H37" s="28" t="n">
        <v>3.71</v>
      </c>
      <c r="I37" s="29" t="n">
        <v>1</v>
      </c>
      <c r="J37" s="29" t="s">
        <v>33</v>
      </c>
    </row>
    <row r="38" s="30" customFormat="true" ht="12.95" hidden="false" customHeight="true" outlineLevel="0" collapsed="false">
      <c r="A38" s="25"/>
      <c r="B38" s="37" t="s">
        <v>130</v>
      </c>
      <c r="C38" s="26" t="s">
        <v>131</v>
      </c>
      <c r="D38" s="26" t="s">
        <v>132</v>
      </c>
      <c r="E38" s="25" t="s">
        <v>133</v>
      </c>
      <c r="F38" s="25" t="s">
        <v>27</v>
      </c>
      <c r="G38" s="27" t="n">
        <v>4.95</v>
      </c>
      <c r="H38" s="28" t="n">
        <v>3.71</v>
      </c>
      <c r="I38" s="29" t="n">
        <v>2</v>
      </c>
      <c r="J38" s="29" t="s">
        <v>33</v>
      </c>
    </row>
    <row r="39" s="30" customFormat="true" ht="12.95" hidden="false" customHeight="true" outlineLevel="0" collapsed="false">
      <c r="A39" s="25"/>
      <c r="B39" s="35"/>
      <c r="C39" s="26" t="s">
        <v>134</v>
      </c>
      <c r="D39" s="36" t="n">
        <v>9780545941044</v>
      </c>
      <c r="E39" s="25" t="s">
        <v>135</v>
      </c>
      <c r="F39" s="25" t="s">
        <v>27</v>
      </c>
      <c r="G39" s="27" t="n">
        <v>4.95</v>
      </c>
      <c r="H39" s="28" t="n">
        <v>3.71</v>
      </c>
      <c r="I39" s="29" t="n">
        <v>1</v>
      </c>
      <c r="J39" s="29" t="s">
        <v>33</v>
      </c>
    </row>
    <row r="40" s="30" customFormat="true" ht="12.95" hidden="false" customHeight="true" outlineLevel="0" collapsed="false">
      <c r="A40" s="25"/>
      <c r="B40" s="26" t="s">
        <v>136</v>
      </c>
      <c r="C40" s="26" t="s">
        <v>137</v>
      </c>
      <c r="D40" s="26" t="s">
        <v>138</v>
      </c>
      <c r="E40" s="25" t="s">
        <v>139</v>
      </c>
      <c r="F40" s="25" t="s">
        <v>27</v>
      </c>
      <c r="G40" s="27" t="n">
        <v>5.5</v>
      </c>
      <c r="H40" s="28" t="n">
        <v>4.13</v>
      </c>
      <c r="I40" s="29" t="n">
        <v>1</v>
      </c>
      <c r="J40" s="29" t="s">
        <v>33</v>
      </c>
    </row>
    <row r="41" s="30" customFormat="true" ht="12.95" hidden="false" customHeight="true" outlineLevel="0" collapsed="false">
      <c r="A41" s="25"/>
      <c r="B41" s="26" t="s">
        <v>140</v>
      </c>
      <c r="C41" s="26" t="s">
        <v>141</v>
      </c>
      <c r="D41" s="26" t="s">
        <v>142</v>
      </c>
      <c r="E41" s="25" t="s">
        <v>143</v>
      </c>
      <c r="F41" s="25" t="s">
        <v>27</v>
      </c>
      <c r="G41" s="27" t="n">
        <v>4.99</v>
      </c>
      <c r="H41" s="28" t="n">
        <v>3.74</v>
      </c>
      <c r="I41" s="29" t="n">
        <v>1</v>
      </c>
      <c r="J41" s="29" t="s">
        <v>33</v>
      </c>
    </row>
    <row r="42" s="30" customFormat="true" ht="12.95" hidden="false" customHeight="true" outlineLevel="0" collapsed="false">
      <c r="A42" s="25"/>
      <c r="B42" s="26" t="s">
        <v>144</v>
      </c>
      <c r="C42" s="26" t="s">
        <v>145</v>
      </c>
      <c r="D42" s="26" t="s">
        <v>146</v>
      </c>
      <c r="E42" s="25" t="s">
        <v>147</v>
      </c>
      <c r="F42" s="25" t="s">
        <v>27</v>
      </c>
      <c r="G42" s="27" t="n">
        <v>6.95</v>
      </c>
      <c r="H42" s="28" t="n">
        <v>5.21</v>
      </c>
      <c r="I42" s="29" t="n">
        <v>1</v>
      </c>
      <c r="J42" s="29" t="s">
        <v>33</v>
      </c>
    </row>
    <row r="43" s="30" customFormat="true" ht="12.95" hidden="false" customHeight="true" outlineLevel="0" collapsed="false">
      <c r="A43" s="25"/>
      <c r="B43" s="37" t="s">
        <v>148</v>
      </c>
      <c r="C43" s="26" t="s">
        <v>149</v>
      </c>
      <c r="D43" s="26" t="s">
        <v>150</v>
      </c>
      <c r="E43" s="25" t="s">
        <v>151</v>
      </c>
      <c r="F43" s="25" t="s">
        <v>27</v>
      </c>
      <c r="G43" s="27" t="n">
        <v>4.95</v>
      </c>
      <c r="H43" s="28" t="n">
        <v>3.71</v>
      </c>
      <c r="I43" s="29" t="n">
        <v>1</v>
      </c>
      <c r="J43" s="29" t="s">
        <v>33</v>
      </c>
    </row>
    <row r="44" s="30" customFormat="true" ht="33" hidden="false" customHeight="true" outlineLevel="0" collapsed="false">
      <c r="A44" s="25"/>
      <c r="B44" s="37" t="s">
        <v>108</v>
      </c>
      <c r="C44" s="26" t="s">
        <v>152</v>
      </c>
      <c r="D44" s="26" t="s">
        <v>153</v>
      </c>
      <c r="E44" s="25" t="s">
        <v>154</v>
      </c>
      <c r="F44" s="25" t="s">
        <v>97</v>
      </c>
      <c r="G44" s="27" t="n">
        <v>6.95</v>
      </c>
      <c r="H44" s="28" t="n">
        <v>5.21</v>
      </c>
      <c r="I44" s="29" t="n">
        <v>1</v>
      </c>
      <c r="J44" s="29" t="s">
        <v>33</v>
      </c>
    </row>
    <row r="45" s="30" customFormat="true" ht="12.95" hidden="false" customHeight="true" outlineLevel="0" collapsed="false">
      <c r="A45" s="25"/>
      <c r="B45" s="35"/>
      <c r="C45" s="26" t="s">
        <v>155</v>
      </c>
      <c r="D45" s="36" t="n">
        <v>9780531212851</v>
      </c>
      <c r="E45" s="25" t="s">
        <v>156</v>
      </c>
      <c r="F45" s="25" t="s">
        <v>97</v>
      </c>
      <c r="G45" s="27" t="n">
        <v>6.95</v>
      </c>
      <c r="H45" s="28" t="n">
        <v>5.21</v>
      </c>
      <c r="I45" s="29" t="n">
        <v>1</v>
      </c>
      <c r="J45" s="29" t="s">
        <v>33</v>
      </c>
    </row>
    <row r="46" s="30" customFormat="true" ht="12.95" hidden="false" customHeight="true" outlineLevel="0" collapsed="false">
      <c r="A46" s="25"/>
      <c r="B46" s="35"/>
      <c r="C46" s="26" t="s">
        <v>157</v>
      </c>
      <c r="D46" s="36" t="n">
        <v>9780531212882</v>
      </c>
      <c r="E46" s="25" t="s">
        <v>158</v>
      </c>
      <c r="F46" s="25" t="s">
        <v>97</v>
      </c>
      <c r="G46" s="27" t="n">
        <v>6.95</v>
      </c>
      <c r="H46" s="28" t="n">
        <v>5.21</v>
      </c>
      <c r="I46" s="39" t="n">
        <v>1</v>
      </c>
      <c r="J46" s="39" t="s">
        <v>33</v>
      </c>
    </row>
    <row r="47" s="30" customFormat="true" ht="12.95" hidden="false" customHeight="true" outlineLevel="0" collapsed="false">
      <c r="A47" s="25"/>
      <c r="B47" s="35" t="n">
        <v>902514725</v>
      </c>
      <c r="C47" s="26" t="s">
        <v>159</v>
      </c>
      <c r="D47" s="36" t="n">
        <v>9780545888592</v>
      </c>
      <c r="E47" s="25" t="s">
        <v>160</v>
      </c>
      <c r="F47" s="25" t="s">
        <v>27</v>
      </c>
      <c r="G47" s="27" t="n">
        <v>5.5</v>
      </c>
      <c r="H47" s="28" t="n">
        <v>4.13</v>
      </c>
      <c r="I47" s="29" t="n">
        <v>1</v>
      </c>
      <c r="J47" s="29" t="s">
        <v>33</v>
      </c>
    </row>
    <row r="48" s="30" customFormat="true" ht="12.95" hidden="false" customHeight="true" outlineLevel="0" collapsed="false">
      <c r="A48" s="25"/>
      <c r="B48" s="37" t="s">
        <v>161</v>
      </c>
      <c r="C48" s="26" t="s">
        <v>162</v>
      </c>
      <c r="D48" s="26" t="s">
        <v>163</v>
      </c>
      <c r="E48" s="40" t="s">
        <v>164</v>
      </c>
      <c r="F48" s="25" t="s">
        <v>27</v>
      </c>
      <c r="G48" s="27" t="n">
        <v>5.5</v>
      </c>
      <c r="H48" s="28" t="n">
        <v>4.13</v>
      </c>
      <c r="I48" s="39" t="n">
        <v>1</v>
      </c>
      <c r="J48" s="39" t="s">
        <v>33</v>
      </c>
    </row>
    <row r="49" s="30" customFormat="true" ht="12.95" hidden="false" customHeight="true" outlineLevel="0" collapsed="false">
      <c r="A49" s="25"/>
      <c r="B49" s="35"/>
      <c r="C49" s="26" t="s">
        <v>165</v>
      </c>
      <c r="D49" s="36" t="n">
        <v>9781338037845</v>
      </c>
      <c r="E49" s="25" t="s">
        <v>166</v>
      </c>
      <c r="F49" s="25" t="s">
        <v>27</v>
      </c>
      <c r="G49" s="27" t="n">
        <v>5.5</v>
      </c>
      <c r="H49" s="28" t="n">
        <v>4.13</v>
      </c>
      <c r="I49" s="29" t="n">
        <v>1</v>
      </c>
      <c r="J49" s="29" t="s">
        <v>33</v>
      </c>
    </row>
    <row r="50" s="30" customFormat="true" ht="12.95" hidden="false" customHeight="true" outlineLevel="0" collapsed="false">
      <c r="A50" s="25"/>
      <c r="B50" s="26" t="s">
        <v>167</v>
      </c>
      <c r="C50" s="26" t="s">
        <v>168</v>
      </c>
      <c r="D50" s="26" t="s">
        <v>169</v>
      </c>
      <c r="E50" s="25" t="s">
        <v>170</v>
      </c>
      <c r="F50" s="25" t="s">
        <v>27</v>
      </c>
      <c r="G50" s="27" t="n">
        <v>3.95</v>
      </c>
      <c r="H50" s="28" t="n">
        <v>2.96</v>
      </c>
      <c r="I50" s="29" t="n">
        <v>1</v>
      </c>
      <c r="J50" s="29" t="s">
        <v>33</v>
      </c>
    </row>
    <row r="51" s="30" customFormat="true" ht="12.75" hidden="false" customHeight="false" outlineLevel="0" collapsed="false">
      <c r="A51" s="25"/>
      <c r="B51" s="26" t="s">
        <v>171</v>
      </c>
      <c r="C51" s="26" t="s">
        <v>172</v>
      </c>
      <c r="D51" s="26" t="s">
        <v>173</v>
      </c>
      <c r="E51" s="25" t="s">
        <v>174</v>
      </c>
      <c r="F51" s="25" t="s">
        <v>27</v>
      </c>
      <c r="G51" s="27" t="n">
        <v>6.99</v>
      </c>
      <c r="H51" s="28" t="n">
        <v>5.24</v>
      </c>
      <c r="I51" s="29" t="n">
        <v>1</v>
      </c>
      <c r="J51" s="29" t="s">
        <v>33</v>
      </c>
    </row>
    <row r="52" s="30" customFormat="true" ht="12.75" hidden="false" customHeight="false" outlineLevel="0" collapsed="false">
      <c r="A52" s="25"/>
      <c r="B52" s="26" t="s">
        <v>175</v>
      </c>
      <c r="C52" s="26" t="s">
        <v>176</v>
      </c>
      <c r="D52" s="26" t="s">
        <v>177</v>
      </c>
      <c r="E52" s="25" t="s">
        <v>178</v>
      </c>
      <c r="F52" s="25" t="s">
        <v>27</v>
      </c>
      <c r="G52" s="27" t="n">
        <v>6.95</v>
      </c>
      <c r="H52" s="28" t="n">
        <v>5.21</v>
      </c>
      <c r="I52" s="29" t="n">
        <v>1</v>
      </c>
      <c r="J52" s="29" t="s">
        <v>33</v>
      </c>
    </row>
    <row r="53" s="30" customFormat="true" ht="12.75" hidden="false" customHeight="false" outlineLevel="0" collapsed="false">
      <c r="A53" s="25"/>
      <c r="B53" s="35" t="n">
        <v>902503103</v>
      </c>
      <c r="C53" s="26" t="s">
        <v>179</v>
      </c>
      <c r="D53" s="36" t="n">
        <v>9780545379588</v>
      </c>
      <c r="E53" s="25" t="s">
        <v>180</v>
      </c>
      <c r="F53" s="25" t="s">
        <v>27</v>
      </c>
      <c r="G53" s="27" t="n">
        <v>5.5</v>
      </c>
      <c r="H53" s="28" t="n">
        <v>4.13</v>
      </c>
      <c r="I53" s="29" t="n">
        <v>1</v>
      </c>
      <c r="J53" s="29" t="s">
        <v>33</v>
      </c>
    </row>
    <row r="54" s="30" customFormat="true" ht="12.75" hidden="false" customHeight="false" outlineLevel="0" collapsed="false">
      <c r="A54" s="25"/>
      <c r="B54" s="26" t="s">
        <v>161</v>
      </c>
      <c r="C54" s="26" t="s">
        <v>181</v>
      </c>
      <c r="D54" s="26" t="s">
        <v>182</v>
      </c>
      <c r="E54" s="25" t="s">
        <v>183</v>
      </c>
      <c r="F54" s="25" t="s">
        <v>27</v>
      </c>
      <c r="G54" s="27" t="n">
        <v>6.99</v>
      </c>
      <c r="H54" s="28" t="n">
        <v>5.24</v>
      </c>
      <c r="I54" s="29" t="n">
        <v>5</v>
      </c>
      <c r="J54" s="29" t="s">
        <v>33</v>
      </c>
    </row>
    <row r="55" s="30" customFormat="true" ht="12.75" hidden="false" customHeight="false" outlineLevel="0" collapsed="false">
      <c r="A55" s="25"/>
      <c r="B55" s="35" t="n">
        <v>902607804</v>
      </c>
      <c r="C55" s="26" t="s">
        <v>184</v>
      </c>
      <c r="D55" s="36" t="n">
        <v>9780545552974</v>
      </c>
      <c r="E55" s="25" t="s">
        <v>185</v>
      </c>
      <c r="F55" s="25" t="s">
        <v>27</v>
      </c>
      <c r="G55" s="27" t="n">
        <v>4.99</v>
      </c>
      <c r="H55" s="28" t="n">
        <v>3.74</v>
      </c>
      <c r="I55" s="29" t="n">
        <v>1</v>
      </c>
      <c r="J55" s="29" t="s">
        <v>33</v>
      </c>
    </row>
    <row r="56" s="30" customFormat="true" ht="12.75" hidden="false" customHeight="false" outlineLevel="0" collapsed="false">
      <c r="A56" s="25"/>
      <c r="B56" s="26" t="s">
        <v>98</v>
      </c>
      <c r="C56" s="26" t="s">
        <v>186</v>
      </c>
      <c r="D56" s="26" t="s">
        <v>187</v>
      </c>
      <c r="E56" s="25" t="s">
        <v>188</v>
      </c>
      <c r="F56" s="25" t="s">
        <v>27</v>
      </c>
      <c r="G56" s="27" t="n">
        <v>6.95</v>
      </c>
      <c r="H56" s="28" t="n">
        <v>5.21</v>
      </c>
      <c r="I56" s="29" t="n">
        <v>1</v>
      </c>
      <c r="J56" s="29" t="s">
        <v>33</v>
      </c>
    </row>
    <row r="57" s="30" customFormat="true" ht="12.75" hidden="false" customHeight="false" outlineLevel="0" collapsed="false">
      <c r="A57" s="25"/>
      <c r="B57" s="26" t="s">
        <v>93</v>
      </c>
      <c r="C57" s="26" t="s">
        <v>189</v>
      </c>
      <c r="D57" s="26" t="s">
        <v>190</v>
      </c>
      <c r="E57" s="25" t="s">
        <v>191</v>
      </c>
      <c r="F57" s="25" t="s">
        <v>97</v>
      </c>
      <c r="G57" s="27" t="n">
        <v>6.95</v>
      </c>
      <c r="H57" s="28" t="n">
        <v>5.21</v>
      </c>
      <c r="I57" s="29" t="n">
        <v>1</v>
      </c>
      <c r="J57" s="29" t="s">
        <v>33</v>
      </c>
    </row>
    <row r="58" s="30" customFormat="true" ht="12.75" hidden="false" customHeight="false" outlineLevel="0" collapsed="false">
      <c r="A58" s="25"/>
      <c r="B58" s="26" t="s">
        <v>192</v>
      </c>
      <c r="C58" s="26" t="s">
        <v>193</v>
      </c>
      <c r="D58" s="26" t="s">
        <v>194</v>
      </c>
      <c r="E58" s="25" t="s">
        <v>195</v>
      </c>
      <c r="F58" s="25" t="s">
        <v>27</v>
      </c>
      <c r="G58" s="27" t="n">
        <v>4.95</v>
      </c>
      <c r="H58" s="28" t="n">
        <v>3.71</v>
      </c>
      <c r="I58" s="29" t="n">
        <v>1</v>
      </c>
      <c r="J58" s="29" t="s">
        <v>33</v>
      </c>
    </row>
    <row r="59" s="30" customFormat="true" ht="12.75" hidden="false" customHeight="false" outlineLevel="0" collapsed="false">
      <c r="A59" s="25"/>
      <c r="B59" s="35" t="n">
        <v>901907359</v>
      </c>
      <c r="C59" s="26" t="s">
        <v>196</v>
      </c>
      <c r="D59" s="36" t="n">
        <v>9780545003919</v>
      </c>
      <c r="E59" s="25" t="s">
        <v>197</v>
      </c>
      <c r="F59" s="25" t="s">
        <v>27</v>
      </c>
      <c r="G59" s="27" t="n">
        <v>4.99</v>
      </c>
      <c r="H59" s="28" t="n">
        <v>3.74</v>
      </c>
      <c r="I59" s="29" t="n">
        <v>1</v>
      </c>
      <c r="J59" s="29" t="s">
        <v>33</v>
      </c>
    </row>
    <row r="60" s="30" customFormat="true" ht="12.75" hidden="false" customHeight="false" outlineLevel="0" collapsed="false">
      <c r="A60" s="25"/>
      <c r="B60" s="35"/>
      <c r="C60" s="26" t="s">
        <v>198</v>
      </c>
      <c r="D60" s="36" t="n">
        <v>9781338087536</v>
      </c>
      <c r="E60" s="25" t="s">
        <v>199</v>
      </c>
      <c r="F60" s="25" t="s">
        <v>27</v>
      </c>
      <c r="G60" s="27" t="n">
        <v>5.99</v>
      </c>
      <c r="H60" s="28" t="n">
        <v>4.49</v>
      </c>
      <c r="I60" s="29" t="n">
        <v>1</v>
      </c>
      <c r="J60" s="29" t="s">
        <v>33</v>
      </c>
    </row>
    <row r="61" s="30" customFormat="true" ht="12.75" hidden="false" customHeight="false" outlineLevel="0" collapsed="false">
      <c r="A61" s="25"/>
      <c r="B61" s="35" t="n">
        <v>902628623</v>
      </c>
      <c r="C61" s="26" t="s">
        <v>200</v>
      </c>
      <c r="D61" s="36" t="n">
        <v>9780545912419</v>
      </c>
      <c r="E61" s="25" t="s">
        <v>201</v>
      </c>
      <c r="F61" s="25" t="s">
        <v>27</v>
      </c>
      <c r="G61" s="27" t="n">
        <v>5.99</v>
      </c>
      <c r="H61" s="28" t="n">
        <v>4.49</v>
      </c>
      <c r="I61" s="29" t="n">
        <v>1</v>
      </c>
      <c r="J61" s="29" t="s">
        <v>33</v>
      </c>
    </row>
    <row r="62" s="30" customFormat="true" ht="12.75" hidden="false" customHeight="false" outlineLevel="0" collapsed="false">
      <c r="A62" s="25"/>
      <c r="B62" s="35"/>
      <c r="C62" s="26" t="s">
        <v>202</v>
      </c>
      <c r="D62" s="36" t="n">
        <v>9780545912402</v>
      </c>
      <c r="E62" s="25" t="s">
        <v>203</v>
      </c>
      <c r="F62" s="25" t="s">
        <v>27</v>
      </c>
      <c r="G62" s="27" t="n">
        <v>5.99</v>
      </c>
      <c r="H62" s="28" t="n">
        <v>4.49</v>
      </c>
      <c r="I62" s="29" t="n">
        <v>1</v>
      </c>
      <c r="J62" s="29" t="s">
        <v>33</v>
      </c>
    </row>
    <row r="63" s="30" customFormat="true" ht="12.75" hidden="false" customHeight="false" outlineLevel="0" collapsed="false">
      <c r="A63" s="25"/>
      <c r="B63" s="26" t="s">
        <v>204</v>
      </c>
      <c r="C63" s="26" t="s">
        <v>205</v>
      </c>
      <c r="D63" s="26" t="s">
        <v>206</v>
      </c>
      <c r="E63" s="25" t="s">
        <v>207</v>
      </c>
      <c r="F63" s="25" t="s">
        <v>27</v>
      </c>
      <c r="G63" s="27" t="n">
        <v>6.95</v>
      </c>
      <c r="H63" s="28" t="n">
        <v>5.21</v>
      </c>
      <c r="I63" s="29" t="n">
        <v>5</v>
      </c>
      <c r="J63" s="29" t="s">
        <v>33</v>
      </c>
    </row>
    <row r="64" s="30" customFormat="true" ht="12.75" hidden="false" customHeight="false" outlineLevel="0" collapsed="false">
      <c r="A64" s="25"/>
      <c r="B64" s="26" t="s">
        <v>98</v>
      </c>
      <c r="C64" s="26" t="s">
        <v>208</v>
      </c>
      <c r="D64" s="26" t="s">
        <v>209</v>
      </c>
      <c r="E64" s="25" t="s">
        <v>210</v>
      </c>
      <c r="F64" s="25" t="s">
        <v>27</v>
      </c>
      <c r="G64" s="27" t="n">
        <v>6.95</v>
      </c>
      <c r="H64" s="28" t="n">
        <v>5.21</v>
      </c>
      <c r="I64" s="29" t="n">
        <v>1</v>
      </c>
      <c r="J64" s="29" t="s">
        <v>33</v>
      </c>
    </row>
    <row r="65" s="30" customFormat="true" ht="12.75" hidden="false" customHeight="false" outlineLevel="0" collapsed="false">
      <c r="A65" s="25"/>
      <c r="B65" s="37" t="s">
        <v>161</v>
      </c>
      <c r="C65" s="26" t="s">
        <v>211</v>
      </c>
      <c r="D65" s="26" t="s">
        <v>212</v>
      </c>
      <c r="E65" s="25" t="s">
        <v>213</v>
      </c>
      <c r="F65" s="25" t="s">
        <v>27</v>
      </c>
      <c r="G65" s="27" t="n">
        <v>6.95</v>
      </c>
      <c r="H65" s="28" t="n">
        <v>5.21</v>
      </c>
      <c r="I65" s="29" t="n">
        <v>1</v>
      </c>
      <c r="J65" s="29" t="s">
        <v>33</v>
      </c>
    </row>
    <row r="66" s="30" customFormat="true" ht="12.75" hidden="false" customHeight="false" outlineLevel="0" collapsed="false">
      <c r="A66" s="25"/>
      <c r="B66" s="26" t="s">
        <v>93</v>
      </c>
      <c r="C66" s="26" t="s">
        <v>214</v>
      </c>
      <c r="D66" s="26" t="s">
        <v>215</v>
      </c>
      <c r="E66" s="25" t="s">
        <v>216</v>
      </c>
      <c r="F66" s="25" t="s">
        <v>97</v>
      </c>
      <c r="G66" s="27" t="n">
        <v>6.95</v>
      </c>
      <c r="H66" s="28" t="n">
        <v>5.21</v>
      </c>
      <c r="I66" s="29" t="n">
        <v>1</v>
      </c>
      <c r="J66" s="29" t="s">
        <v>33</v>
      </c>
    </row>
    <row r="67" s="30" customFormat="true" ht="12.75" hidden="false" customHeight="false" outlineLevel="0" collapsed="false">
      <c r="A67" s="25"/>
      <c r="B67" s="26" t="s">
        <v>217</v>
      </c>
      <c r="C67" s="26" t="s">
        <v>218</v>
      </c>
      <c r="D67" s="26" t="s">
        <v>219</v>
      </c>
      <c r="E67" s="25" t="s">
        <v>220</v>
      </c>
      <c r="F67" s="25" t="s">
        <v>27</v>
      </c>
      <c r="G67" s="27" t="n">
        <v>3.99</v>
      </c>
      <c r="H67" s="28" t="n">
        <v>2.99</v>
      </c>
      <c r="I67" s="29" t="n">
        <v>1</v>
      </c>
      <c r="J67" s="29" t="s">
        <v>33</v>
      </c>
    </row>
    <row r="68" s="30" customFormat="true" ht="12.75" hidden="false" customHeight="false" outlineLevel="0" collapsed="false">
      <c r="A68" s="25"/>
      <c r="B68" s="35" t="s">
        <v>221</v>
      </c>
      <c r="C68" s="26" t="s">
        <v>222</v>
      </c>
      <c r="D68" s="36" t="n">
        <v>9780545778138</v>
      </c>
      <c r="E68" s="25" t="s">
        <v>223</v>
      </c>
      <c r="F68" s="25" t="s">
        <v>27</v>
      </c>
      <c r="G68" s="27" t="n">
        <v>3.99</v>
      </c>
      <c r="H68" s="28" t="n">
        <v>2.99</v>
      </c>
      <c r="I68" s="29" t="n">
        <v>1</v>
      </c>
      <c r="J68" s="29" t="s">
        <v>33</v>
      </c>
    </row>
    <row r="69" s="30" customFormat="true" ht="12.75" hidden="false" customHeight="false" outlineLevel="0" collapsed="false">
      <c r="A69" s="25"/>
      <c r="B69" s="26" t="s">
        <v>224</v>
      </c>
      <c r="C69" s="26" t="s">
        <v>225</v>
      </c>
      <c r="D69" s="26" t="s">
        <v>226</v>
      </c>
      <c r="E69" s="25" t="s">
        <v>227</v>
      </c>
      <c r="F69" s="25" t="s">
        <v>27</v>
      </c>
      <c r="G69" s="27" t="n">
        <v>5</v>
      </c>
      <c r="H69" s="28" t="n">
        <v>3.75</v>
      </c>
      <c r="I69" s="29" t="n">
        <v>1</v>
      </c>
      <c r="J69" s="29" t="s">
        <v>33</v>
      </c>
    </row>
    <row r="70" s="30" customFormat="true" ht="12.75" hidden="false" customHeight="false" outlineLevel="0" collapsed="false">
      <c r="A70" s="25"/>
      <c r="B70" s="26" t="s">
        <v>228</v>
      </c>
      <c r="C70" s="26" t="s">
        <v>229</v>
      </c>
      <c r="D70" s="26" t="s">
        <v>230</v>
      </c>
      <c r="E70" s="25" t="s">
        <v>231</v>
      </c>
      <c r="F70" s="25" t="s">
        <v>27</v>
      </c>
      <c r="G70" s="27" t="n">
        <v>3.95</v>
      </c>
      <c r="H70" s="28" t="n">
        <v>2.96</v>
      </c>
      <c r="I70" s="29" t="n">
        <v>1</v>
      </c>
      <c r="J70" s="29" t="s">
        <v>33</v>
      </c>
    </row>
    <row r="71" s="30" customFormat="true" ht="12.75" hidden="false" customHeight="false" outlineLevel="0" collapsed="false">
      <c r="A71" s="25"/>
      <c r="B71" s="35"/>
      <c r="C71" s="26" t="s">
        <v>232</v>
      </c>
      <c r="D71" s="36" t="n">
        <v>9780545872171</v>
      </c>
      <c r="E71" s="25" t="s">
        <v>233</v>
      </c>
      <c r="F71" s="25" t="s">
        <v>27</v>
      </c>
      <c r="G71" s="27" t="n">
        <v>6.5</v>
      </c>
      <c r="H71" s="28" t="n">
        <v>4.88</v>
      </c>
      <c r="I71" s="29" t="n">
        <v>1</v>
      </c>
      <c r="J71" s="29" t="s">
        <v>33</v>
      </c>
    </row>
    <row r="72" s="30" customFormat="true" ht="12.75" hidden="false" customHeight="false" outlineLevel="0" collapsed="false">
      <c r="A72" s="25"/>
      <c r="B72" s="35" t="s">
        <v>234</v>
      </c>
      <c r="C72" s="26" t="s">
        <v>235</v>
      </c>
      <c r="D72" s="36" t="n">
        <v>9780545853477</v>
      </c>
      <c r="E72" s="25" t="s">
        <v>236</v>
      </c>
      <c r="F72" s="25" t="s">
        <v>27</v>
      </c>
      <c r="G72" s="27" t="n">
        <v>6.99</v>
      </c>
      <c r="H72" s="28" t="n">
        <v>5.24</v>
      </c>
      <c r="I72" s="29" t="n">
        <v>1</v>
      </c>
      <c r="J72" s="29" t="s">
        <v>33</v>
      </c>
    </row>
    <row r="73" s="30" customFormat="true" ht="12.75" hidden="false" customHeight="false" outlineLevel="0" collapsed="false">
      <c r="A73" s="25"/>
      <c r="B73" s="26" t="s">
        <v>136</v>
      </c>
      <c r="C73" s="26" t="s">
        <v>237</v>
      </c>
      <c r="D73" s="26" t="s">
        <v>238</v>
      </c>
      <c r="E73" s="25" t="s">
        <v>239</v>
      </c>
      <c r="F73" s="25" t="s">
        <v>27</v>
      </c>
      <c r="G73" s="27" t="n">
        <v>4.95</v>
      </c>
      <c r="H73" s="28" t="n">
        <v>3.71</v>
      </c>
      <c r="I73" s="29" t="n">
        <v>1</v>
      </c>
      <c r="J73" s="29" t="s">
        <v>33</v>
      </c>
    </row>
    <row r="74" s="30" customFormat="true" ht="12.75" hidden="false" customHeight="false" outlineLevel="0" collapsed="false">
      <c r="A74" s="25"/>
      <c r="B74" s="35"/>
      <c r="C74" s="26" t="s">
        <v>240</v>
      </c>
      <c r="D74" s="36" t="n">
        <v>9780545620284</v>
      </c>
      <c r="E74" s="25" t="s">
        <v>241</v>
      </c>
      <c r="F74" s="25" t="s">
        <v>27</v>
      </c>
      <c r="G74" s="27" t="n">
        <v>5.99</v>
      </c>
      <c r="H74" s="28" t="n">
        <v>4.49</v>
      </c>
      <c r="I74" s="29" t="n">
        <v>1</v>
      </c>
      <c r="J74" s="29" t="s">
        <v>33</v>
      </c>
    </row>
    <row r="75" s="30" customFormat="true" ht="12.75" hidden="false" customHeight="false" outlineLevel="0" collapsed="false">
      <c r="A75" s="25"/>
      <c r="B75" s="37" t="s">
        <v>98</v>
      </c>
      <c r="C75" s="26" t="s">
        <v>242</v>
      </c>
      <c r="D75" s="26" t="s">
        <v>243</v>
      </c>
      <c r="E75" s="25" t="s">
        <v>244</v>
      </c>
      <c r="F75" s="25" t="s">
        <v>27</v>
      </c>
      <c r="G75" s="27" t="n">
        <v>4.95</v>
      </c>
      <c r="H75" s="28" t="n">
        <v>3.71</v>
      </c>
      <c r="I75" s="29" t="n">
        <v>1</v>
      </c>
      <c r="J75" s="29" t="s">
        <v>33</v>
      </c>
    </row>
    <row r="76" s="30" customFormat="true" ht="12.75" hidden="false" customHeight="false" outlineLevel="0" collapsed="false">
      <c r="A76" s="25"/>
      <c r="B76" s="26" t="s">
        <v>245</v>
      </c>
      <c r="C76" s="26" t="s">
        <v>246</v>
      </c>
      <c r="D76" s="26" t="s">
        <v>247</v>
      </c>
      <c r="E76" s="25" t="s">
        <v>248</v>
      </c>
      <c r="F76" s="25" t="s">
        <v>27</v>
      </c>
      <c r="G76" s="27" t="n">
        <v>5.95</v>
      </c>
      <c r="H76" s="28" t="n">
        <v>4.46</v>
      </c>
      <c r="I76" s="29" t="n">
        <v>1</v>
      </c>
      <c r="J76" s="29" t="s">
        <v>33</v>
      </c>
    </row>
    <row r="77" s="30" customFormat="true" ht="12.75" hidden="false" customHeight="false" outlineLevel="0" collapsed="false">
      <c r="A77" s="25"/>
      <c r="B77" s="37" t="s">
        <v>249</v>
      </c>
      <c r="C77" s="26" t="s">
        <v>250</v>
      </c>
      <c r="D77" s="26" t="s">
        <v>251</v>
      </c>
      <c r="E77" s="25" t="s">
        <v>252</v>
      </c>
      <c r="F77" s="25" t="s">
        <v>27</v>
      </c>
      <c r="G77" s="27" t="n">
        <v>6.95</v>
      </c>
      <c r="H77" s="28" t="n">
        <v>5.21</v>
      </c>
      <c r="I77" s="29" t="n">
        <v>1</v>
      </c>
      <c r="J77" s="29" t="s">
        <v>33</v>
      </c>
    </row>
    <row r="78" s="30" customFormat="true" ht="12.75" hidden="false" customHeight="false" outlineLevel="0" collapsed="false">
      <c r="A78" s="25"/>
      <c r="B78" s="37" t="s">
        <v>253</v>
      </c>
      <c r="C78" s="26" t="s">
        <v>254</v>
      </c>
      <c r="D78" s="26" t="s">
        <v>255</v>
      </c>
      <c r="E78" s="25" t="s">
        <v>256</v>
      </c>
      <c r="F78" s="25" t="s">
        <v>27</v>
      </c>
      <c r="G78" s="27" t="n">
        <v>4.95</v>
      </c>
      <c r="H78" s="28" t="n">
        <v>3.71</v>
      </c>
      <c r="I78" s="29" t="n">
        <v>1</v>
      </c>
      <c r="J78" s="29" t="s">
        <v>33</v>
      </c>
    </row>
    <row r="79" s="30" customFormat="true" ht="12.75" hidden="false" customHeight="false" outlineLevel="0" collapsed="false">
      <c r="A79" s="25"/>
      <c r="B79" s="26" t="s">
        <v>104</v>
      </c>
      <c r="C79" s="26" t="s">
        <v>257</v>
      </c>
      <c r="D79" s="26" t="s">
        <v>258</v>
      </c>
      <c r="E79" s="25" t="s">
        <v>259</v>
      </c>
      <c r="F79" s="25" t="s">
        <v>97</v>
      </c>
      <c r="G79" s="27" t="n">
        <v>6.95</v>
      </c>
      <c r="H79" s="28" t="n">
        <v>5.21</v>
      </c>
      <c r="I79" s="29" t="n">
        <v>1</v>
      </c>
      <c r="J79" s="29" t="s">
        <v>33</v>
      </c>
    </row>
    <row r="80" s="30" customFormat="true" ht="12.75" hidden="false" customHeight="false" outlineLevel="0" collapsed="false">
      <c r="A80" s="25"/>
      <c r="B80" s="37" t="s">
        <v>260</v>
      </c>
      <c r="C80" s="26" t="s">
        <v>261</v>
      </c>
      <c r="D80" s="26" t="s">
        <v>262</v>
      </c>
      <c r="E80" s="25" t="s">
        <v>263</v>
      </c>
      <c r="F80" s="25" t="s">
        <v>27</v>
      </c>
      <c r="G80" s="27" t="n">
        <v>4.95</v>
      </c>
      <c r="H80" s="28" t="n">
        <v>3.71</v>
      </c>
      <c r="I80" s="29" t="n">
        <v>1</v>
      </c>
      <c r="J80" s="29" t="s">
        <v>33</v>
      </c>
    </row>
    <row r="81" s="30" customFormat="true" ht="12.75" hidden="false" customHeight="false" outlineLevel="0" collapsed="false">
      <c r="A81" s="25"/>
      <c r="B81" s="37" t="s">
        <v>136</v>
      </c>
      <c r="C81" s="26" t="s">
        <v>264</v>
      </c>
      <c r="D81" s="26" t="s">
        <v>265</v>
      </c>
      <c r="E81" s="25" t="s">
        <v>266</v>
      </c>
      <c r="F81" s="25" t="s">
        <v>27</v>
      </c>
      <c r="G81" s="27" t="n">
        <v>5.99</v>
      </c>
      <c r="H81" s="28" t="n">
        <v>4.49</v>
      </c>
      <c r="I81" s="29" t="n">
        <v>1</v>
      </c>
      <c r="J81" s="29" t="s">
        <v>33</v>
      </c>
    </row>
    <row r="82" s="30" customFormat="true" ht="12.75" hidden="false" customHeight="false" outlineLevel="0" collapsed="false">
      <c r="A82" s="25"/>
      <c r="B82" s="26" t="s">
        <v>108</v>
      </c>
      <c r="C82" s="26" t="s">
        <v>267</v>
      </c>
      <c r="D82" s="26" t="s">
        <v>268</v>
      </c>
      <c r="E82" s="25" t="s">
        <v>269</v>
      </c>
      <c r="F82" s="25" t="s">
        <v>97</v>
      </c>
      <c r="G82" s="27" t="n">
        <v>6.95</v>
      </c>
      <c r="H82" s="28" t="n">
        <v>5.21</v>
      </c>
      <c r="I82" s="29" t="n">
        <v>1</v>
      </c>
      <c r="J82" s="29" t="s">
        <v>33</v>
      </c>
    </row>
    <row r="83" s="30" customFormat="true" ht="12.75" hidden="false" customHeight="false" outlineLevel="0" collapsed="false">
      <c r="A83" s="25"/>
      <c r="B83" s="37" t="s">
        <v>270</v>
      </c>
      <c r="C83" s="26" t="s">
        <v>271</v>
      </c>
      <c r="D83" s="26" t="s">
        <v>272</v>
      </c>
      <c r="E83" s="25" t="s">
        <v>273</v>
      </c>
      <c r="F83" s="25" t="s">
        <v>27</v>
      </c>
      <c r="G83" s="27" t="n">
        <v>5.95</v>
      </c>
      <c r="H83" s="28" t="n">
        <v>4.46</v>
      </c>
      <c r="I83" s="29" t="n">
        <v>1</v>
      </c>
      <c r="J83" s="29" t="s">
        <v>33</v>
      </c>
    </row>
    <row r="84" s="30" customFormat="true" ht="12.75" hidden="false" customHeight="false" outlineLevel="0" collapsed="false">
      <c r="A84" s="25"/>
      <c r="B84" s="35"/>
      <c r="C84" s="26" t="s">
        <v>274</v>
      </c>
      <c r="D84" s="36" t="n">
        <v>9780545726443</v>
      </c>
      <c r="E84" s="25" t="s">
        <v>275</v>
      </c>
      <c r="F84" s="25" t="s">
        <v>27</v>
      </c>
      <c r="G84" s="27" t="n">
        <v>4.99</v>
      </c>
      <c r="H84" s="28" t="n">
        <v>3.74</v>
      </c>
      <c r="I84" s="29" t="n">
        <v>1</v>
      </c>
      <c r="J84" s="29" t="s">
        <v>33</v>
      </c>
    </row>
    <row r="85" s="30" customFormat="true" ht="12.75" hidden="false" customHeight="false" outlineLevel="0" collapsed="false">
      <c r="A85" s="25"/>
      <c r="B85" s="37" t="s">
        <v>89</v>
      </c>
      <c r="C85" s="26" t="s">
        <v>276</v>
      </c>
      <c r="D85" s="26" t="s">
        <v>277</v>
      </c>
      <c r="E85" s="25" t="s">
        <v>278</v>
      </c>
      <c r="F85" s="25" t="s">
        <v>27</v>
      </c>
      <c r="G85" s="27" t="n">
        <v>6.95</v>
      </c>
      <c r="H85" s="28" t="n">
        <v>5.21</v>
      </c>
      <c r="I85" s="29" t="n">
        <v>1</v>
      </c>
      <c r="J85" s="29" t="s">
        <v>33</v>
      </c>
    </row>
    <row r="86" s="30" customFormat="true" ht="12.75" hidden="false" customHeight="false" outlineLevel="0" collapsed="false">
      <c r="A86" s="25"/>
      <c r="B86" s="26" t="s">
        <v>279</v>
      </c>
      <c r="C86" s="26" t="s">
        <v>280</v>
      </c>
      <c r="D86" s="26" t="s">
        <v>281</v>
      </c>
      <c r="E86" s="25" t="s">
        <v>282</v>
      </c>
      <c r="F86" s="25" t="s">
        <v>27</v>
      </c>
      <c r="G86" s="27" t="n">
        <v>6.95</v>
      </c>
      <c r="H86" s="28" t="n">
        <v>5.21</v>
      </c>
      <c r="I86" s="29" t="n">
        <v>1</v>
      </c>
      <c r="J86" s="29" t="s">
        <v>33</v>
      </c>
    </row>
    <row r="87" s="30" customFormat="true" ht="12.75" hidden="false" customHeight="false" outlineLevel="0" collapsed="false">
      <c r="A87" s="25"/>
      <c r="B87" s="37" t="s">
        <v>283</v>
      </c>
      <c r="C87" s="26" t="s">
        <v>284</v>
      </c>
      <c r="D87" s="26" t="s">
        <v>285</v>
      </c>
      <c r="E87" s="25" t="s">
        <v>286</v>
      </c>
      <c r="F87" s="25" t="s">
        <v>27</v>
      </c>
      <c r="G87" s="27" t="n">
        <v>5.95</v>
      </c>
      <c r="H87" s="28" t="n">
        <v>4.46</v>
      </c>
      <c r="I87" s="29" t="n">
        <v>1</v>
      </c>
      <c r="J87" s="29" t="s">
        <v>33</v>
      </c>
    </row>
    <row r="88" s="30" customFormat="true" ht="12.75" hidden="false" customHeight="false" outlineLevel="0" collapsed="false">
      <c r="A88" s="25"/>
      <c r="B88" s="26" t="s">
        <v>287</v>
      </c>
      <c r="C88" s="26" t="s">
        <v>288</v>
      </c>
      <c r="D88" s="26" t="s">
        <v>289</v>
      </c>
      <c r="E88" s="25" t="s">
        <v>290</v>
      </c>
      <c r="F88" s="25" t="s">
        <v>27</v>
      </c>
      <c r="G88" s="27" t="n">
        <v>5.99</v>
      </c>
      <c r="H88" s="28" t="n">
        <v>4.49</v>
      </c>
      <c r="I88" s="29" t="n">
        <v>1</v>
      </c>
      <c r="J88" s="29" t="s">
        <v>33</v>
      </c>
    </row>
    <row r="89" s="30" customFormat="true" ht="12.75" hidden="false" customHeight="false" outlineLevel="0" collapsed="false">
      <c r="A89" s="25"/>
      <c r="B89" s="35"/>
      <c r="C89" s="26" t="s">
        <v>291</v>
      </c>
      <c r="D89" s="36" t="n">
        <v>9780545825511</v>
      </c>
      <c r="E89" s="25" t="s">
        <v>292</v>
      </c>
      <c r="F89" s="25" t="s">
        <v>27</v>
      </c>
      <c r="G89" s="27" t="n">
        <v>4.99</v>
      </c>
      <c r="H89" s="28" t="n">
        <v>3.74</v>
      </c>
      <c r="I89" s="29" t="n">
        <v>1</v>
      </c>
      <c r="J89" s="29" t="s">
        <v>33</v>
      </c>
    </row>
    <row r="90" s="30" customFormat="true" ht="12.75" hidden="false" customHeight="false" outlineLevel="0" collapsed="false">
      <c r="A90" s="25"/>
      <c r="B90" s="26" t="s">
        <v>293</v>
      </c>
      <c r="C90" s="26" t="s">
        <v>294</v>
      </c>
      <c r="D90" s="26" t="s">
        <v>295</v>
      </c>
      <c r="E90" s="25" t="s">
        <v>296</v>
      </c>
      <c r="F90" s="25" t="s">
        <v>27</v>
      </c>
      <c r="G90" s="27" t="n">
        <v>3.99</v>
      </c>
      <c r="H90" s="28" t="n">
        <v>2.99</v>
      </c>
      <c r="I90" s="29" t="n">
        <v>1</v>
      </c>
      <c r="J90" s="29" t="s">
        <v>33</v>
      </c>
    </row>
    <row r="91" s="30" customFormat="true" ht="12.75" hidden="false" customHeight="false" outlineLevel="0" collapsed="false">
      <c r="A91" s="25"/>
      <c r="B91" s="37" t="s">
        <v>29</v>
      </c>
      <c r="C91" s="26" t="s">
        <v>297</v>
      </c>
      <c r="D91" s="26" t="s">
        <v>298</v>
      </c>
      <c r="E91" s="25" t="s">
        <v>299</v>
      </c>
      <c r="F91" s="25" t="s">
        <v>27</v>
      </c>
      <c r="G91" s="27" t="n">
        <v>3.99</v>
      </c>
      <c r="H91" s="28" t="n">
        <v>2.99</v>
      </c>
      <c r="I91" s="29" t="n">
        <v>1</v>
      </c>
      <c r="J91" s="29" t="s">
        <v>33</v>
      </c>
    </row>
    <row r="92" s="30" customFormat="true" ht="12.75" hidden="false" customHeight="false" outlineLevel="0" collapsed="false">
      <c r="A92" s="25"/>
      <c r="B92" s="26" t="s">
        <v>29</v>
      </c>
      <c r="C92" s="26" t="s">
        <v>300</v>
      </c>
      <c r="D92" s="26" t="s">
        <v>301</v>
      </c>
      <c r="E92" s="25" t="s">
        <v>302</v>
      </c>
      <c r="F92" s="25" t="s">
        <v>27</v>
      </c>
      <c r="G92" s="27" t="n">
        <v>4.95</v>
      </c>
      <c r="H92" s="28" t="n">
        <v>3.71</v>
      </c>
      <c r="I92" s="29" t="n">
        <v>1</v>
      </c>
      <c r="J92" s="29" t="s">
        <v>33</v>
      </c>
    </row>
    <row r="93" s="30" customFormat="true" ht="12.75" hidden="false" customHeight="false" outlineLevel="0" collapsed="false">
      <c r="A93" s="25"/>
      <c r="B93" s="37" t="s">
        <v>279</v>
      </c>
      <c r="C93" s="26" t="s">
        <v>303</v>
      </c>
      <c r="D93" s="26" t="s">
        <v>304</v>
      </c>
      <c r="E93" s="25" t="s">
        <v>305</v>
      </c>
      <c r="F93" s="25" t="s">
        <v>27</v>
      </c>
      <c r="G93" s="27" t="n">
        <v>6.5</v>
      </c>
      <c r="H93" s="28" t="n">
        <v>4.88</v>
      </c>
      <c r="I93" s="29" t="n">
        <v>5</v>
      </c>
      <c r="J93" s="29" t="s">
        <v>33</v>
      </c>
    </row>
    <row r="94" s="30" customFormat="true" ht="12.75" hidden="false" customHeight="false" outlineLevel="0" collapsed="false">
      <c r="A94" s="25"/>
      <c r="B94" s="26" t="s">
        <v>306</v>
      </c>
      <c r="C94" s="26" t="s">
        <v>307</v>
      </c>
      <c r="D94" s="26" t="s">
        <v>308</v>
      </c>
      <c r="E94" s="25" t="s">
        <v>309</v>
      </c>
      <c r="F94" s="25" t="s">
        <v>27</v>
      </c>
      <c r="G94" s="27" t="n">
        <v>4.5</v>
      </c>
      <c r="H94" s="28" t="n">
        <v>3.38</v>
      </c>
      <c r="I94" s="29" t="n">
        <v>1</v>
      </c>
      <c r="J94" s="29" t="s">
        <v>33</v>
      </c>
    </row>
    <row r="95" s="30" customFormat="true" ht="12.75" hidden="false" customHeight="false" outlineLevel="0" collapsed="false">
      <c r="A95" s="25"/>
      <c r="B95" s="35"/>
      <c r="C95" s="26" t="s">
        <v>310</v>
      </c>
      <c r="D95" s="36" t="n">
        <v>9780545501804</v>
      </c>
      <c r="E95" s="25" t="s">
        <v>311</v>
      </c>
      <c r="F95" s="25" t="s">
        <v>27</v>
      </c>
      <c r="G95" s="27" t="n">
        <v>4.99</v>
      </c>
      <c r="H95" s="28" t="n">
        <v>3.74</v>
      </c>
      <c r="I95" s="29" t="n">
        <v>1</v>
      </c>
      <c r="J95" s="29" t="s">
        <v>33</v>
      </c>
    </row>
    <row r="96" s="30" customFormat="true" ht="12.75" hidden="false" customHeight="false" outlineLevel="0" collapsed="false">
      <c r="A96" s="25"/>
      <c r="B96" s="35"/>
      <c r="C96" s="26" t="s">
        <v>312</v>
      </c>
      <c r="D96" s="36" t="n">
        <v>9780439133906</v>
      </c>
      <c r="E96" s="25" t="s">
        <v>313</v>
      </c>
      <c r="F96" s="25" t="s">
        <v>27</v>
      </c>
      <c r="G96" s="27" t="n">
        <v>3.95</v>
      </c>
      <c r="H96" s="28" t="n">
        <v>2.96</v>
      </c>
      <c r="I96" s="29" t="n">
        <v>2</v>
      </c>
      <c r="J96" s="29" t="s">
        <v>33</v>
      </c>
    </row>
    <row r="97" s="30" customFormat="true" ht="12.75" hidden="false" customHeight="false" outlineLevel="0" collapsed="false">
      <c r="A97" s="25"/>
      <c r="B97" s="35" t="n">
        <v>901907359</v>
      </c>
      <c r="C97" s="26" t="s">
        <v>314</v>
      </c>
      <c r="D97" s="36" t="n">
        <v>9780590129022</v>
      </c>
      <c r="E97" s="25" t="s">
        <v>315</v>
      </c>
      <c r="F97" s="25" t="s">
        <v>27</v>
      </c>
      <c r="G97" s="27" t="n">
        <v>3.95</v>
      </c>
      <c r="H97" s="28" t="n">
        <v>2.96</v>
      </c>
      <c r="I97" s="29" t="n">
        <v>1</v>
      </c>
      <c r="J97" s="29" t="s">
        <v>33</v>
      </c>
    </row>
    <row r="98" s="30" customFormat="true" ht="12.75" hidden="false" customHeight="false" outlineLevel="0" collapsed="false">
      <c r="A98" s="25"/>
      <c r="B98" s="37" t="s">
        <v>316</v>
      </c>
      <c r="C98" s="26" t="s">
        <v>317</v>
      </c>
      <c r="D98" s="26" t="s">
        <v>318</v>
      </c>
      <c r="E98" s="25" t="s">
        <v>319</v>
      </c>
      <c r="F98" s="25" t="s">
        <v>27</v>
      </c>
      <c r="G98" s="27" t="n">
        <v>3.95</v>
      </c>
      <c r="H98" s="28" t="n">
        <v>2.96</v>
      </c>
      <c r="I98" s="29" t="n">
        <v>1</v>
      </c>
      <c r="J98" s="29" t="s">
        <v>33</v>
      </c>
    </row>
    <row r="99" s="30" customFormat="true" ht="12.75" hidden="false" customHeight="false" outlineLevel="0" collapsed="false">
      <c r="A99" s="25"/>
      <c r="B99" s="37" t="s">
        <v>62</v>
      </c>
      <c r="C99" s="26" t="s">
        <v>320</v>
      </c>
      <c r="D99" s="26" t="s">
        <v>321</v>
      </c>
      <c r="E99" s="25" t="s">
        <v>322</v>
      </c>
      <c r="F99" s="25" t="s">
        <v>27</v>
      </c>
      <c r="G99" s="27" t="n">
        <v>3.95</v>
      </c>
      <c r="H99" s="28" t="n">
        <v>2.96</v>
      </c>
      <c r="I99" s="39" t="n">
        <v>1</v>
      </c>
      <c r="J99" s="39" t="s">
        <v>33</v>
      </c>
    </row>
    <row r="100" s="30" customFormat="true" ht="12.75" hidden="false" customHeight="false" outlineLevel="0" collapsed="false">
      <c r="A100" s="25"/>
      <c r="B100" s="37" t="s">
        <v>323</v>
      </c>
      <c r="C100" s="26" t="s">
        <v>324</v>
      </c>
      <c r="D100" s="26" t="s">
        <v>325</v>
      </c>
      <c r="E100" s="25" t="s">
        <v>326</v>
      </c>
      <c r="F100" s="25" t="s">
        <v>27</v>
      </c>
      <c r="G100" s="27" t="n">
        <v>3.95</v>
      </c>
      <c r="H100" s="28" t="n">
        <v>2.96</v>
      </c>
      <c r="I100" s="29" t="n">
        <v>1</v>
      </c>
      <c r="J100" s="29" t="s">
        <v>33</v>
      </c>
    </row>
    <row r="101" s="30" customFormat="true" ht="12.75" hidden="false" customHeight="false" outlineLevel="0" collapsed="false">
      <c r="A101" s="25"/>
      <c r="B101" s="37" t="s">
        <v>327</v>
      </c>
      <c r="C101" s="26" t="s">
        <v>328</v>
      </c>
      <c r="D101" s="26" t="s">
        <v>329</v>
      </c>
      <c r="E101" s="25" t="s">
        <v>330</v>
      </c>
      <c r="F101" s="25" t="s">
        <v>27</v>
      </c>
      <c r="G101" s="27" t="n">
        <v>3.95</v>
      </c>
      <c r="H101" s="28" t="n">
        <v>2.96</v>
      </c>
      <c r="I101" s="29" t="n">
        <v>1</v>
      </c>
      <c r="J101" s="29" t="s">
        <v>33</v>
      </c>
    </row>
    <row r="102" s="30" customFormat="true" ht="12.75" hidden="false" customHeight="false" outlineLevel="0" collapsed="false">
      <c r="A102" s="25"/>
      <c r="B102" s="37" t="s">
        <v>331</v>
      </c>
      <c r="C102" s="26" t="s">
        <v>332</v>
      </c>
      <c r="D102" s="26" t="s">
        <v>333</v>
      </c>
      <c r="E102" s="25" t="s">
        <v>334</v>
      </c>
      <c r="F102" s="25" t="s">
        <v>27</v>
      </c>
      <c r="G102" s="27" t="n">
        <v>3.95</v>
      </c>
      <c r="H102" s="28" t="n">
        <v>2.96</v>
      </c>
      <c r="I102" s="29" t="n">
        <v>1</v>
      </c>
      <c r="J102" s="29" t="s">
        <v>33</v>
      </c>
    </row>
    <row r="103" s="30" customFormat="true" ht="12.75" hidden="false" customHeight="false" outlineLevel="0" collapsed="false">
      <c r="A103" s="25"/>
      <c r="B103" s="35" t="n">
        <v>902591231</v>
      </c>
      <c r="C103" s="26" t="s">
        <v>335</v>
      </c>
      <c r="D103" s="36" t="n">
        <v>9780439895941</v>
      </c>
      <c r="E103" s="25" t="s">
        <v>336</v>
      </c>
      <c r="F103" s="25" t="s">
        <v>27</v>
      </c>
      <c r="G103" s="27" t="n">
        <v>5.99</v>
      </c>
      <c r="H103" s="28" t="n">
        <v>4.49</v>
      </c>
      <c r="I103" s="29" t="n">
        <v>1</v>
      </c>
      <c r="J103" s="29" t="s">
        <v>33</v>
      </c>
    </row>
    <row r="104" s="30" customFormat="true" ht="12.75" hidden="false" customHeight="false" outlineLevel="0" collapsed="false">
      <c r="A104" s="25"/>
      <c r="B104" s="37" t="s">
        <v>136</v>
      </c>
      <c r="C104" s="26" t="s">
        <v>337</v>
      </c>
      <c r="D104" s="26" t="s">
        <v>338</v>
      </c>
      <c r="E104" s="25" t="s">
        <v>339</v>
      </c>
      <c r="F104" s="25" t="s">
        <v>27</v>
      </c>
      <c r="G104" s="27" t="n">
        <v>5.95</v>
      </c>
      <c r="H104" s="28" t="n">
        <v>4.46</v>
      </c>
      <c r="I104" s="29" t="n">
        <v>1</v>
      </c>
      <c r="J104" s="29" t="s">
        <v>33</v>
      </c>
    </row>
    <row r="105" s="30" customFormat="true" ht="12.75" hidden="false" customHeight="false" outlineLevel="0" collapsed="false">
      <c r="A105" s="25"/>
      <c r="B105" s="26" t="s">
        <v>340</v>
      </c>
      <c r="C105" s="26" t="s">
        <v>341</v>
      </c>
      <c r="D105" s="26" t="s">
        <v>342</v>
      </c>
      <c r="E105" s="25" t="s">
        <v>343</v>
      </c>
      <c r="F105" s="25" t="s">
        <v>27</v>
      </c>
      <c r="G105" s="27" t="n">
        <v>6.99</v>
      </c>
      <c r="H105" s="28" t="n">
        <v>5.24</v>
      </c>
      <c r="I105" s="29" t="n">
        <v>1</v>
      </c>
      <c r="J105" s="29" t="s">
        <v>33</v>
      </c>
    </row>
    <row r="106" s="30" customFormat="true" ht="12.75" hidden="false" customHeight="false" outlineLevel="0" collapsed="false">
      <c r="A106" s="25"/>
      <c r="B106" s="26" t="s">
        <v>344</v>
      </c>
      <c r="C106" s="26" t="s">
        <v>345</v>
      </c>
      <c r="D106" s="26" t="s">
        <v>346</v>
      </c>
      <c r="E106" s="25" t="s">
        <v>347</v>
      </c>
      <c r="F106" s="25" t="s">
        <v>27</v>
      </c>
      <c r="G106" s="27" t="n">
        <v>5.99</v>
      </c>
      <c r="H106" s="28" t="n">
        <v>4.49</v>
      </c>
      <c r="I106" s="29" t="n">
        <v>1</v>
      </c>
      <c r="J106" s="29" t="s">
        <v>33</v>
      </c>
    </row>
    <row r="107" s="30" customFormat="true" ht="12.75" hidden="false" customHeight="false" outlineLevel="0" collapsed="false">
      <c r="A107" s="25"/>
      <c r="B107" s="35"/>
      <c r="C107" s="26" t="s">
        <v>348</v>
      </c>
      <c r="D107" s="36" t="n">
        <v>9780545724227</v>
      </c>
      <c r="E107" s="25" t="s">
        <v>349</v>
      </c>
      <c r="F107" s="25" t="s">
        <v>27</v>
      </c>
      <c r="G107" s="27" t="n">
        <v>7.95</v>
      </c>
      <c r="H107" s="28" t="n">
        <v>5.96</v>
      </c>
      <c r="I107" s="29" t="n">
        <v>1</v>
      </c>
      <c r="J107" s="29" t="s">
        <v>33</v>
      </c>
    </row>
    <row r="108" s="30" customFormat="true" ht="12.75" hidden="false" customHeight="false" outlineLevel="0" collapsed="false">
      <c r="A108" s="25"/>
      <c r="B108" s="37" t="s">
        <v>344</v>
      </c>
      <c r="C108" s="26" t="s">
        <v>350</v>
      </c>
      <c r="D108" s="26" t="s">
        <v>351</v>
      </c>
      <c r="E108" s="25" t="s">
        <v>352</v>
      </c>
      <c r="F108" s="25" t="s">
        <v>27</v>
      </c>
      <c r="G108" s="27" t="n">
        <v>5.99</v>
      </c>
      <c r="H108" s="28" t="n">
        <v>4.49</v>
      </c>
      <c r="I108" s="29" t="n">
        <v>1</v>
      </c>
      <c r="J108" s="29" t="s">
        <v>33</v>
      </c>
    </row>
    <row r="109" s="30" customFormat="true" ht="12.75" hidden="false" customHeight="false" outlineLevel="0" collapsed="false">
      <c r="A109" s="25"/>
      <c r="B109" s="37" t="s">
        <v>353</v>
      </c>
      <c r="C109" s="26" t="s">
        <v>354</v>
      </c>
      <c r="D109" s="26" t="s">
        <v>355</v>
      </c>
      <c r="E109" s="25" t="s">
        <v>356</v>
      </c>
      <c r="F109" s="25" t="s">
        <v>27</v>
      </c>
      <c r="G109" s="27" t="n">
        <v>6.95</v>
      </c>
      <c r="H109" s="28" t="n">
        <v>5.21</v>
      </c>
      <c r="I109" s="29" t="n">
        <v>1</v>
      </c>
      <c r="J109" s="29" t="s">
        <v>33</v>
      </c>
    </row>
    <row r="110" s="30" customFormat="true" ht="12.75" hidden="false" customHeight="false" outlineLevel="0" collapsed="false">
      <c r="A110" s="25"/>
      <c r="B110" s="26" t="s">
        <v>357</v>
      </c>
      <c r="C110" s="26" t="s">
        <v>358</v>
      </c>
      <c r="D110" s="26" t="s">
        <v>359</v>
      </c>
      <c r="E110" s="25" t="s">
        <v>360</v>
      </c>
      <c r="F110" s="25" t="s">
        <v>27</v>
      </c>
      <c r="G110" s="27" t="n">
        <v>6.95</v>
      </c>
      <c r="H110" s="28" t="n">
        <v>5.21</v>
      </c>
      <c r="I110" s="29" t="n">
        <v>1</v>
      </c>
      <c r="J110" s="29" t="s">
        <v>33</v>
      </c>
    </row>
    <row r="111" s="30" customFormat="true" ht="12.75" hidden="false" customHeight="false" outlineLevel="0" collapsed="false">
      <c r="A111" s="25"/>
      <c r="B111" s="35"/>
      <c r="C111" s="26" t="s">
        <v>361</v>
      </c>
      <c r="D111" s="36" t="n">
        <v>9780545054737</v>
      </c>
      <c r="E111" s="25" t="s">
        <v>362</v>
      </c>
      <c r="F111" s="25" t="s">
        <v>27</v>
      </c>
      <c r="G111" s="27" t="n">
        <v>4.95</v>
      </c>
      <c r="H111" s="28" t="n">
        <v>3.71</v>
      </c>
      <c r="I111" s="29" t="n">
        <v>1</v>
      </c>
      <c r="J111" s="29" t="s">
        <v>33</v>
      </c>
    </row>
    <row r="112" s="30" customFormat="true" ht="12.75" hidden="false" customHeight="false" outlineLevel="0" collapsed="false">
      <c r="A112" s="25"/>
      <c r="B112" s="37" t="s">
        <v>363</v>
      </c>
      <c r="C112" s="26" t="s">
        <v>364</v>
      </c>
      <c r="D112" s="26" t="s">
        <v>365</v>
      </c>
      <c r="E112" s="25" t="s">
        <v>366</v>
      </c>
      <c r="F112" s="25" t="s">
        <v>27</v>
      </c>
      <c r="G112" s="27" t="n">
        <v>7.99</v>
      </c>
      <c r="H112" s="28" t="n">
        <v>5.99</v>
      </c>
      <c r="I112" s="39" t="n">
        <v>1</v>
      </c>
      <c r="J112" s="39" t="s">
        <v>33</v>
      </c>
    </row>
    <row r="113" s="30" customFormat="true" ht="12.75" hidden="false" customHeight="false" outlineLevel="0" collapsed="false">
      <c r="A113" s="25"/>
      <c r="B113" s="37" t="s">
        <v>98</v>
      </c>
      <c r="C113" s="26" t="s">
        <v>367</v>
      </c>
      <c r="D113" s="26" t="s">
        <v>368</v>
      </c>
      <c r="E113" s="25" t="s">
        <v>369</v>
      </c>
      <c r="F113" s="25" t="s">
        <v>27</v>
      </c>
      <c r="G113" s="27" t="n">
        <v>5.99</v>
      </c>
      <c r="H113" s="28" t="n">
        <v>4.49</v>
      </c>
      <c r="I113" s="29" t="n">
        <v>1</v>
      </c>
      <c r="J113" s="29" t="s">
        <v>33</v>
      </c>
    </row>
    <row r="114" s="30" customFormat="true" ht="12.75" hidden="false" customHeight="false" outlineLevel="0" collapsed="false">
      <c r="A114" s="25"/>
      <c r="B114" s="26" t="s">
        <v>370</v>
      </c>
      <c r="C114" s="26" t="s">
        <v>371</v>
      </c>
      <c r="D114" s="26" t="s">
        <v>372</v>
      </c>
      <c r="E114" s="25" t="s">
        <v>373</v>
      </c>
      <c r="F114" s="25" t="s">
        <v>27</v>
      </c>
      <c r="G114" s="27" t="n">
        <v>6.5</v>
      </c>
      <c r="H114" s="28" t="n">
        <v>4.88</v>
      </c>
      <c r="I114" s="29" t="n">
        <v>1</v>
      </c>
      <c r="J114" s="29" t="s">
        <v>33</v>
      </c>
    </row>
    <row r="115" s="30" customFormat="true" ht="12.75" hidden="false" customHeight="false" outlineLevel="0" collapsed="false">
      <c r="A115" s="25"/>
      <c r="B115" s="37" t="s">
        <v>374</v>
      </c>
      <c r="C115" s="26" t="s">
        <v>375</v>
      </c>
      <c r="D115" s="26" t="s">
        <v>376</v>
      </c>
      <c r="E115" s="25" t="s">
        <v>377</v>
      </c>
      <c r="F115" s="25" t="s">
        <v>27</v>
      </c>
      <c r="G115" s="27" t="n">
        <v>6.95</v>
      </c>
      <c r="H115" s="28" t="n">
        <v>5.21</v>
      </c>
      <c r="I115" s="29" t="n">
        <v>1</v>
      </c>
      <c r="J115" s="29" t="s">
        <v>33</v>
      </c>
    </row>
    <row r="116" s="30" customFormat="true" ht="12.75" hidden="false" customHeight="false" outlineLevel="0" collapsed="false">
      <c r="A116" s="25"/>
      <c r="B116" s="35" t="n">
        <v>902586637</v>
      </c>
      <c r="C116" s="26" t="s">
        <v>378</v>
      </c>
      <c r="D116" s="36" t="n">
        <v>9780590897488</v>
      </c>
      <c r="E116" s="25" t="s">
        <v>379</v>
      </c>
      <c r="F116" s="25" t="s">
        <v>27</v>
      </c>
      <c r="G116" s="27" t="n">
        <v>7.95</v>
      </c>
      <c r="H116" s="28" t="n">
        <v>5.96</v>
      </c>
      <c r="I116" s="29" t="n">
        <v>1</v>
      </c>
      <c r="J116" s="29" t="s">
        <v>33</v>
      </c>
    </row>
    <row r="117" s="30" customFormat="true" ht="12.75" hidden="false" customHeight="false" outlineLevel="0" collapsed="false">
      <c r="A117" s="25"/>
      <c r="B117" s="35"/>
      <c r="C117" s="26" t="s">
        <v>380</v>
      </c>
      <c r="D117" s="36" t="n">
        <v>9780545872522</v>
      </c>
      <c r="E117" s="25" t="s">
        <v>381</v>
      </c>
      <c r="F117" s="25" t="s">
        <v>27</v>
      </c>
      <c r="G117" s="27" t="n">
        <v>7.99</v>
      </c>
      <c r="H117" s="28" t="n">
        <v>5.99</v>
      </c>
      <c r="I117" s="29" t="n">
        <v>2</v>
      </c>
      <c r="J117" s="29" t="s">
        <v>33</v>
      </c>
    </row>
    <row r="118" s="30" customFormat="true" ht="12.75" hidden="false" customHeight="false" outlineLevel="0" collapsed="false">
      <c r="A118" s="25"/>
      <c r="B118" s="37" t="s">
        <v>279</v>
      </c>
      <c r="C118" s="26" t="s">
        <v>382</v>
      </c>
      <c r="D118" s="26" t="s">
        <v>383</v>
      </c>
      <c r="E118" s="25" t="s">
        <v>384</v>
      </c>
      <c r="F118" s="25" t="s">
        <v>27</v>
      </c>
      <c r="G118" s="27" t="n">
        <v>7.5</v>
      </c>
      <c r="H118" s="28" t="n">
        <v>5.63</v>
      </c>
      <c r="I118" s="29" t="n">
        <v>1</v>
      </c>
      <c r="J118" s="29" t="s">
        <v>33</v>
      </c>
    </row>
    <row r="119" s="30" customFormat="true" ht="12.75" hidden="false" customHeight="false" outlineLevel="0" collapsed="false">
      <c r="A119" s="25"/>
      <c r="B119" s="26" t="s">
        <v>98</v>
      </c>
      <c r="C119" s="26" t="s">
        <v>385</v>
      </c>
      <c r="D119" s="26" t="s">
        <v>386</v>
      </c>
      <c r="E119" s="25" t="s">
        <v>387</v>
      </c>
      <c r="F119" s="25" t="s">
        <v>27</v>
      </c>
      <c r="G119" s="27" t="n">
        <v>5.5</v>
      </c>
      <c r="H119" s="28" t="n">
        <v>4.13</v>
      </c>
      <c r="I119" s="29" t="n">
        <v>1</v>
      </c>
      <c r="J119" s="29" t="s">
        <v>33</v>
      </c>
    </row>
    <row r="120" s="30" customFormat="true" ht="12.75" hidden="false" customHeight="false" outlineLevel="0" collapsed="false">
      <c r="A120" s="25"/>
      <c r="B120" s="35"/>
      <c r="C120" s="26" t="s">
        <v>388</v>
      </c>
      <c r="D120" s="36" t="n">
        <v>9780545552998</v>
      </c>
      <c r="E120" s="25" t="s">
        <v>389</v>
      </c>
      <c r="F120" s="25" t="s">
        <v>27</v>
      </c>
      <c r="G120" s="27" t="n">
        <v>4.99</v>
      </c>
      <c r="H120" s="28" t="n">
        <v>3.74</v>
      </c>
      <c r="I120" s="29" t="n">
        <v>2</v>
      </c>
      <c r="J120" s="29" t="s">
        <v>33</v>
      </c>
    </row>
    <row r="121" s="30" customFormat="true" ht="12.75" hidden="false" customHeight="false" outlineLevel="0" collapsed="false">
      <c r="A121" s="25"/>
      <c r="B121" s="37" t="s">
        <v>249</v>
      </c>
      <c r="C121" s="26" t="s">
        <v>390</v>
      </c>
      <c r="D121" s="26" t="s">
        <v>391</v>
      </c>
      <c r="E121" s="25" t="s">
        <v>392</v>
      </c>
      <c r="F121" s="25" t="s">
        <v>27</v>
      </c>
      <c r="G121" s="27" t="n">
        <v>6.95</v>
      </c>
      <c r="H121" s="28" t="n">
        <v>5.21</v>
      </c>
      <c r="I121" s="29" t="n">
        <v>1</v>
      </c>
      <c r="J121" s="29" t="s">
        <v>33</v>
      </c>
    </row>
    <row r="122" s="30" customFormat="true" ht="12.75" hidden="false" customHeight="false" outlineLevel="0" collapsed="false">
      <c r="A122" s="25"/>
      <c r="B122" s="35"/>
      <c r="C122" s="26" t="s">
        <v>393</v>
      </c>
      <c r="D122" s="36" t="n">
        <v>9780545519830</v>
      </c>
      <c r="E122" s="25" t="s">
        <v>394</v>
      </c>
      <c r="F122" s="25" t="s">
        <v>27</v>
      </c>
      <c r="G122" s="27" t="n">
        <v>5.99</v>
      </c>
      <c r="H122" s="28" t="n">
        <v>4.49</v>
      </c>
      <c r="I122" s="29" t="n">
        <v>1</v>
      </c>
      <c r="J122" s="29" t="s">
        <v>33</v>
      </c>
    </row>
    <row r="123" s="30" customFormat="true" ht="12.75" hidden="false" customHeight="false" outlineLevel="0" collapsed="false">
      <c r="A123" s="25"/>
      <c r="B123" s="37" t="s">
        <v>62</v>
      </c>
      <c r="C123" s="26" t="s">
        <v>395</v>
      </c>
      <c r="D123" s="26" t="s">
        <v>396</v>
      </c>
      <c r="E123" s="25" t="s">
        <v>397</v>
      </c>
      <c r="F123" s="25" t="s">
        <v>27</v>
      </c>
      <c r="G123" s="27" t="n">
        <v>6.5</v>
      </c>
      <c r="H123" s="28" t="n">
        <v>4.88</v>
      </c>
      <c r="I123" s="29" t="n">
        <v>1</v>
      </c>
      <c r="J123" s="29" t="s">
        <v>33</v>
      </c>
    </row>
    <row r="124" s="30" customFormat="true" ht="12.75" hidden="false" customHeight="false" outlineLevel="0" collapsed="false">
      <c r="A124" s="25"/>
      <c r="B124" s="37" t="s">
        <v>62</v>
      </c>
      <c r="C124" s="26" t="s">
        <v>398</v>
      </c>
      <c r="D124" s="26" t="s">
        <v>399</v>
      </c>
      <c r="E124" s="25" t="s">
        <v>400</v>
      </c>
      <c r="F124" s="25" t="s">
        <v>27</v>
      </c>
      <c r="G124" s="27" t="n">
        <v>5.5</v>
      </c>
      <c r="H124" s="28" t="n">
        <v>4.13</v>
      </c>
      <c r="I124" s="29" t="n">
        <v>5</v>
      </c>
      <c r="J124" s="29" t="s">
        <v>33</v>
      </c>
    </row>
    <row r="125" s="30" customFormat="true" ht="12.75" hidden="false" customHeight="false" outlineLevel="0" collapsed="false">
      <c r="A125" s="25"/>
      <c r="B125" s="26" t="s">
        <v>401</v>
      </c>
      <c r="C125" s="26" t="s">
        <v>402</v>
      </c>
      <c r="D125" s="26" t="s">
        <v>403</v>
      </c>
      <c r="E125" s="25" t="s">
        <v>404</v>
      </c>
      <c r="F125" s="25" t="s">
        <v>27</v>
      </c>
      <c r="G125" s="27" t="n">
        <v>5.5</v>
      </c>
      <c r="H125" s="28" t="n">
        <v>4.13</v>
      </c>
      <c r="I125" s="29" t="n">
        <v>1</v>
      </c>
      <c r="J125" s="29" t="s">
        <v>33</v>
      </c>
    </row>
    <row r="126" s="30" customFormat="true" ht="12.75" hidden="false" customHeight="false" outlineLevel="0" collapsed="false">
      <c r="A126" s="25"/>
      <c r="B126" s="26" t="s">
        <v>327</v>
      </c>
      <c r="C126" s="26" t="s">
        <v>405</v>
      </c>
      <c r="D126" s="26" t="s">
        <v>406</v>
      </c>
      <c r="E126" s="25" t="s">
        <v>407</v>
      </c>
      <c r="F126" s="25" t="s">
        <v>27</v>
      </c>
      <c r="G126" s="27" t="n">
        <v>5.5</v>
      </c>
      <c r="H126" s="28" t="n">
        <v>4.13</v>
      </c>
      <c r="I126" s="29" t="n">
        <v>1</v>
      </c>
      <c r="J126" s="29" t="s">
        <v>33</v>
      </c>
    </row>
    <row r="127" s="30" customFormat="true" ht="12.75" hidden="false" customHeight="false" outlineLevel="0" collapsed="false">
      <c r="A127" s="25"/>
      <c r="B127" s="35" t="n">
        <v>902531255</v>
      </c>
      <c r="C127" s="26" t="s">
        <v>408</v>
      </c>
      <c r="D127" s="36" t="n">
        <v>9780545791243</v>
      </c>
      <c r="E127" s="25" t="s">
        <v>409</v>
      </c>
      <c r="F127" s="25" t="s">
        <v>27</v>
      </c>
      <c r="G127" s="27" t="n">
        <v>4.99</v>
      </c>
      <c r="H127" s="28" t="n">
        <v>3.74</v>
      </c>
      <c r="I127" s="29" t="n">
        <v>1</v>
      </c>
      <c r="J127" s="29" t="s">
        <v>33</v>
      </c>
    </row>
    <row r="128" s="30" customFormat="true" ht="12.75" hidden="false" customHeight="false" outlineLevel="0" collapsed="false">
      <c r="A128" s="25"/>
      <c r="B128" s="35"/>
      <c r="C128" s="26" t="s">
        <v>410</v>
      </c>
      <c r="D128" s="36" t="n">
        <v>9780545348355</v>
      </c>
      <c r="E128" s="25" t="s">
        <v>411</v>
      </c>
      <c r="F128" s="25" t="s">
        <v>27</v>
      </c>
      <c r="G128" s="27" t="n">
        <v>4.99</v>
      </c>
      <c r="H128" s="28" t="n">
        <v>3.74</v>
      </c>
      <c r="I128" s="29" t="n">
        <v>1</v>
      </c>
      <c r="J128" s="29" t="s">
        <v>33</v>
      </c>
    </row>
    <row r="129" s="30" customFormat="true" ht="12.75" hidden="false" customHeight="false" outlineLevel="0" collapsed="false">
      <c r="A129" s="25"/>
      <c r="B129" s="35"/>
      <c r="C129" s="26" t="s">
        <v>412</v>
      </c>
      <c r="D129" s="36" t="n">
        <v>9780545369930</v>
      </c>
      <c r="E129" s="25" t="s">
        <v>413</v>
      </c>
      <c r="F129" s="25" t="s">
        <v>27</v>
      </c>
      <c r="G129" s="27" t="n">
        <v>4.99</v>
      </c>
      <c r="H129" s="28" t="n">
        <v>3.74</v>
      </c>
      <c r="I129" s="29" t="n">
        <v>1</v>
      </c>
      <c r="J129" s="29" t="s">
        <v>33</v>
      </c>
    </row>
    <row r="130" s="30" customFormat="true" ht="12.75" hidden="false" customHeight="false" outlineLevel="0" collapsed="false">
      <c r="A130" s="25"/>
      <c r="B130" s="37" t="s">
        <v>414</v>
      </c>
      <c r="C130" s="26" t="s">
        <v>415</v>
      </c>
      <c r="D130" s="26" t="s">
        <v>416</v>
      </c>
      <c r="E130" s="25" t="s">
        <v>417</v>
      </c>
      <c r="F130" s="25" t="s">
        <v>97</v>
      </c>
      <c r="G130" s="27" t="n">
        <v>6.95</v>
      </c>
      <c r="H130" s="28" t="n">
        <v>5.21</v>
      </c>
      <c r="I130" s="29" t="n">
        <v>1</v>
      </c>
      <c r="J130" s="29" t="s">
        <v>33</v>
      </c>
    </row>
    <row r="131" s="30" customFormat="true" ht="12.75" hidden="false" customHeight="false" outlineLevel="0" collapsed="false">
      <c r="A131" s="25"/>
      <c r="B131" s="26" t="s">
        <v>418</v>
      </c>
      <c r="C131" s="26" t="s">
        <v>419</v>
      </c>
      <c r="D131" s="26" t="s">
        <v>420</v>
      </c>
      <c r="E131" s="25" t="s">
        <v>421</v>
      </c>
      <c r="F131" s="25" t="s">
        <v>27</v>
      </c>
      <c r="G131" s="27" t="n">
        <v>7.5</v>
      </c>
      <c r="H131" s="28" t="n">
        <v>5.63</v>
      </c>
      <c r="I131" s="29" t="n">
        <v>1</v>
      </c>
      <c r="J131" s="29" t="s">
        <v>33</v>
      </c>
    </row>
    <row r="132" s="30" customFormat="true" ht="12.75" hidden="false" customHeight="false" outlineLevel="0" collapsed="false">
      <c r="A132" s="25"/>
      <c r="B132" s="26" t="s">
        <v>23</v>
      </c>
      <c r="C132" s="26" t="s">
        <v>422</v>
      </c>
      <c r="D132" s="26" t="s">
        <v>423</v>
      </c>
      <c r="E132" s="25" t="s">
        <v>424</v>
      </c>
      <c r="F132" s="25" t="s">
        <v>27</v>
      </c>
      <c r="G132" s="27" t="n">
        <v>4.95</v>
      </c>
      <c r="H132" s="28" t="n">
        <v>3.71</v>
      </c>
      <c r="I132" s="29" t="n">
        <v>1</v>
      </c>
      <c r="J132" s="29" t="s">
        <v>33</v>
      </c>
    </row>
    <row r="133" s="30" customFormat="true" ht="12.75" hidden="false" customHeight="false" outlineLevel="0" collapsed="false">
      <c r="A133" s="25"/>
      <c r="B133" s="37" t="s">
        <v>425</v>
      </c>
      <c r="C133" s="26" t="s">
        <v>426</v>
      </c>
      <c r="D133" s="26" t="s">
        <v>427</v>
      </c>
      <c r="E133" s="25" t="s">
        <v>428</v>
      </c>
      <c r="F133" s="25" t="s">
        <v>97</v>
      </c>
      <c r="G133" s="27" t="n">
        <v>6.95</v>
      </c>
      <c r="H133" s="28" t="n">
        <v>5.21</v>
      </c>
      <c r="I133" s="29" t="n">
        <v>1</v>
      </c>
      <c r="J133" s="29" t="s">
        <v>33</v>
      </c>
    </row>
    <row r="134" s="30" customFormat="true" ht="12.75" hidden="false" customHeight="false" outlineLevel="0" collapsed="false">
      <c r="A134" s="25"/>
      <c r="B134" s="26" t="s">
        <v>42</v>
      </c>
      <c r="C134" s="26" t="s">
        <v>429</v>
      </c>
      <c r="D134" s="26" t="s">
        <v>430</v>
      </c>
      <c r="E134" s="25" t="s">
        <v>431</v>
      </c>
      <c r="F134" s="25" t="s">
        <v>27</v>
      </c>
      <c r="G134" s="27" t="n">
        <v>6.95</v>
      </c>
      <c r="H134" s="28" t="n">
        <v>5.21</v>
      </c>
      <c r="I134" s="29" t="n">
        <v>1</v>
      </c>
      <c r="J134" s="29" t="s">
        <v>33</v>
      </c>
    </row>
    <row r="135" s="30" customFormat="true" ht="12.75" hidden="false" customHeight="false" outlineLevel="0" collapsed="false">
      <c r="A135" s="25"/>
      <c r="B135" s="37" t="s">
        <v>432</v>
      </c>
      <c r="C135" s="26" t="s">
        <v>433</v>
      </c>
      <c r="D135" s="26" t="s">
        <v>434</v>
      </c>
      <c r="E135" s="25" t="s">
        <v>435</v>
      </c>
      <c r="F135" s="25" t="s">
        <v>27</v>
      </c>
      <c r="G135" s="27" t="n">
        <v>6.95</v>
      </c>
      <c r="H135" s="28" t="n">
        <v>5.21</v>
      </c>
      <c r="I135" s="29" t="n">
        <v>1</v>
      </c>
      <c r="J135" s="29" t="s">
        <v>33</v>
      </c>
    </row>
    <row r="136" s="30" customFormat="true" ht="12.75" hidden="false" customHeight="false" outlineLevel="0" collapsed="false">
      <c r="A136" s="25"/>
      <c r="B136" s="35"/>
      <c r="C136" s="26" t="s">
        <v>436</v>
      </c>
      <c r="D136" s="36" t="n">
        <v>9780439844840</v>
      </c>
      <c r="E136" s="25" t="s">
        <v>437</v>
      </c>
      <c r="F136" s="25" t="s">
        <v>27</v>
      </c>
      <c r="G136" s="27" t="n">
        <v>3.99</v>
      </c>
      <c r="H136" s="28" t="n">
        <v>2.99</v>
      </c>
      <c r="I136" s="29" t="n">
        <v>1</v>
      </c>
      <c r="J136" s="29" t="s">
        <v>33</v>
      </c>
    </row>
    <row r="137" s="30" customFormat="true" ht="12.75" hidden="false" customHeight="false" outlineLevel="0" collapsed="false">
      <c r="A137" s="25"/>
      <c r="B137" s="37" t="s">
        <v>283</v>
      </c>
      <c r="C137" s="26" t="s">
        <v>438</v>
      </c>
      <c r="D137" s="26" t="s">
        <v>439</v>
      </c>
      <c r="E137" s="25" t="s">
        <v>440</v>
      </c>
      <c r="F137" s="25" t="s">
        <v>27</v>
      </c>
      <c r="G137" s="27" t="n">
        <v>6.95</v>
      </c>
      <c r="H137" s="28" t="n">
        <v>5.21</v>
      </c>
      <c r="I137" s="29" t="n">
        <v>1</v>
      </c>
      <c r="J137" s="29" t="s">
        <v>33</v>
      </c>
    </row>
    <row r="138" s="30" customFormat="true" ht="12.75" hidden="false" customHeight="false" outlineLevel="0" collapsed="false">
      <c r="A138" s="25"/>
      <c r="B138" s="35" t="n">
        <v>902517783</v>
      </c>
      <c r="C138" s="26" t="s">
        <v>441</v>
      </c>
      <c r="D138" s="36" t="n">
        <v>9780545923927</v>
      </c>
      <c r="E138" s="25" t="s">
        <v>440</v>
      </c>
      <c r="F138" s="25" t="s">
        <v>27</v>
      </c>
      <c r="G138" s="27" t="n">
        <v>4</v>
      </c>
      <c r="H138" s="28" t="n">
        <v>3</v>
      </c>
      <c r="I138" s="29" t="n">
        <v>1</v>
      </c>
      <c r="J138" s="29" t="s">
        <v>33</v>
      </c>
    </row>
    <row r="139" s="30" customFormat="true" ht="12.75" hidden="false" customHeight="false" outlineLevel="0" collapsed="false">
      <c r="A139" s="25"/>
      <c r="B139" s="26" t="s">
        <v>442</v>
      </c>
      <c r="C139" s="26" t="s">
        <v>443</v>
      </c>
      <c r="D139" s="26" t="s">
        <v>444</v>
      </c>
      <c r="E139" s="25" t="s">
        <v>445</v>
      </c>
      <c r="F139" s="25" t="s">
        <v>27</v>
      </c>
      <c r="G139" s="27" t="n">
        <v>4.95</v>
      </c>
      <c r="H139" s="28" t="n">
        <v>3.71</v>
      </c>
      <c r="I139" s="29" t="n">
        <v>1</v>
      </c>
      <c r="J139" s="29" t="s">
        <v>33</v>
      </c>
    </row>
    <row r="140" s="30" customFormat="true" ht="12.75" hidden="false" customHeight="false" outlineLevel="0" collapsed="false">
      <c r="A140" s="25"/>
      <c r="B140" s="35"/>
      <c r="C140" s="26" t="s">
        <v>446</v>
      </c>
      <c r="D140" s="36" t="n">
        <v>9780545615433</v>
      </c>
      <c r="E140" s="25" t="s">
        <v>447</v>
      </c>
      <c r="F140" s="25" t="s">
        <v>27</v>
      </c>
      <c r="G140" s="27" t="n">
        <v>5.95</v>
      </c>
      <c r="H140" s="28" t="n">
        <v>4.46</v>
      </c>
      <c r="I140" s="29" t="n">
        <v>1</v>
      </c>
      <c r="J140" s="29" t="s">
        <v>33</v>
      </c>
    </row>
    <row r="141" s="30" customFormat="true" ht="12.75" hidden="false" customHeight="false" outlineLevel="0" collapsed="false">
      <c r="A141" s="25"/>
      <c r="B141" s="26" t="s">
        <v>448</v>
      </c>
      <c r="C141" s="26" t="s">
        <v>449</v>
      </c>
      <c r="D141" s="26" t="s">
        <v>450</v>
      </c>
      <c r="E141" s="25" t="s">
        <v>451</v>
      </c>
      <c r="F141" s="25" t="s">
        <v>27</v>
      </c>
      <c r="G141" s="27" t="n">
        <v>6.99</v>
      </c>
      <c r="H141" s="28" t="n">
        <v>5.24</v>
      </c>
      <c r="I141" s="29" t="n">
        <v>1</v>
      </c>
      <c r="J141" s="29" t="s">
        <v>33</v>
      </c>
    </row>
    <row r="142" s="30" customFormat="true" ht="12.75" hidden="false" customHeight="false" outlineLevel="0" collapsed="false">
      <c r="A142" s="25"/>
      <c r="B142" s="26" t="s">
        <v>108</v>
      </c>
      <c r="C142" s="26" t="s">
        <v>452</v>
      </c>
      <c r="D142" s="26" t="s">
        <v>453</v>
      </c>
      <c r="E142" s="25" t="s">
        <v>454</v>
      </c>
      <c r="F142" s="25" t="s">
        <v>27</v>
      </c>
      <c r="G142" s="27" t="n">
        <v>6.5</v>
      </c>
      <c r="H142" s="28" t="n">
        <v>4.88</v>
      </c>
      <c r="I142" s="29" t="n">
        <v>1</v>
      </c>
      <c r="J142" s="29" t="s">
        <v>33</v>
      </c>
    </row>
    <row r="143" s="30" customFormat="true" ht="12.75" hidden="false" customHeight="false" outlineLevel="0" collapsed="false">
      <c r="A143" s="25"/>
      <c r="B143" s="26" t="s">
        <v>279</v>
      </c>
      <c r="C143" s="26" t="s">
        <v>455</v>
      </c>
      <c r="D143" s="26" t="s">
        <v>456</v>
      </c>
      <c r="E143" s="25" t="s">
        <v>457</v>
      </c>
      <c r="F143" s="25" t="s">
        <v>27</v>
      </c>
      <c r="G143" s="27" t="n">
        <v>6.95</v>
      </c>
      <c r="H143" s="28" t="n">
        <v>5.21</v>
      </c>
      <c r="I143" s="29" t="n">
        <v>1</v>
      </c>
      <c r="J143" s="29" t="s">
        <v>33</v>
      </c>
    </row>
    <row r="144" s="30" customFormat="true" ht="12.75" hidden="false" customHeight="false" outlineLevel="0" collapsed="false">
      <c r="A144" s="25"/>
      <c r="B144" s="37" t="s">
        <v>458</v>
      </c>
      <c r="C144" s="26" t="s">
        <v>459</v>
      </c>
      <c r="D144" s="26" t="s">
        <v>460</v>
      </c>
      <c r="E144" s="25" t="s">
        <v>461</v>
      </c>
      <c r="F144" s="25" t="s">
        <v>27</v>
      </c>
      <c r="G144" s="27" t="n">
        <v>6.95</v>
      </c>
      <c r="H144" s="28" t="n">
        <v>5.21</v>
      </c>
      <c r="I144" s="29" t="n">
        <v>1</v>
      </c>
      <c r="J144" s="29" t="s">
        <v>33</v>
      </c>
    </row>
    <row r="145" s="30" customFormat="true" ht="12.75" hidden="false" customHeight="false" outlineLevel="0" collapsed="false">
      <c r="A145" s="25"/>
      <c r="B145" s="35" t="n">
        <v>902581635</v>
      </c>
      <c r="C145" s="26" t="s">
        <v>462</v>
      </c>
      <c r="D145" s="36" t="n">
        <v>9780545899444</v>
      </c>
      <c r="E145" s="25" t="s">
        <v>463</v>
      </c>
      <c r="F145" s="25" t="s">
        <v>27</v>
      </c>
      <c r="G145" s="27" t="n">
        <v>5.95</v>
      </c>
      <c r="H145" s="28" t="n">
        <v>4.46</v>
      </c>
      <c r="I145" s="29" t="n">
        <v>1</v>
      </c>
      <c r="J145" s="29" t="s">
        <v>33</v>
      </c>
    </row>
    <row r="146" s="30" customFormat="true" ht="12.75" hidden="false" customHeight="false" outlineLevel="0" collapsed="false">
      <c r="A146" s="25"/>
      <c r="B146" s="35" t="n">
        <v>902514679</v>
      </c>
      <c r="C146" s="26" t="s">
        <v>464</v>
      </c>
      <c r="D146" s="36" t="n">
        <v>9780545639170</v>
      </c>
      <c r="E146" s="25" t="s">
        <v>465</v>
      </c>
      <c r="F146" s="25" t="s">
        <v>27</v>
      </c>
      <c r="G146" s="27" t="n">
        <v>5.99</v>
      </c>
      <c r="H146" s="28" t="n">
        <v>4.49</v>
      </c>
      <c r="I146" s="29" t="n">
        <v>1</v>
      </c>
      <c r="J146" s="29" t="s">
        <v>33</v>
      </c>
    </row>
    <row r="147" s="30" customFormat="true" ht="12.75" hidden="false" customHeight="false" outlineLevel="0" collapsed="false">
      <c r="A147" s="25"/>
      <c r="B147" s="35" t="n">
        <v>902514709</v>
      </c>
      <c r="C147" s="26" t="s">
        <v>466</v>
      </c>
      <c r="D147" s="36" t="n">
        <v>9780545838207</v>
      </c>
      <c r="E147" s="25" t="s">
        <v>467</v>
      </c>
      <c r="F147" s="25" t="s">
        <v>27</v>
      </c>
      <c r="G147" s="27" t="n">
        <v>5</v>
      </c>
      <c r="H147" s="28" t="n">
        <v>3.75</v>
      </c>
      <c r="I147" s="29" t="n">
        <v>1</v>
      </c>
      <c r="J147" s="29" t="s">
        <v>33</v>
      </c>
    </row>
    <row r="148" s="30" customFormat="true" ht="12.75" hidden="false" customHeight="false" outlineLevel="0" collapsed="false">
      <c r="A148" s="25"/>
      <c r="B148" s="35"/>
      <c r="C148" s="26" t="s">
        <v>468</v>
      </c>
      <c r="D148" s="36" t="n">
        <v>9781338111408</v>
      </c>
      <c r="E148" s="25" t="s">
        <v>469</v>
      </c>
      <c r="F148" s="25" t="s">
        <v>27</v>
      </c>
      <c r="G148" s="27" t="n">
        <v>5.95</v>
      </c>
      <c r="H148" s="28" t="n">
        <v>4.46</v>
      </c>
      <c r="I148" s="29" t="n">
        <v>1</v>
      </c>
      <c r="J148" s="29" t="s">
        <v>33</v>
      </c>
    </row>
    <row r="149" s="30" customFormat="true" ht="12.75" hidden="false" customHeight="false" outlineLevel="0" collapsed="false">
      <c r="A149" s="25"/>
      <c r="B149" s="26" t="s">
        <v>34</v>
      </c>
      <c r="C149" s="26" t="s">
        <v>470</v>
      </c>
      <c r="D149" s="26" t="s">
        <v>471</v>
      </c>
      <c r="E149" s="25" t="s">
        <v>472</v>
      </c>
      <c r="F149" s="25" t="s">
        <v>27</v>
      </c>
      <c r="G149" s="27" t="n">
        <v>4.99</v>
      </c>
      <c r="H149" s="28" t="n">
        <v>3.74</v>
      </c>
      <c r="I149" s="29" t="n">
        <v>1</v>
      </c>
      <c r="J149" s="29" t="s">
        <v>33</v>
      </c>
    </row>
    <row r="150" s="30" customFormat="true" ht="12.75" hidden="false" customHeight="false" outlineLevel="0" collapsed="false">
      <c r="A150" s="25"/>
      <c r="B150" s="35"/>
      <c r="C150" s="26" t="s">
        <v>473</v>
      </c>
      <c r="D150" s="36" t="n">
        <v>9780439020480</v>
      </c>
      <c r="E150" s="25" t="s">
        <v>474</v>
      </c>
      <c r="F150" s="25" t="s">
        <v>27</v>
      </c>
      <c r="G150" s="27" t="n">
        <v>4.95</v>
      </c>
      <c r="H150" s="28" t="n">
        <v>3.71</v>
      </c>
      <c r="I150" s="29" t="n">
        <v>1</v>
      </c>
      <c r="J150" s="29" t="s">
        <v>33</v>
      </c>
    </row>
    <row r="151" s="30" customFormat="true" ht="12.75" hidden="false" customHeight="false" outlineLevel="0" collapsed="false">
      <c r="A151" s="25"/>
      <c r="B151" s="35" t="n">
        <v>902591231</v>
      </c>
      <c r="C151" s="26" t="s">
        <v>475</v>
      </c>
      <c r="D151" s="36" t="n">
        <v>9780545493253</v>
      </c>
      <c r="E151" s="25" t="s">
        <v>476</v>
      </c>
      <c r="F151" s="25" t="s">
        <v>27</v>
      </c>
      <c r="G151" s="27" t="n">
        <v>4.99</v>
      </c>
      <c r="H151" s="28" t="n">
        <v>3.74</v>
      </c>
      <c r="I151" s="29" t="n">
        <v>1</v>
      </c>
      <c r="J151" s="29" t="s">
        <v>33</v>
      </c>
    </row>
    <row r="152" s="30" customFormat="true" ht="12.75" hidden="false" customHeight="false" outlineLevel="0" collapsed="false">
      <c r="A152" s="25"/>
      <c r="B152" s="26" t="s">
        <v>62</v>
      </c>
      <c r="C152" s="26" t="s">
        <v>477</v>
      </c>
      <c r="D152" s="26" t="s">
        <v>478</v>
      </c>
      <c r="E152" s="25" t="s">
        <v>479</v>
      </c>
      <c r="F152" s="25" t="s">
        <v>27</v>
      </c>
      <c r="G152" s="27" t="n">
        <v>4.95</v>
      </c>
      <c r="H152" s="28" t="n">
        <v>3.71</v>
      </c>
      <c r="I152" s="29" t="n">
        <v>1</v>
      </c>
      <c r="J152" s="29" t="s">
        <v>33</v>
      </c>
    </row>
    <row r="153" s="30" customFormat="true" ht="12.75" hidden="false" customHeight="false" outlineLevel="0" collapsed="false">
      <c r="A153" s="25"/>
      <c r="B153" s="37" t="s">
        <v>480</v>
      </c>
      <c r="C153" s="26" t="s">
        <v>481</v>
      </c>
      <c r="D153" s="26" t="s">
        <v>482</v>
      </c>
      <c r="E153" s="25" t="s">
        <v>483</v>
      </c>
      <c r="F153" s="25" t="s">
        <v>97</v>
      </c>
      <c r="G153" s="27" t="n">
        <v>6.95</v>
      </c>
      <c r="H153" s="28" t="n">
        <v>5.21</v>
      </c>
      <c r="I153" s="29" t="n">
        <v>1</v>
      </c>
      <c r="J153" s="29" t="s">
        <v>33</v>
      </c>
    </row>
    <row r="154" s="30" customFormat="true" ht="12.75" hidden="false" customHeight="false" outlineLevel="0" collapsed="false">
      <c r="A154" s="25"/>
      <c r="B154" s="35"/>
      <c r="C154" s="26" t="s">
        <v>484</v>
      </c>
      <c r="D154" s="36" t="n">
        <v>9780545914215</v>
      </c>
      <c r="E154" s="25" t="s">
        <v>485</v>
      </c>
      <c r="F154" s="25" t="s">
        <v>27</v>
      </c>
      <c r="G154" s="27" t="n">
        <v>5.95</v>
      </c>
      <c r="H154" s="28" t="n">
        <v>4.46</v>
      </c>
      <c r="I154" s="29" t="n">
        <v>1</v>
      </c>
      <c r="J154" s="29" t="s">
        <v>33</v>
      </c>
    </row>
    <row r="155" s="30" customFormat="true" ht="12.75" hidden="false" customHeight="false" outlineLevel="0" collapsed="false">
      <c r="A155" s="25"/>
      <c r="B155" s="35"/>
      <c r="C155" s="26" t="s">
        <v>486</v>
      </c>
      <c r="D155" s="36" t="n">
        <v>9780545818889</v>
      </c>
      <c r="E155" s="25" t="s">
        <v>487</v>
      </c>
      <c r="F155" s="25" t="s">
        <v>27</v>
      </c>
      <c r="G155" s="27" t="n">
        <v>4.99</v>
      </c>
      <c r="H155" s="28" t="n">
        <v>3.74</v>
      </c>
      <c r="I155" s="29" t="n">
        <v>1</v>
      </c>
      <c r="J155" s="29" t="s">
        <v>33</v>
      </c>
    </row>
    <row r="156" s="30" customFormat="true" ht="12.75" hidden="false" customHeight="false" outlineLevel="0" collapsed="false">
      <c r="A156" s="25"/>
      <c r="B156" s="26" t="s">
        <v>108</v>
      </c>
      <c r="C156" s="26" t="s">
        <v>488</v>
      </c>
      <c r="D156" s="26" t="s">
        <v>489</v>
      </c>
      <c r="E156" s="25" t="s">
        <v>490</v>
      </c>
      <c r="F156" s="25" t="s">
        <v>27</v>
      </c>
      <c r="G156" s="27" t="n">
        <v>4.99</v>
      </c>
      <c r="H156" s="28" t="n">
        <v>3.74</v>
      </c>
      <c r="I156" s="29" t="n">
        <v>1</v>
      </c>
      <c r="J156" s="29" t="s">
        <v>33</v>
      </c>
    </row>
    <row r="157" s="30" customFormat="true" ht="12.75" hidden="false" customHeight="false" outlineLevel="0" collapsed="false">
      <c r="A157" s="25"/>
      <c r="B157" s="35"/>
      <c r="C157" s="26" t="s">
        <v>491</v>
      </c>
      <c r="D157" s="36" t="n">
        <v>9780531240632</v>
      </c>
      <c r="E157" s="25" t="s">
        <v>492</v>
      </c>
      <c r="F157" s="25" t="s">
        <v>97</v>
      </c>
      <c r="G157" s="27" t="n">
        <v>6.95</v>
      </c>
      <c r="H157" s="28" t="n">
        <v>5.21</v>
      </c>
      <c r="I157" s="29" t="n">
        <v>1</v>
      </c>
      <c r="J157" s="29" t="s">
        <v>33</v>
      </c>
    </row>
    <row r="158" s="30" customFormat="true" ht="12.75" hidden="false" customHeight="false" outlineLevel="0" collapsed="false">
      <c r="A158" s="25"/>
      <c r="B158" s="26" t="s">
        <v>493</v>
      </c>
      <c r="C158" s="26" t="s">
        <v>494</v>
      </c>
      <c r="D158" s="26" t="s">
        <v>495</v>
      </c>
      <c r="E158" s="25" t="s">
        <v>496</v>
      </c>
      <c r="F158" s="25" t="s">
        <v>27</v>
      </c>
      <c r="G158" s="27" t="n">
        <v>4.95</v>
      </c>
      <c r="H158" s="28" t="n">
        <v>3.71</v>
      </c>
      <c r="I158" s="29" t="n">
        <v>1</v>
      </c>
      <c r="J158" s="29" t="s">
        <v>33</v>
      </c>
    </row>
    <row r="159" s="30" customFormat="true" ht="12.75" hidden="false" customHeight="false" outlineLevel="0" collapsed="false">
      <c r="A159" s="25"/>
      <c r="B159" s="37" t="s">
        <v>497</v>
      </c>
      <c r="C159" s="26" t="s">
        <v>498</v>
      </c>
      <c r="D159" s="26" t="s">
        <v>499</v>
      </c>
      <c r="E159" s="25" t="s">
        <v>500</v>
      </c>
      <c r="F159" s="25" t="s">
        <v>27</v>
      </c>
      <c r="G159" s="27" t="n">
        <v>6.99</v>
      </c>
      <c r="H159" s="28" t="n">
        <v>5.24</v>
      </c>
      <c r="I159" s="29" t="n">
        <v>1</v>
      </c>
      <c r="J159" s="29" t="s">
        <v>33</v>
      </c>
    </row>
    <row r="160" s="30" customFormat="true" ht="12.75" hidden="false" customHeight="false" outlineLevel="0" collapsed="false">
      <c r="A160" s="25"/>
      <c r="B160" s="26" t="s">
        <v>306</v>
      </c>
      <c r="C160" s="26" t="s">
        <v>501</v>
      </c>
      <c r="D160" s="26" t="s">
        <v>502</v>
      </c>
      <c r="E160" s="25" t="s">
        <v>503</v>
      </c>
      <c r="F160" s="25" t="s">
        <v>27</v>
      </c>
      <c r="G160" s="27" t="n">
        <v>6.95</v>
      </c>
      <c r="H160" s="28" t="n">
        <v>5.21</v>
      </c>
      <c r="I160" s="29" t="n">
        <v>1</v>
      </c>
      <c r="J160" s="29" t="s">
        <v>33</v>
      </c>
    </row>
    <row r="161" s="30" customFormat="true" ht="12.75" hidden="false" customHeight="false" outlineLevel="0" collapsed="false">
      <c r="A161" s="25"/>
      <c r="B161" s="37" t="s">
        <v>62</v>
      </c>
      <c r="C161" s="26" t="s">
        <v>504</v>
      </c>
      <c r="D161" s="26" t="s">
        <v>505</v>
      </c>
      <c r="E161" s="25" t="s">
        <v>506</v>
      </c>
      <c r="F161" s="25" t="s">
        <v>27</v>
      </c>
      <c r="G161" s="27" t="n">
        <v>4.99</v>
      </c>
      <c r="H161" s="28" t="n">
        <v>3.74</v>
      </c>
      <c r="I161" s="39" t="n">
        <v>1</v>
      </c>
      <c r="J161" s="39" t="s">
        <v>33</v>
      </c>
    </row>
    <row r="162" s="30" customFormat="true" ht="12.75" hidden="false" customHeight="false" outlineLevel="0" collapsed="false">
      <c r="A162" s="25"/>
      <c r="B162" s="35"/>
      <c r="C162" s="26" t="s">
        <v>507</v>
      </c>
      <c r="D162" s="36" t="n">
        <v>9780545567688</v>
      </c>
      <c r="E162" s="25" t="s">
        <v>508</v>
      </c>
      <c r="F162" s="25" t="s">
        <v>27</v>
      </c>
      <c r="G162" s="27" t="n">
        <v>5.5</v>
      </c>
      <c r="H162" s="28" t="n">
        <v>4.13</v>
      </c>
      <c r="I162" s="29" t="n">
        <v>1</v>
      </c>
      <c r="J162" s="29" t="s">
        <v>33</v>
      </c>
    </row>
    <row r="163" s="30" customFormat="true" ht="12.75" hidden="false" customHeight="false" outlineLevel="0" collapsed="false">
      <c r="A163" s="25"/>
      <c r="B163" s="35"/>
      <c r="C163" s="26" t="s">
        <v>509</v>
      </c>
      <c r="D163" s="36" t="n">
        <v>9781338224955</v>
      </c>
      <c r="E163" s="25" t="s">
        <v>510</v>
      </c>
      <c r="F163" s="25" t="s">
        <v>27</v>
      </c>
      <c r="G163" s="27" t="n">
        <v>5.5</v>
      </c>
      <c r="H163" s="28" t="n">
        <v>4.13</v>
      </c>
      <c r="I163" s="29" t="n">
        <v>1</v>
      </c>
      <c r="J163" s="29" t="s">
        <v>33</v>
      </c>
    </row>
    <row r="164" s="30" customFormat="true" ht="12.75" hidden="false" customHeight="false" outlineLevel="0" collapsed="false">
      <c r="A164" s="25"/>
      <c r="B164" s="26" t="s">
        <v>511</v>
      </c>
      <c r="C164" s="26" t="s">
        <v>512</v>
      </c>
      <c r="D164" s="26" t="s">
        <v>513</v>
      </c>
      <c r="E164" s="25" t="s">
        <v>514</v>
      </c>
      <c r="F164" s="25" t="s">
        <v>27</v>
      </c>
      <c r="G164" s="27" t="n">
        <v>4.95</v>
      </c>
      <c r="H164" s="28" t="n">
        <v>3.71</v>
      </c>
      <c r="I164" s="29" t="n">
        <v>1</v>
      </c>
      <c r="J164" s="29" t="s">
        <v>33</v>
      </c>
    </row>
    <row r="165" s="30" customFormat="true" ht="12.75" hidden="false" customHeight="false" outlineLevel="0" collapsed="false">
      <c r="A165" s="25"/>
      <c r="B165" s="35"/>
      <c r="C165" s="26" t="s">
        <v>515</v>
      </c>
      <c r="D165" s="36" t="n">
        <v>9780545932837</v>
      </c>
      <c r="E165" s="25" t="s">
        <v>516</v>
      </c>
      <c r="F165" s="25" t="s">
        <v>27</v>
      </c>
      <c r="G165" s="27" t="n">
        <v>6.5</v>
      </c>
      <c r="H165" s="28" t="n">
        <v>4.88</v>
      </c>
      <c r="I165" s="29" t="n">
        <v>1</v>
      </c>
      <c r="J165" s="29" t="s">
        <v>33</v>
      </c>
    </row>
    <row r="166" s="30" customFormat="true" ht="12.75" hidden="false" customHeight="false" outlineLevel="0" collapsed="false">
      <c r="A166" s="25"/>
      <c r="B166" s="35"/>
      <c r="C166" s="26" t="s">
        <v>517</v>
      </c>
      <c r="D166" s="36" t="n">
        <v>9781338119046</v>
      </c>
      <c r="E166" s="25" t="s">
        <v>518</v>
      </c>
      <c r="F166" s="25" t="s">
        <v>27</v>
      </c>
      <c r="G166" s="27" t="n">
        <v>4.99</v>
      </c>
      <c r="H166" s="28" t="n">
        <v>3.74</v>
      </c>
      <c r="I166" s="29" t="n">
        <v>1</v>
      </c>
      <c r="J166" s="29" t="s">
        <v>33</v>
      </c>
    </row>
    <row r="167" s="30" customFormat="true" ht="12.75" hidden="false" customHeight="false" outlineLevel="0" collapsed="false">
      <c r="A167" s="25"/>
      <c r="B167" s="26" t="s">
        <v>519</v>
      </c>
      <c r="C167" s="26" t="s">
        <v>520</v>
      </c>
      <c r="D167" s="26" t="s">
        <v>521</v>
      </c>
      <c r="E167" s="25" t="s">
        <v>522</v>
      </c>
      <c r="F167" s="25" t="s">
        <v>27</v>
      </c>
      <c r="G167" s="27" t="n">
        <v>3.99</v>
      </c>
      <c r="H167" s="28" t="n">
        <v>2.99</v>
      </c>
      <c r="I167" s="29" t="n">
        <v>1</v>
      </c>
      <c r="J167" s="29" t="s">
        <v>33</v>
      </c>
    </row>
    <row r="168" s="30" customFormat="true" ht="12.75" hidden="false" customHeight="false" outlineLevel="0" collapsed="false">
      <c r="A168" s="25"/>
      <c r="B168" s="37" t="s">
        <v>458</v>
      </c>
      <c r="C168" s="26" t="s">
        <v>523</v>
      </c>
      <c r="D168" s="26" t="s">
        <v>524</v>
      </c>
      <c r="E168" s="25" t="s">
        <v>525</v>
      </c>
      <c r="F168" s="25" t="s">
        <v>27</v>
      </c>
      <c r="G168" s="27" t="n">
        <v>6.95</v>
      </c>
      <c r="H168" s="28" t="n">
        <v>5.21</v>
      </c>
      <c r="I168" s="29" t="n">
        <v>1</v>
      </c>
      <c r="J168" s="29" t="s">
        <v>33</v>
      </c>
    </row>
    <row r="169" s="30" customFormat="true" ht="12.75" hidden="false" customHeight="false" outlineLevel="0" collapsed="false">
      <c r="A169" s="25"/>
      <c r="B169" s="26" t="s">
        <v>29</v>
      </c>
      <c r="C169" s="26" t="s">
        <v>526</v>
      </c>
      <c r="D169" s="26" t="s">
        <v>527</v>
      </c>
      <c r="E169" s="25" t="s">
        <v>528</v>
      </c>
      <c r="F169" s="25" t="s">
        <v>27</v>
      </c>
      <c r="G169" s="27" t="n">
        <v>4.99</v>
      </c>
      <c r="H169" s="28" t="n">
        <v>3.74</v>
      </c>
      <c r="I169" s="29" t="n">
        <v>1</v>
      </c>
      <c r="J169" s="29" t="s">
        <v>33</v>
      </c>
    </row>
    <row r="170" s="30" customFormat="true" ht="12.75" hidden="false" customHeight="false" outlineLevel="0" collapsed="false">
      <c r="A170" s="25"/>
      <c r="B170" s="26" t="s">
        <v>529</v>
      </c>
      <c r="C170" s="26" t="s">
        <v>530</v>
      </c>
      <c r="D170" s="26" t="s">
        <v>531</v>
      </c>
      <c r="E170" s="25" t="s">
        <v>532</v>
      </c>
      <c r="F170" s="25" t="s">
        <v>27</v>
      </c>
      <c r="G170" s="27" t="n">
        <v>6.95</v>
      </c>
      <c r="H170" s="28" t="n">
        <v>5.21</v>
      </c>
      <c r="I170" s="29" t="n">
        <v>5</v>
      </c>
      <c r="J170" s="29" t="s">
        <v>33</v>
      </c>
    </row>
    <row r="171" s="30" customFormat="true" ht="12.75" hidden="false" customHeight="false" outlineLevel="0" collapsed="false">
      <c r="A171" s="25"/>
      <c r="B171" s="26" t="s">
        <v>108</v>
      </c>
      <c r="C171" s="26" t="s">
        <v>533</v>
      </c>
      <c r="D171" s="26" t="s">
        <v>534</v>
      </c>
      <c r="E171" s="25" t="s">
        <v>535</v>
      </c>
      <c r="F171" s="25" t="s">
        <v>27</v>
      </c>
      <c r="G171" s="27" t="n">
        <v>3.95</v>
      </c>
      <c r="H171" s="28" t="n">
        <v>2.96</v>
      </c>
      <c r="I171" s="29" t="n">
        <v>1</v>
      </c>
      <c r="J171" s="29" t="s">
        <v>33</v>
      </c>
    </row>
    <row r="172" s="30" customFormat="true" ht="12.75" hidden="false" customHeight="false" outlineLevel="0" collapsed="false">
      <c r="A172" s="25"/>
      <c r="B172" s="35"/>
      <c r="C172" s="26" t="s">
        <v>536</v>
      </c>
      <c r="D172" s="36" t="n">
        <v>9780545812696</v>
      </c>
      <c r="E172" s="25" t="s">
        <v>537</v>
      </c>
      <c r="F172" s="25" t="s">
        <v>27</v>
      </c>
      <c r="G172" s="27" t="n">
        <v>4</v>
      </c>
      <c r="H172" s="28" t="n">
        <v>3</v>
      </c>
      <c r="I172" s="29" t="n">
        <v>1</v>
      </c>
      <c r="J172" s="29" t="s">
        <v>33</v>
      </c>
    </row>
    <row r="173" s="30" customFormat="true" ht="12.75" hidden="false" customHeight="false" outlineLevel="0" collapsed="false">
      <c r="A173" s="25"/>
      <c r="B173" s="35"/>
      <c r="C173" s="26" t="s">
        <v>538</v>
      </c>
      <c r="D173" s="36" t="n">
        <v>9781338224269</v>
      </c>
      <c r="E173" s="25" t="s">
        <v>539</v>
      </c>
      <c r="F173" s="25" t="s">
        <v>27</v>
      </c>
      <c r="G173" s="27" t="n">
        <v>5.5</v>
      </c>
      <c r="H173" s="28" t="n">
        <v>4.13</v>
      </c>
      <c r="I173" s="29" t="n">
        <v>1</v>
      </c>
      <c r="J173" s="29" t="s">
        <v>33</v>
      </c>
    </row>
    <row r="174" s="30" customFormat="true" ht="12.75" hidden="false" customHeight="false" outlineLevel="0" collapsed="false">
      <c r="A174" s="25"/>
      <c r="B174" s="37" t="s">
        <v>540</v>
      </c>
      <c r="C174" s="26" t="s">
        <v>541</v>
      </c>
      <c r="D174" s="26" t="s">
        <v>542</v>
      </c>
      <c r="E174" s="25" t="s">
        <v>543</v>
      </c>
      <c r="F174" s="25" t="s">
        <v>97</v>
      </c>
      <c r="G174" s="27" t="n">
        <v>6.95</v>
      </c>
      <c r="H174" s="28" t="n">
        <v>5.21</v>
      </c>
      <c r="I174" s="29" t="n">
        <v>1</v>
      </c>
      <c r="J174" s="29" t="s">
        <v>33</v>
      </c>
    </row>
    <row r="175" s="30" customFormat="true" ht="12.75" hidden="false" customHeight="false" outlineLevel="0" collapsed="false">
      <c r="A175" s="25"/>
      <c r="B175" s="26" t="s">
        <v>29</v>
      </c>
      <c r="C175" s="26" t="s">
        <v>544</v>
      </c>
      <c r="D175" s="26" t="s">
        <v>545</v>
      </c>
      <c r="E175" s="25" t="s">
        <v>546</v>
      </c>
      <c r="F175" s="25" t="s">
        <v>27</v>
      </c>
      <c r="G175" s="27" t="n">
        <v>4.99</v>
      </c>
      <c r="H175" s="28" t="n">
        <v>3.74</v>
      </c>
      <c r="I175" s="29" t="n">
        <v>1</v>
      </c>
      <c r="J175" s="29" t="s">
        <v>33</v>
      </c>
    </row>
    <row r="176" s="30" customFormat="true" ht="12.75" hidden="false" customHeight="false" outlineLevel="0" collapsed="false">
      <c r="A176" s="25"/>
      <c r="B176" s="26" t="s">
        <v>547</v>
      </c>
      <c r="C176" s="26" t="s">
        <v>548</v>
      </c>
      <c r="D176" s="26" t="s">
        <v>549</v>
      </c>
      <c r="E176" s="25" t="s">
        <v>550</v>
      </c>
      <c r="F176" s="25" t="s">
        <v>97</v>
      </c>
      <c r="G176" s="27" t="n">
        <v>6.95</v>
      </c>
      <c r="H176" s="28" t="n">
        <v>5.21</v>
      </c>
      <c r="I176" s="29" t="n">
        <v>1</v>
      </c>
      <c r="J176" s="29" t="s">
        <v>33</v>
      </c>
    </row>
    <row r="177" s="30" customFormat="true" ht="12.75" hidden="false" customHeight="false" outlineLevel="0" collapsed="false">
      <c r="A177" s="25"/>
      <c r="B177" s="37" t="s">
        <v>108</v>
      </c>
      <c r="C177" s="26" t="s">
        <v>551</v>
      </c>
      <c r="D177" s="26" t="s">
        <v>552</v>
      </c>
      <c r="E177" s="25" t="s">
        <v>553</v>
      </c>
      <c r="F177" s="25" t="s">
        <v>27</v>
      </c>
      <c r="G177" s="27" t="n">
        <v>4.95</v>
      </c>
      <c r="H177" s="28" t="n">
        <v>3.71</v>
      </c>
      <c r="I177" s="29" t="n">
        <v>1</v>
      </c>
      <c r="J177" s="29" t="s">
        <v>33</v>
      </c>
    </row>
    <row r="178" s="30" customFormat="true" ht="12.75" hidden="false" customHeight="false" outlineLevel="0" collapsed="false">
      <c r="A178" s="25"/>
      <c r="B178" s="35"/>
      <c r="C178" s="26" t="s">
        <v>554</v>
      </c>
      <c r="D178" s="36" t="n">
        <v>9781338128420</v>
      </c>
      <c r="E178" s="25" t="s">
        <v>555</v>
      </c>
      <c r="F178" s="25" t="s">
        <v>27</v>
      </c>
      <c r="G178" s="27" t="n">
        <v>4.5</v>
      </c>
      <c r="H178" s="28" t="n">
        <v>3.38</v>
      </c>
      <c r="I178" s="29" t="n">
        <v>1</v>
      </c>
      <c r="J178" s="29" t="s">
        <v>33</v>
      </c>
    </row>
    <row r="179" s="30" customFormat="true" ht="12.75" hidden="false" customHeight="false" outlineLevel="0" collapsed="false">
      <c r="A179" s="25"/>
      <c r="B179" s="37" t="s">
        <v>192</v>
      </c>
      <c r="C179" s="26" t="s">
        <v>556</v>
      </c>
      <c r="D179" s="26" t="s">
        <v>557</v>
      </c>
      <c r="E179" s="25" t="s">
        <v>558</v>
      </c>
      <c r="F179" s="25" t="s">
        <v>27</v>
      </c>
      <c r="G179" s="27" t="n">
        <v>4.95</v>
      </c>
      <c r="H179" s="28" t="n">
        <v>3.71</v>
      </c>
      <c r="I179" s="29" t="n">
        <v>1</v>
      </c>
      <c r="J179" s="29" t="s">
        <v>33</v>
      </c>
    </row>
    <row r="180" s="30" customFormat="true" ht="12.75" hidden="false" customHeight="false" outlineLevel="0" collapsed="false">
      <c r="A180" s="25"/>
      <c r="B180" s="26" t="s">
        <v>29</v>
      </c>
      <c r="C180" s="26" t="s">
        <v>559</v>
      </c>
      <c r="D180" s="26" t="s">
        <v>560</v>
      </c>
      <c r="E180" s="25" t="s">
        <v>561</v>
      </c>
      <c r="F180" s="25" t="s">
        <v>27</v>
      </c>
      <c r="G180" s="27" t="n">
        <v>4.95</v>
      </c>
      <c r="H180" s="28" t="n">
        <v>3.71</v>
      </c>
      <c r="I180" s="29" t="n">
        <v>1</v>
      </c>
      <c r="J180" s="29" t="s">
        <v>33</v>
      </c>
    </row>
    <row r="181" s="30" customFormat="true" ht="12.75" hidden="false" customHeight="false" outlineLevel="0" collapsed="false">
      <c r="A181" s="25"/>
      <c r="B181" s="35" t="n">
        <v>902531301</v>
      </c>
      <c r="C181" s="26" t="s">
        <v>562</v>
      </c>
      <c r="D181" s="36" t="n">
        <v>9780545873833</v>
      </c>
      <c r="E181" s="25" t="s">
        <v>563</v>
      </c>
      <c r="F181" s="25" t="s">
        <v>27</v>
      </c>
      <c r="G181" s="27" t="n">
        <v>4.95</v>
      </c>
      <c r="H181" s="28" t="n">
        <v>3.71</v>
      </c>
      <c r="I181" s="29" t="n">
        <v>1</v>
      </c>
      <c r="J181" s="29" t="s">
        <v>33</v>
      </c>
    </row>
    <row r="182" s="30" customFormat="true" ht="12.75" hidden="false" customHeight="false" outlineLevel="0" collapsed="false">
      <c r="A182" s="25"/>
      <c r="B182" s="37" t="s">
        <v>260</v>
      </c>
      <c r="C182" s="26" t="s">
        <v>564</v>
      </c>
      <c r="D182" s="26" t="s">
        <v>565</v>
      </c>
      <c r="E182" s="25" t="s">
        <v>566</v>
      </c>
      <c r="F182" s="25" t="s">
        <v>27</v>
      </c>
      <c r="G182" s="27" t="n">
        <v>4.95</v>
      </c>
      <c r="H182" s="28" t="n">
        <v>3.71</v>
      </c>
      <c r="I182" s="29" t="n">
        <v>1</v>
      </c>
      <c r="J182" s="29" t="s">
        <v>33</v>
      </c>
    </row>
    <row r="183" s="30" customFormat="true" ht="12.75" hidden="false" customHeight="false" outlineLevel="0" collapsed="false">
      <c r="A183" s="25"/>
      <c r="B183" s="26" t="s">
        <v>279</v>
      </c>
      <c r="C183" s="26" t="s">
        <v>567</v>
      </c>
      <c r="D183" s="26" t="s">
        <v>568</v>
      </c>
      <c r="E183" s="25" t="s">
        <v>569</v>
      </c>
      <c r="F183" s="25" t="s">
        <v>27</v>
      </c>
      <c r="G183" s="27" t="n">
        <v>4.99</v>
      </c>
      <c r="H183" s="28" t="n">
        <v>3.74</v>
      </c>
      <c r="I183" s="29" t="n">
        <v>1</v>
      </c>
      <c r="J183" s="29" t="s">
        <v>33</v>
      </c>
    </row>
    <row r="184" s="30" customFormat="true" ht="12.75" hidden="false" customHeight="false" outlineLevel="0" collapsed="false">
      <c r="A184" s="25"/>
      <c r="B184" s="37" t="s">
        <v>570</v>
      </c>
      <c r="C184" s="26" t="s">
        <v>571</v>
      </c>
      <c r="D184" s="26" t="s">
        <v>572</v>
      </c>
      <c r="E184" s="25" t="s">
        <v>573</v>
      </c>
      <c r="F184" s="25" t="s">
        <v>27</v>
      </c>
      <c r="G184" s="27" t="n">
        <v>3.99</v>
      </c>
      <c r="H184" s="28" t="n">
        <v>2.99</v>
      </c>
      <c r="I184" s="29" t="n">
        <v>1</v>
      </c>
      <c r="J184" s="29" t="s">
        <v>33</v>
      </c>
    </row>
    <row r="185" s="30" customFormat="true" ht="12.75" hidden="false" customHeight="false" outlineLevel="0" collapsed="false">
      <c r="A185" s="25"/>
      <c r="B185" s="26" t="s">
        <v>574</v>
      </c>
      <c r="C185" s="26" t="s">
        <v>575</v>
      </c>
      <c r="D185" s="26" t="s">
        <v>576</v>
      </c>
      <c r="E185" s="25" t="s">
        <v>577</v>
      </c>
      <c r="F185" s="25" t="s">
        <v>97</v>
      </c>
      <c r="G185" s="27" t="n">
        <v>6.95</v>
      </c>
      <c r="H185" s="28" t="n">
        <v>5.21</v>
      </c>
      <c r="I185" s="29" t="n">
        <v>1</v>
      </c>
      <c r="J185" s="29" t="s">
        <v>33</v>
      </c>
    </row>
    <row r="186" s="30" customFormat="true" ht="12.75" hidden="false" customHeight="false" outlineLevel="0" collapsed="false">
      <c r="A186" s="25"/>
      <c r="B186" s="35" t="n">
        <v>902607804</v>
      </c>
      <c r="C186" s="26" t="s">
        <v>578</v>
      </c>
      <c r="D186" s="36" t="n">
        <v>9780545839747</v>
      </c>
      <c r="E186" s="25" t="s">
        <v>579</v>
      </c>
      <c r="F186" s="25" t="s">
        <v>27</v>
      </c>
      <c r="G186" s="27" t="n">
        <v>4.95</v>
      </c>
      <c r="H186" s="28" t="n">
        <v>3.71</v>
      </c>
      <c r="I186" s="29" t="n">
        <v>1</v>
      </c>
      <c r="J186" s="29" t="s">
        <v>33</v>
      </c>
    </row>
    <row r="187" s="30" customFormat="true" ht="12.75" hidden="false" customHeight="false" outlineLevel="0" collapsed="false">
      <c r="A187" s="25"/>
      <c r="B187" s="26" t="s">
        <v>580</v>
      </c>
      <c r="C187" s="26" t="s">
        <v>581</v>
      </c>
      <c r="D187" s="26" t="s">
        <v>582</v>
      </c>
      <c r="E187" s="25" t="s">
        <v>583</v>
      </c>
      <c r="F187" s="25" t="s">
        <v>97</v>
      </c>
      <c r="G187" s="27" t="n">
        <v>6.95</v>
      </c>
      <c r="H187" s="28" t="n">
        <v>5.21</v>
      </c>
      <c r="I187" s="29" t="n">
        <v>1</v>
      </c>
      <c r="J187" s="29" t="s">
        <v>33</v>
      </c>
    </row>
    <row r="188" s="30" customFormat="true" ht="12.75" hidden="false" customHeight="false" outlineLevel="0" collapsed="false">
      <c r="A188" s="25"/>
      <c r="B188" s="26" t="s">
        <v>224</v>
      </c>
      <c r="C188" s="26" t="s">
        <v>584</v>
      </c>
      <c r="D188" s="26" t="s">
        <v>585</v>
      </c>
      <c r="E188" s="25" t="s">
        <v>586</v>
      </c>
      <c r="F188" s="25" t="s">
        <v>97</v>
      </c>
      <c r="G188" s="27" t="n">
        <v>6.95</v>
      </c>
      <c r="H188" s="28" t="n">
        <v>5.21</v>
      </c>
      <c r="I188" s="29" t="n">
        <v>1</v>
      </c>
      <c r="J188" s="29" t="s">
        <v>33</v>
      </c>
    </row>
    <row r="189" s="30" customFormat="true" ht="12.75" hidden="false" customHeight="false" outlineLevel="0" collapsed="false">
      <c r="A189" s="25"/>
      <c r="B189" s="26" t="s">
        <v>270</v>
      </c>
      <c r="C189" s="26" t="s">
        <v>587</v>
      </c>
      <c r="D189" s="26" t="s">
        <v>588</v>
      </c>
      <c r="E189" s="25" t="s">
        <v>589</v>
      </c>
      <c r="F189" s="25" t="s">
        <v>27</v>
      </c>
      <c r="G189" s="27" t="n">
        <v>5.95</v>
      </c>
      <c r="H189" s="28" t="n">
        <v>4.46</v>
      </c>
      <c r="I189" s="29" t="n">
        <v>1</v>
      </c>
      <c r="J189" s="29" t="s">
        <v>33</v>
      </c>
    </row>
    <row r="190" s="30" customFormat="true" ht="12.75" hidden="false" customHeight="false" outlineLevel="0" collapsed="false">
      <c r="A190" s="25"/>
      <c r="B190" s="37" t="s">
        <v>590</v>
      </c>
      <c r="C190" s="26" t="s">
        <v>591</v>
      </c>
      <c r="D190" s="26" t="s">
        <v>592</v>
      </c>
      <c r="E190" s="25" t="s">
        <v>593</v>
      </c>
      <c r="F190" s="25" t="s">
        <v>27</v>
      </c>
      <c r="G190" s="27" t="n">
        <v>3.95</v>
      </c>
      <c r="H190" s="28" t="n">
        <v>2.96</v>
      </c>
      <c r="I190" s="39" t="n">
        <v>1</v>
      </c>
      <c r="J190" s="39" t="s">
        <v>33</v>
      </c>
    </row>
    <row r="191" s="30" customFormat="true" ht="12.75" hidden="false" customHeight="false" outlineLevel="0" collapsed="false">
      <c r="A191" s="25"/>
      <c r="B191" s="35" t="n">
        <v>902575503</v>
      </c>
      <c r="C191" s="26" t="s">
        <v>594</v>
      </c>
      <c r="D191" s="36" t="n">
        <v>9781338194388</v>
      </c>
      <c r="E191" s="25" t="s">
        <v>595</v>
      </c>
      <c r="F191" s="25" t="s">
        <v>27</v>
      </c>
      <c r="G191" s="27" t="n">
        <v>4.95</v>
      </c>
      <c r="H191" s="28" t="n">
        <v>3.71</v>
      </c>
      <c r="I191" s="29" t="n">
        <v>1</v>
      </c>
      <c r="J191" s="29" t="s">
        <v>33</v>
      </c>
    </row>
    <row r="192" s="30" customFormat="true" ht="12.75" hidden="false" customHeight="false" outlineLevel="0" collapsed="false">
      <c r="A192" s="25"/>
      <c r="B192" s="35"/>
      <c r="C192" s="26" t="s">
        <v>596</v>
      </c>
      <c r="D192" s="36" t="n">
        <v>9780545230902</v>
      </c>
      <c r="E192" s="25" t="s">
        <v>597</v>
      </c>
      <c r="F192" s="25" t="s">
        <v>27</v>
      </c>
      <c r="G192" s="27" t="n">
        <v>4.95</v>
      </c>
      <c r="H192" s="28" t="n">
        <v>3.71</v>
      </c>
      <c r="I192" s="29" t="n">
        <v>1</v>
      </c>
      <c r="J192" s="29" t="s">
        <v>33</v>
      </c>
    </row>
    <row r="193" s="30" customFormat="true" ht="12.75" hidden="false" customHeight="false" outlineLevel="0" collapsed="false">
      <c r="A193" s="25"/>
      <c r="B193" s="37" t="s">
        <v>120</v>
      </c>
      <c r="C193" s="26" t="s">
        <v>598</v>
      </c>
      <c r="D193" s="26" t="s">
        <v>599</v>
      </c>
      <c r="E193" s="25" t="s">
        <v>600</v>
      </c>
      <c r="F193" s="25" t="s">
        <v>27</v>
      </c>
      <c r="G193" s="27" t="n">
        <v>7.5</v>
      </c>
      <c r="H193" s="28" t="n">
        <v>5.63</v>
      </c>
      <c r="I193" s="29" t="n">
        <v>1</v>
      </c>
      <c r="J193" s="29" t="s">
        <v>33</v>
      </c>
    </row>
    <row r="194" s="30" customFormat="true" ht="12.75" hidden="false" customHeight="false" outlineLevel="0" collapsed="false">
      <c r="A194" s="25"/>
      <c r="B194" s="26" t="s">
        <v>112</v>
      </c>
      <c r="C194" s="26" t="s">
        <v>601</v>
      </c>
      <c r="D194" s="26" t="s">
        <v>602</v>
      </c>
      <c r="E194" s="25" t="s">
        <v>603</v>
      </c>
      <c r="F194" s="25" t="s">
        <v>27</v>
      </c>
      <c r="G194" s="27" t="n">
        <v>3.99</v>
      </c>
      <c r="H194" s="28" t="n">
        <v>2.99</v>
      </c>
      <c r="I194" s="29" t="n">
        <v>1</v>
      </c>
      <c r="J194" s="29" t="s">
        <v>33</v>
      </c>
    </row>
    <row r="195" s="30" customFormat="true" ht="12.75" hidden="false" customHeight="false" outlineLevel="0" collapsed="false">
      <c r="A195" s="25"/>
      <c r="B195" s="37" t="s">
        <v>604</v>
      </c>
      <c r="C195" s="26" t="s">
        <v>605</v>
      </c>
      <c r="D195" s="26" t="s">
        <v>606</v>
      </c>
      <c r="E195" s="25" t="s">
        <v>607</v>
      </c>
      <c r="F195" s="25" t="s">
        <v>27</v>
      </c>
      <c r="G195" s="27" t="n">
        <v>5.5</v>
      </c>
      <c r="H195" s="28" t="n">
        <v>4.13</v>
      </c>
      <c r="I195" s="29" t="n">
        <v>1</v>
      </c>
      <c r="J195" s="29" t="s">
        <v>33</v>
      </c>
    </row>
    <row r="196" s="30" customFormat="true" ht="12.75" hidden="false" customHeight="false" outlineLevel="0" collapsed="false">
      <c r="A196" s="25"/>
      <c r="B196" s="26" t="s">
        <v>50</v>
      </c>
      <c r="C196" s="26" t="s">
        <v>608</v>
      </c>
      <c r="D196" s="26" t="s">
        <v>609</v>
      </c>
      <c r="E196" s="25" t="s">
        <v>610</v>
      </c>
      <c r="F196" s="25" t="s">
        <v>27</v>
      </c>
      <c r="G196" s="27" t="n">
        <v>3.99</v>
      </c>
      <c r="H196" s="28" t="n">
        <v>2.99</v>
      </c>
      <c r="I196" s="29" t="n">
        <v>1</v>
      </c>
      <c r="J196" s="29" t="s">
        <v>33</v>
      </c>
    </row>
    <row r="197" s="30" customFormat="true" ht="12.75" hidden="false" customHeight="false" outlineLevel="0" collapsed="false">
      <c r="A197" s="25"/>
      <c r="B197" s="26" t="s">
        <v>574</v>
      </c>
      <c r="C197" s="26" t="s">
        <v>611</v>
      </c>
      <c r="D197" s="26" t="s">
        <v>612</v>
      </c>
      <c r="E197" s="25" t="s">
        <v>613</v>
      </c>
      <c r="F197" s="25" t="s">
        <v>27</v>
      </c>
      <c r="G197" s="27" t="n">
        <v>3.99</v>
      </c>
      <c r="H197" s="28" t="n">
        <v>2.99</v>
      </c>
      <c r="I197" s="29" t="n">
        <v>1</v>
      </c>
      <c r="J197" s="29" t="s">
        <v>33</v>
      </c>
    </row>
    <row r="198" s="30" customFormat="true" ht="12.75" hidden="false" customHeight="false" outlineLevel="0" collapsed="false">
      <c r="A198" s="25"/>
      <c r="B198" s="37" t="s">
        <v>245</v>
      </c>
      <c r="C198" s="26" t="s">
        <v>614</v>
      </c>
      <c r="D198" s="26" t="s">
        <v>615</v>
      </c>
      <c r="E198" s="25" t="s">
        <v>616</v>
      </c>
      <c r="F198" s="25" t="s">
        <v>27</v>
      </c>
      <c r="G198" s="27" t="n">
        <v>3.99</v>
      </c>
      <c r="H198" s="28" t="n">
        <v>2.99</v>
      </c>
      <c r="I198" s="29" t="n">
        <v>1</v>
      </c>
      <c r="J198" s="29" t="s">
        <v>33</v>
      </c>
    </row>
    <row r="199" s="30" customFormat="true" ht="12.75" hidden="false" customHeight="false" outlineLevel="0" collapsed="false">
      <c r="A199" s="25"/>
      <c r="B199" s="26" t="s">
        <v>29</v>
      </c>
      <c r="C199" s="26" t="s">
        <v>617</v>
      </c>
      <c r="D199" s="26" t="s">
        <v>618</v>
      </c>
      <c r="E199" s="25" t="s">
        <v>619</v>
      </c>
      <c r="F199" s="25" t="s">
        <v>27</v>
      </c>
      <c r="G199" s="27" t="n">
        <v>4.95</v>
      </c>
      <c r="H199" s="28" t="n">
        <v>3.71</v>
      </c>
      <c r="I199" s="29" t="n">
        <v>1</v>
      </c>
      <c r="J199" s="29" t="s">
        <v>33</v>
      </c>
    </row>
    <row r="200" s="30" customFormat="true" ht="12.75" hidden="false" customHeight="false" outlineLevel="0" collapsed="false">
      <c r="A200" s="25"/>
      <c r="B200" s="35" t="n">
        <v>902575503</v>
      </c>
      <c r="C200" s="26" t="s">
        <v>620</v>
      </c>
      <c r="D200" s="36" t="n">
        <v>9781338135343</v>
      </c>
      <c r="E200" s="25" t="s">
        <v>621</v>
      </c>
      <c r="F200" s="25" t="s">
        <v>27</v>
      </c>
      <c r="G200" s="27" t="n">
        <v>5.95</v>
      </c>
      <c r="H200" s="28" t="n">
        <v>4.46</v>
      </c>
      <c r="I200" s="29" t="n">
        <v>1</v>
      </c>
      <c r="J200" s="29" t="s">
        <v>33</v>
      </c>
    </row>
    <row r="201" s="30" customFormat="true" ht="12.75" hidden="false" customHeight="false" outlineLevel="0" collapsed="false">
      <c r="A201" s="25"/>
      <c r="B201" s="35"/>
      <c r="C201" s="26" t="s">
        <v>622</v>
      </c>
      <c r="D201" s="36" t="n">
        <v>9780545402767</v>
      </c>
      <c r="E201" s="25" t="s">
        <v>623</v>
      </c>
      <c r="F201" s="25" t="s">
        <v>27</v>
      </c>
      <c r="G201" s="27" t="n">
        <v>4.95</v>
      </c>
      <c r="H201" s="28" t="n">
        <v>3.71</v>
      </c>
      <c r="I201" s="29" t="n">
        <v>1</v>
      </c>
      <c r="J201" s="29" t="s">
        <v>33</v>
      </c>
    </row>
    <row r="202" s="30" customFormat="true" ht="12.75" hidden="false" customHeight="false" outlineLevel="0" collapsed="false">
      <c r="A202" s="25"/>
      <c r="B202" s="26" t="s">
        <v>414</v>
      </c>
      <c r="C202" s="26" t="s">
        <v>624</v>
      </c>
      <c r="D202" s="26" t="s">
        <v>625</v>
      </c>
      <c r="E202" s="25" t="s">
        <v>626</v>
      </c>
      <c r="F202" s="25" t="s">
        <v>27</v>
      </c>
      <c r="G202" s="27" t="n">
        <v>4.99</v>
      </c>
      <c r="H202" s="28" t="n">
        <v>3.74</v>
      </c>
      <c r="I202" s="29" t="n">
        <v>1</v>
      </c>
      <c r="J202" s="29" t="s">
        <v>33</v>
      </c>
    </row>
    <row r="203" s="30" customFormat="true" ht="12.75" hidden="false" customHeight="false" outlineLevel="0" collapsed="false">
      <c r="A203" s="25"/>
      <c r="B203" s="35"/>
      <c r="C203" s="26" t="s">
        <v>627</v>
      </c>
      <c r="D203" s="36" t="n">
        <v>9780545642057</v>
      </c>
      <c r="E203" s="25" t="s">
        <v>628</v>
      </c>
      <c r="F203" s="25" t="s">
        <v>27</v>
      </c>
      <c r="G203" s="27" t="n">
        <v>5.95</v>
      </c>
      <c r="H203" s="28" t="n">
        <v>4.46</v>
      </c>
      <c r="I203" s="29" t="n">
        <v>1</v>
      </c>
      <c r="J203" s="29" t="s">
        <v>33</v>
      </c>
    </row>
    <row r="204" s="30" customFormat="true" ht="12.75" hidden="false" customHeight="false" outlineLevel="0" collapsed="false">
      <c r="A204" s="25"/>
      <c r="B204" s="26" t="s">
        <v>108</v>
      </c>
      <c r="C204" s="26" t="s">
        <v>629</v>
      </c>
      <c r="D204" s="26" t="s">
        <v>630</v>
      </c>
      <c r="E204" s="25" t="s">
        <v>631</v>
      </c>
      <c r="F204" s="25" t="s">
        <v>27</v>
      </c>
      <c r="G204" s="27" t="n">
        <v>4</v>
      </c>
      <c r="H204" s="28" t="n">
        <v>3</v>
      </c>
      <c r="I204" s="29" t="n">
        <v>1</v>
      </c>
      <c r="J204" s="29" t="s">
        <v>33</v>
      </c>
    </row>
    <row r="205" s="30" customFormat="true" ht="12.75" hidden="false" customHeight="false" outlineLevel="0" collapsed="false">
      <c r="A205" s="25"/>
      <c r="B205" s="26" t="s">
        <v>425</v>
      </c>
      <c r="C205" s="26" t="s">
        <v>632</v>
      </c>
      <c r="D205" s="26" t="s">
        <v>633</v>
      </c>
      <c r="E205" s="25" t="s">
        <v>631</v>
      </c>
      <c r="F205" s="25" t="s">
        <v>97</v>
      </c>
      <c r="G205" s="27" t="n">
        <v>6.95</v>
      </c>
      <c r="H205" s="28" t="n">
        <v>5.21</v>
      </c>
      <c r="I205" s="29" t="n">
        <v>1</v>
      </c>
      <c r="J205" s="29" t="s">
        <v>33</v>
      </c>
    </row>
    <row r="206" s="30" customFormat="true" ht="12.75" hidden="false" customHeight="false" outlineLevel="0" collapsed="false">
      <c r="A206" s="25"/>
      <c r="B206" s="26" t="s">
        <v>634</v>
      </c>
      <c r="C206" s="26" t="s">
        <v>635</v>
      </c>
      <c r="D206" s="26" t="s">
        <v>636</v>
      </c>
      <c r="E206" s="25" t="s">
        <v>637</v>
      </c>
      <c r="F206" s="25" t="s">
        <v>27</v>
      </c>
      <c r="G206" s="27" t="n">
        <v>7.99</v>
      </c>
      <c r="H206" s="28" t="n">
        <v>5.99</v>
      </c>
      <c r="I206" s="29" t="n">
        <v>1</v>
      </c>
      <c r="J206" s="29" t="s">
        <v>33</v>
      </c>
    </row>
    <row r="207" s="30" customFormat="true" ht="12.75" hidden="false" customHeight="false" outlineLevel="0" collapsed="false">
      <c r="A207" s="25"/>
      <c r="B207" s="26" t="s">
        <v>638</v>
      </c>
      <c r="C207" s="26" t="s">
        <v>639</v>
      </c>
      <c r="D207" s="26" t="s">
        <v>640</v>
      </c>
      <c r="E207" s="25" t="s">
        <v>641</v>
      </c>
      <c r="F207" s="25" t="s">
        <v>27</v>
      </c>
      <c r="G207" s="27" t="n">
        <v>5.95</v>
      </c>
      <c r="H207" s="28" t="n">
        <v>4.46</v>
      </c>
      <c r="I207" s="29" t="n">
        <v>1</v>
      </c>
      <c r="J207" s="29" t="s">
        <v>33</v>
      </c>
    </row>
    <row r="208" s="30" customFormat="true" ht="12.75" hidden="false" customHeight="false" outlineLevel="0" collapsed="false">
      <c r="A208" s="25"/>
      <c r="B208" s="37" t="s">
        <v>642</v>
      </c>
      <c r="C208" s="26" t="s">
        <v>643</v>
      </c>
      <c r="D208" s="26" t="s">
        <v>644</v>
      </c>
      <c r="E208" s="25" t="s">
        <v>645</v>
      </c>
      <c r="F208" s="25" t="s">
        <v>27</v>
      </c>
      <c r="G208" s="27" t="n">
        <v>6.95</v>
      </c>
      <c r="H208" s="28" t="n">
        <v>5.21</v>
      </c>
      <c r="I208" s="29" t="n">
        <v>1</v>
      </c>
      <c r="J208" s="29" t="s">
        <v>33</v>
      </c>
    </row>
    <row r="209" s="30" customFormat="true" ht="12.75" hidden="false" customHeight="false" outlineLevel="0" collapsed="false">
      <c r="A209" s="25"/>
      <c r="B209" s="35"/>
      <c r="C209" s="26" t="s">
        <v>646</v>
      </c>
      <c r="D209" s="36" t="n">
        <v>9780545666169</v>
      </c>
      <c r="E209" s="25" t="s">
        <v>647</v>
      </c>
      <c r="F209" s="25" t="s">
        <v>27</v>
      </c>
      <c r="G209" s="27" t="n">
        <v>4.99</v>
      </c>
      <c r="H209" s="28" t="n">
        <v>3.74</v>
      </c>
      <c r="I209" s="29" t="n">
        <v>1</v>
      </c>
      <c r="J209" s="29" t="s">
        <v>33</v>
      </c>
    </row>
    <row r="210" s="30" customFormat="true" ht="12.75" hidden="false" customHeight="false" outlineLevel="0" collapsed="false">
      <c r="A210" s="25"/>
      <c r="B210" s="35"/>
      <c r="C210" s="26" t="s">
        <v>648</v>
      </c>
      <c r="D210" s="36" t="n">
        <v>9780545666183</v>
      </c>
      <c r="E210" s="25" t="s">
        <v>649</v>
      </c>
      <c r="F210" s="25" t="s">
        <v>27</v>
      </c>
      <c r="G210" s="27" t="n">
        <v>4.99</v>
      </c>
      <c r="H210" s="28" t="n">
        <v>3.74</v>
      </c>
      <c r="I210" s="29" t="n">
        <v>1</v>
      </c>
      <c r="J210" s="29" t="s">
        <v>33</v>
      </c>
    </row>
    <row r="211" s="30" customFormat="true" ht="12.75" hidden="false" customHeight="false" outlineLevel="0" collapsed="false">
      <c r="A211" s="25"/>
      <c r="B211" s="35"/>
      <c r="C211" s="26" t="s">
        <v>650</v>
      </c>
      <c r="D211" s="36" t="n">
        <v>9780545666145</v>
      </c>
      <c r="E211" s="25" t="s">
        <v>651</v>
      </c>
      <c r="F211" s="25" t="s">
        <v>27</v>
      </c>
      <c r="G211" s="27" t="n">
        <v>4.99</v>
      </c>
      <c r="H211" s="28" t="n">
        <v>3.74</v>
      </c>
      <c r="I211" s="29" t="n">
        <v>1</v>
      </c>
      <c r="J211" s="29" t="s">
        <v>33</v>
      </c>
    </row>
    <row r="212" s="30" customFormat="true" ht="12.75" hidden="false" customHeight="false" outlineLevel="0" collapsed="false">
      <c r="A212" s="25"/>
      <c r="B212" s="26" t="s">
        <v>652</v>
      </c>
      <c r="C212" s="26" t="s">
        <v>653</v>
      </c>
      <c r="D212" s="26" t="s">
        <v>654</v>
      </c>
      <c r="E212" s="25" t="s">
        <v>655</v>
      </c>
      <c r="F212" s="25" t="s">
        <v>27</v>
      </c>
      <c r="G212" s="27" t="n">
        <v>5.99</v>
      </c>
      <c r="H212" s="28" t="n">
        <v>4.49</v>
      </c>
      <c r="I212" s="29" t="n">
        <v>1</v>
      </c>
      <c r="J212" s="29" t="s">
        <v>33</v>
      </c>
    </row>
    <row r="213" s="30" customFormat="true" ht="12.75" hidden="false" customHeight="false" outlineLevel="0" collapsed="false">
      <c r="A213" s="25"/>
      <c r="B213" s="35" t="n">
        <v>902539337</v>
      </c>
      <c r="C213" s="26" t="s">
        <v>656</v>
      </c>
      <c r="D213" s="36" t="n">
        <v>9780545858243</v>
      </c>
      <c r="E213" s="25" t="s">
        <v>657</v>
      </c>
      <c r="F213" s="25" t="s">
        <v>27</v>
      </c>
      <c r="G213" s="27" t="n">
        <v>4.95</v>
      </c>
      <c r="H213" s="28" t="n">
        <v>3.71</v>
      </c>
      <c r="I213" s="29" t="n">
        <v>1</v>
      </c>
      <c r="J213" s="29" t="s">
        <v>33</v>
      </c>
    </row>
    <row r="214" s="30" customFormat="true" ht="12.75" hidden="false" customHeight="false" outlineLevel="0" collapsed="false">
      <c r="A214" s="25"/>
      <c r="B214" s="35" t="n">
        <v>902513052</v>
      </c>
      <c r="C214" s="26" t="s">
        <v>658</v>
      </c>
      <c r="D214" s="36" t="n">
        <v>9780545858250</v>
      </c>
      <c r="E214" s="25" t="s">
        <v>659</v>
      </c>
      <c r="F214" s="25" t="s">
        <v>27</v>
      </c>
      <c r="G214" s="27" t="n">
        <v>4.95</v>
      </c>
      <c r="H214" s="28" t="n">
        <v>3.71</v>
      </c>
      <c r="I214" s="39" t="n">
        <v>1</v>
      </c>
      <c r="J214" s="39" t="s">
        <v>33</v>
      </c>
    </row>
    <row r="215" s="30" customFormat="true" ht="12.75" hidden="false" customHeight="false" outlineLevel="0" collapsed="false">
      <c r="A215" s="25"/>
      <c r="B215" s="35" t="n">
        <v>902581600</v>
      </c>
      <c r="C215" s="26" t="s">
        <v>660</v>
      </c>
      <c r="D215" s="36" t="n">
        <v>9780545291002</v>
      </c>
      <c r="E215" s="25" t="s">
        <v>661</v>
      </c>
      <c r="F215" s="25" t="s">
        <v>27</v>
      </c>
      <c r="G215" s="27" t="n">
        <v>4.95</v>
      </c>
      <c r="H215" s="28" t="n">
        <v>3.71</v>
      </c>
      <c r="I215" s="29" t="n">
        <v>1</v>
      </c>
      <c r="J215" s="29" t="s">
        <v>33</v>
      </c>
    </row>
    <row r="216" s="30" customFormat="true" ht="12.75" hidden="false" customHeight="false" outlineLevel="0" collapsed="false">
      <c r="A216" s="25"/>
      <c r="B216" s="37" t="s">
        <v>29</v>
      </c>
      <c r="C216" s="26" t="s">
        <v>662</v>
      </c>
      <c r="D216" s="26" t="s">
        <v>663</v>
      </c>
      <c r="E216" s="25" t="s">
        <v>664</v>
      </c>
      <c r="F216" s="25" t="s">
        <v>27</v>
      </c>
      <c r="G216" s="27" t="n">
        <v>5.95</v>
      </c>
      <c r="H216" s="28" t="n">
        <v>4.46</v>
      </c>
      <c r="I216" s="29" t="n">
        <v>1</v>
      </c>
      <c r="J216" s="29" t="s">
        <v>33</v>
      </c>
    </row>
    <row r="217" s="30" customFormat="true" ht="12.75" hidden="false" customHeight="false" outlineLevel="0" collapsed="false">
      <c r="A217" s="25"/>
      <c r="B217" s="37" t="s">
        <v>547</v>
      </c>
      <c r="C217" s="26" t="s">
        <v>665</v>
      </c>
      <c r="D217" s="26" t="s">
        <v>666</v>
      </c>
      <c r="E217" s="25" t="s">
        <v>667</v>
      </c>
      <c r="F217" s="25" t="s">
        <v>97</v>
      </c>
      <c r="G217" s="27" t="n">
        <v>6.95</v>
      </c>
      <c r="H217" s="28" t="n">
        <v>5.21</v>
      </c>
      <c r="I217" s="29" t="n">
        <v>1</v>
      </c>
      <c r="J217" s="29" t="s">
        <v>33</v>
      </c>
    </row>
    <row r="218" s="30" customFormat="true" ht="12.75" hidden="false" customHeight="false" outlineLevel="0" collapsed="false">
      <c r="A218" s="25"/>
      <c r="B218" s="37" t="s">
        <v>529</v>
      </c>
      <c r="C218" s="26" t="s">
        <v>668</v>
      </c>
      <c r="D218" s="26" t="s">
        <v>669</v>
      </c>
      <c r="E218" s="25" t="s">
        <v>670</v>
      </c>
      <c r="F218" s="25" t="s">
        <v>27</v>
      </c>
      <c r="G218" s="27" t="n">
        <v>6.95</v>
      </c>
      <c r="H218" s="28" t="n">
        <v>5.21</v>
      </c>
      <c r="I218" s="29" t="n">
        <v>1</v>
      </c>
      <c r="J218" s="29" t="s">
        <v>33</v>
      </c>
    </row>
    <row r="219" s="30" customFormat="true" ht="12.75" hidden="false" customHeight="false" outlineLevel="0" collapsed="false">
      <c r="A219" s="25"/>
      <c r="B219" s="37" t="s">
        <v>401</v>
      </c>
      <c r="C219" s="26" t="s">
        <v>671</v>
      </c>
      <c r="D219" s="26" t="s">
        <v>672</v>
      </c>
      <c r="E219" s="25" t="s">
        <v>673</v>
      </c>
      <c r="F219" s="25" t="s">
        <v>27</v>
      </c>
      <c r="G219" s="27" t="n">
        <v>5.95</v>
      </c>
      <c r="H219" s="28" t="n">
        <v>4.46</v>
      </c>
      <c r="I219" s="29" t="n">
        <v>1</v>
      </c>
      <c r="J219" s="29" t="s">
        <v>33</v>
      </c>
    </row>
    <row r="220" s="30" customFormat="true" ht="12.75" hidden="false" customHeight="false" outlineLevel="0" collapsed="false">
      <c r="A220" s="25"/>
      <c r="B220" s="37" t="s">
        <v>401</v>
      </c>
      <c r="C220" s="26" t="s">
        <v>674</v>
      </c>
      <c r="D220" s="26" t="s">
        <v>675</v>
      </c>
      <c r="E220" s="25" t="s">
        <v>676</v>
      </c>
      <c r="F220" s="25" t="s">
        <v>27</v>
      </c>
      <c r="G220" s="27" t="n">
        <v>3.99</v>
      </c>
      <c r="H220" s="28" t="n">
        <v>2.99</v>
      </c>
      <c r="I220" s="29" t="n">
        <v>1</v>
      </c>
      <c r="J220" s="29" t="s">
        <v>33</v>
      </c>
    </row>
    <row r="221" s="30" customFormat="true" ht="12.75" hidden="false" customHeight="false" outlineLevel="0" collapsed="false">
      <c r="A221" s="25"/>
      <c r="B221" s="26" t="s">
        <v>677</v>
      </c>
      <c r="C221" s="26" t="s">
        <v>678</v>
      </c>
      <c r="D221" s="26" t="s">
        <v>679</v>
      </c>
      <c r="E221" s="25" t="s">
        <v>680</v>
      </c>
      <c r="F221" s="25" t="s">
        <v>27</v>
      </c>
      <c r="G221" s="27" t="n">
        <v>3.95</v>
      </c>
      <c r="H221" s="28" t="n">
        <v>2.96</v>
      </c>
      <c r="I221" s="29" t="n">
        <v>1</v>
      </c>
      <c r="J221" s="29" t="s">
        <v>33</v>
      </c>
    </row>
    <row r="222" s="30" customFormat="true" ht="12.75" hidden="false" customHeight="false" outlineLevel="0" collapsed="false">
      <c r="A222" s="25"/>
      <c r="B222" s="35" t="n">
        <v>902517872</v>
      </c>
      <c r="C222" s="26" t="s">
        <v>681</v>
      </c>
      <c r="D222" s="36" t="n">
        <v>9781338036343</v>
      </c>
      <c r="E222" s="25" t="s">
        <v>682</v>
      </c>
      <c r="F222" s="25" t="s">
        <v>27</v>
      </c>
      <c r="G222" s="27" t="n">
        <v>5.5</v>
      </c>
      <c r="H222" s="28" t="n">
        <v>4.13</v>
      </c>
      <c r="I222" s="29" t="n">
        <v>1</v>
      </c>
      <c r="J222" s="29" t="s">
        <v>33</v>
      </c>
    </row>
    <row r="223" s="30" customFormat="true" ht="12.75" hidden="false" customHeight="false" outlineLevel="0" collapsed="false">
      <c r="A223" s="25"/>
      <c r="B223" s="35"/>
      <c r="C223" s="26" t="s">
        <v>683</v>
      </c>
      <c r="D223" s="36" t="n">
        <v>9781338034714</v>
      </c>
      <c r="E223" s="25" t="s">
        <v>684</v>
      </c>
      <c r="F223" s="25" t="s">
        <v>27</v>
      </c>
      <c r="G223" s="27" t="n">
        <v>4.99</v>
      </c>
      <c r="H223" s="28" t="n">
        <v>3.74</v>
      </c>
      <c r="I223" s="29" t="n">
        <v>1</v>
      </c>
      <c r="J223" s="29" t="s">
        <v>33</v>
      </c>
    </row>
    <row r="224" s="30" customFormat="true" ht="12.75" hidden="false" customHeight="false" outlineLevel="0" collapsed="false">
      <c r="A224" s="25"/>
      <c r="B224" s="26" t="s">
        <v>120</v>
      </c>
      <c r="C224" s="26" t="s">
        <v>685</v>
      </c>
      <c r="D224" s="26" t="s">
        <v>686</v>
      </c>
      <c r="E224" s="25" t="s">
        <v>687</v>
      </c>
      <c r="F224" s="25" t="s">
        <v>97</v>
      </c>
      <c r="G224" s="27" t="n">
        <v>7.95</v>
      </c>
      <c r="H224" s="28" t="n">
        <v>5.96</v>
      </c>
      <c r="I224" s="29" t="n">
        <v>1</v>
      </c>
      <c r="J224" s="29" t="s">
        <v>33</v>
      </c>
    </row>
    <row r="225" s="30" customFormat="true" ht="12.75" hidden="false" customHeight="false" outlineLevel="0" collapsed="false">
      <c r="A225" s="25"/>
      <c r="B225" s="35"/>
      <c r="C225" s="26" t="s">
        <v>688</v>
      </c>
      <c r="D225" s="36" t="n">
        <v>9780531266021</v>
      </c>
      <c r="E225" s="25" t="s">
        <v>689</v>
      </c>
      <c r="F225" s="25" t="s">
        <v>97</v>
      </c>
      <c r="G225" s="27" t="n">
        <v>6.95</v>
      </c>
      <c r="H225" s="28" t="n">
        <v>5.21</v>
      </c>
      <c r="I225" s="29" t="n">
        <v>1</v>
      </c>
      <c r="J225" s="29" t="s">
        <v>33</v>
      </c>
    </row>
    <row r="226" s="30" customFormat="true" ht="12.75" hidden="false" customHeight="false" outlineLevel="0" collapsed="false">
      <c r="A226" s="25"/>
      <c r="B226" s="37" t="s">
        <v>690</v>
      </c>
      <c r="C226" s="26" t="s">
        <v>691</v>
      </c>
      <c r="D226" s="26" t="s">
        <v>692</v>
      </c>
      <c r="E226" s="25" t="s">
        <v>693</v>
      </c>
      <c r="F226" s="25" t="s">
        <v>27</v>
      </c>
      <c r="G226" s="27" t="n">
        <v>7.99</v>
      </c>
      <c r="H226" s="28" t="n">
        <v>5.99</v>
      </c>
      <c r="I226" s="29" t="n">
        <v>1</v>
      </c>
      <c r="J226" s="29" t="s">
        <v>33</v>
      </c>
    </row>
    <row r="227" s="30" customFormat="true" ht="12.75" hidden="false" customHeight="false" outlineLevel="0" collapsed="false">
      <c r="A227" s="25"/>
      <c r="B227" s="26" t="s">
        <v>29</v>
      </c>
      <c r="C227" s="26" t="s">
        <v>694</v>
      </c>
      <c r="D227" s="26" t="s">
        <v>695</v>
      </c>
      <c r="E227" s="25" t="s">
        <v>696</v>
      </c>
      <c r="F227" s="25" t="s">
        <v>27</v>
      </c>
      <c r="G227" s="27" t="n">
        <v>6.95</v>
      </c>
      <c r="H227" s="28" t="n">
        <v>5.21</v>
      </c>
      <c r="I227" s="29" t="n">
        <v>1</v>
      </c>
      <c r="J227" s="29" t="s">
        <v>33</v>
      </c>
    </row>
    <row r="228" s="30" customFormat="true" ht="12.75" hidden="false" customHeight="false" outlineLevel="0" collapsed="false">
      <c r="A228" s="25"/>
      <c r="B228" s="35" t="n">
        <v>902591223</v>
      </c>
      <c r="C228" s="26" t="s">
        <v>697</v>
      </c>
      <c r="D228" s="36" t="n">
        <v>9780545872669</v>
      </c>
      <c r="E228" s="25" t="s">
        <v>698</v>
      </c>
      <c r="F228" s="25" t="s">
        <v>27</v>
      </c>
      <c r="G228" s="27" t="n">
        <v>7.95</v>
      </c>
      <c r="H228" s="28" t="n">
        <v>5.96</v>
      </c>
      <c r="I228" s="29" t="n">
        <v>1</v>
      </c>
      <c r="J228" s="29" t="s">
        <v>33</v>
      </c>
    </row>
    <row r="229" s="30" customFormat="true" ht="12.75" hidden="false" customHeight="false" outlineLevel="0" collapsed="false">
      <c r="A229" s="25"/>
      <c r="B229" s="26" t="s">
        <v>699</v>
      </c>
      <c r="C229" s="26" t="s">
        <v>700</v>
      </c>
      <c r="D229" s="26" t="s">
        <v>701</v>
      </c>
      <c r="E229" s="25" t="s">
        <v>702</v>
      </c>
      <c r="F229" s="25" t="s">
        <v>27</v>
      </c>
      <c r="G229" s="27" t="n">
        <v>6.95</v>
      </c>
      <c r="H229" s="28" t="n">
        <v>5.21</v>
      </c>
      <c r="I229" s="29" t="n">
        <v>1</v>
      </c>
      <c r="J229" s="29" t="s">
        <v>33</v>
      </c>
    </row>
    <row r="230" s="30" customFormat="true" ht="12.75" hidden="false" customHeight="false" outlineLevel="0" collapsed="false">
      <c r="A230" s="25"/>
      <c r="B230" s="35"/>
      <c r="C230" s="26" t="s">
        <v>703</v>
      </c>
      <c r="D230" s="36" t="n">
        <v>9780545603805</v>
      </c>
      <c r="E230" s="25" t="s">
        <v>704</v>
      </c>
      <c r="F230" s="25" t="s">
        <v>27</v>
      </c>
      <c r="G230" s="27" t="n">
        <v>4.99</v>
      </c>
      <c r="H230" s="28" t="n">
        <v>3.74</v>
      </c>
      <c r="I230" s="29" t="n">
        <v>1</v>
      </c>
      <c r="J230" s="29" t="s">
        <v>33</v>
      </c>
    </row>
    <row r="231" s="30" customFormat="true" ht="12.75" hidden="false" customHeight="false" outlineLevel="0" collapsed="false">
      <c r="A231" s="25"/>
      <c r="B231" s="37" t="s">
        <v>652</v>
      </c>
      <c r="C231" s="26" t="s">
        <v>705</v>
      </c>
      <c r="D231" s="26" t="s">
        <v>706</v>
      </c>
      <c r="E231" s="25" t="s">
        <v>707</v>
      </c>
      <c r="F231" s="25" t="s">
        <v>27</v>
      </c>
      <c r="G231" s="27" t="n">
        <v>4.99</v>
      </c>
      <c r="H231" s="28" t="n">
        <v>3.74</v>
      </c>
      <c r="I231" s="29" t="n">
        <v>1</v>
      </c>
      <c r="J231" s="29" t="s">
        <v>33</v>
      </c>
    </row>
    <row r="232" s="30" customFormat="true" ht="12.75" hidden="false" customHeight="false" outlineLevel="0" collapsed="false">
      <c r="A232" s="25"/>
      <c r="B232" s="37" t="s">
        <v>363</v>
      </c>
      <c r="C232" s="26" t="s">
        <v>708</v>
      </c>
      <c r="D232" s="26" t="s">
        <v>709</v>
      </c>
      <c r="E232" s="25" t="s">
        <v>710</v>
      </c>
      <c r="F232" s="25" t="s">
        <v>27</v>
      </c>
      <c r="G232" s="27" t="n">
        <v>5.95</v>
      </c>
      <c r="H232" s="28" t="n">
        <v>4.46</v>
      </c>
      <c r="I232" s="29" t="n">
        <v>1</v>
      </c>
      <c r="J232" s="29" t="s">
        <v>33</v>
      </c>
    </row>
    <row r="233" s="30" customFormat="true" ht="12.75" hidden="false" customHeight="false" outlineLevel="0" collapsed="false">
      <c r="A233" s="25"/>
      <c r="B233" s="26" t="s">
        <v>432</v>
      </c>
      <c r="C233" s="26" t="s">
        <v>711</v>
      </c>
      <c r="D233" s="26" t="s">
        <v>712</v>
      </c>
      <c r="E233" s="25" t="s">
        <v>713</v>
      </c>
      <c r="F233" s="25" t="s">
        <v>27</v>
      </c>
      <c r="G233" s="27" t="n">
        <v>6.95</v>
      </c>
      <c r="H233" s="28" t="n">
        <v>5.21</v>
      </c>
      <c r="I233" s="29" t="n">
        <v>1</v>
      </c>
      <c r="J233" s="29" t="s">
        <v>33</v>
      </c>
    </row>
    <row r="234" s="30" customFormat="true" ht="12.75" hidden="false" customHeight="false" outlineLevel="0" collapsed="false">
      <c r="A234" s="25"/>
      <c r="B234" s="37" t="s">
        <v>458</v>
      </c>
      <c r="C234" s="26" t="s">
        <v>714</v>
      </c>
      <c r="D234" s="26" t="s">
        <v>715</v>
      </c>
      <c r="E234" s="25" t="s">
        <v>716</v>
      </c>
      <c r="F234" s="25" t="s">
        <v>27</v>
      </c>
      <c r="G234" s="27" t="n">
        <v>6.5</v>
      </c>
      <c r="H234" s="28" t="n">
        <v>4.88</v>
      </c>
      <c r="I234" s="29" t="n">
        <v>1</v>
      </c>
      <c r="J234" s="29" t="s">
        <v>33</v>
      </c>
    </row>
    <row r="235" s="30" customFormat="true" ht="12.75" hidden="false" customHeight="false" outlineLevel="0" collapsed="false">
      <c r="A235" s="25"/>
      <c r="B235" s="26" t="s">
        <v>717</v>
      </c>
      <c r="C235" s="26" t="s">
        <v>718</v>
      </c>
      <c r="D235" s="26" t="s">
        <v>719</v>
      </c>
      <c r="E235" s="25" t="s">
        <v>720</v>
      </c>
      <c r="F235" s="25" t="s">
        <v>27</v>
      </c>
      <c r="G235" s="27" t="n">
        <v>4.95</v>
      </c>
      <c r="H235" s="28" t="n">
        <v>3.71</v>
      </c>
      <c r="I235" s="29" t="n">
        <v>1</v>
      </c>
      <c r="J235" s="29" t="s">
        <v>33</v>
      </c>
    </row>
    <row r="236" s="30" customFormat="true" ht="12.75" hidden="false" customHeight="false" outlineLevel="0" collapsed="false">
      <c r="A236" s="25"/>
      <c r="B236" s="35" t="n">
        <v>902628623</v>
      </c>
      <c r="C236" s="26" t="s">
        <v>721</v>
      </c>
      <c r="D236" s="36" t="n">
        <v>9781338034851</v>
      </c>
      <c r="E236" s="25" t="s">
        <v>722</v>
      </c>
      <c r="F236" s="25" t="s">
        <v>27</v>
      </c>
      <c r="G236" s="27" t="n">
        <v>5.95</v>
      </c>
      <c r="H236" s="28" t="n">
        <v>4.46</v>
      </c>
      <c r="I236" s="29" t="n">
        <v>1</v>
      </c>
      <c r="J236" s="29" t="s">
        <v>33</v>
      </c>
    </row>
    <row r="237" s="30" customFormat="true" ht="12.75" hidden="false" customHeight="false" outlineLevel="0" collapsed="false">
      <c r="A237" s="25"/>
      <c r="B237" s="35"/>
      <c r="C237" s="26" t="s">
        <v>723</v>
      </c>
      <c r="D237" s="36" t="n">
        <v>9780545773546</v>
      </c>
      <c r="E237" s="25" t="s">
        <v>724</v>
      </c>
      <c r="F237" s="25" t="s">
        <v>27</v>
      </c>
      <c r="G237" s="27" t="n">
        <v>4.99</v>
      </c>
      <c r="H237" s="28" t="n">
        <v>3.74</v>
      </c>
      <c r="I237" s="29" t="n">
        <v>1</v>
      </c>
      <c r="J237" s="29" t="s">
        <v>33</v>
      </c>
    </row>
    <row r="238" s="30" customFormat="true" ht="12.75" hidden="false" customHeight="false" outlineLevel="0" collapsed="false">
      <c r="A238" s="25"/>
      <c r="B238" s="35"/>
      <c r="C238" s="26" t="s">
        <v>725</v>
      </c>
      <c r="D238" s="36" t="n">
        <v>9781338180831</v>
      </c>
      <c r="E238" s="25" t="s">
        <v>726</v>
      </c>
      <c r="F238" s="25" t="s">
        <v>27</v>
      </c>
      <c r="G238" s="27" t="n">
        <v>3.57</v>
      </c>
      <c r="H238" s="28" t="n">
        <v>2.68</v>
      </c>
      <c r="I238" s="29" t="n">
        <v>1</v>
      </c>
      <c r="J238" s="29" t="s">
        <v>33</v>
      </c>
    </row>
    <row r="239" s="30" customFormat="true" ht="12.75" hidden="false" customHeight="false" outlineLevel="0" collapsed="false">
      <c r="A239" s="25"/>
      <c r="B239" s="26" t="s">
        <v>108</v>
      </c>
      <c r="C239" s="26" t="s">
        <v>727</v>
      </c>
      <c r="D239" s="26" t="s">
        <v>728</v>
      </c>
      <c r="E239" s="25" t="s">
        <v>729</v>
      </c>
      <c r="F239" s="25" t="s">
        <v>97</v>
      </c>
      <c r="G239" s="27" t="n">
        <v>6.95</v>
      </c>
      <c r="H239" s="28" t="n">
        <v>5.21</v>
      </c>
      <c r="I239" s="29" t="n">
        <v>1</v>
      </c>
      <c r="J239" s="29" t="s">
        <v>33</v>
      </c>
    </row>
    <row r="240" s="30" customFormat="true" ht="12.75" hidden="false" customHeight="false" outlineLevel="0" collapsed="false">
      <c r="A240" s="25"/>
      <c r="B240" s="26" t="s">
        <v>112</v>
      </c>
      <c r="C240" s="26" t="s">
        <v>730</v>
      </c>
      <c r="D240" s="26" t="s">
        <v>731</v>
      </c>
      <c r="E240" s="25" t="s">
        <v>732</v>
      </c>
      <c r="F240" s="25" t="s">
        <v>27</v>
      </c>
      <c r="G240" s="27" t="n">
        <v>5.95</v>
      </c>
      <c r="H240" s="28" t="n">
        <v>4.46</v>
      </c>
      <c r="I240" s="29" t="n">
        <v>1</v>
      </c>
      <c r="J240" s="29" t="s">
        <v>33</v>
      </c>
    </row>
    <row r="241" s="30" customFormat="true" ht="12.75" hidden="false" customHeight="false" outlineLevel="0" collapsed="false">
      <c r="A241" s="25"/>
      <c r="B241" s="37" t="s">
        <v>733</v>
      </c>
      <c r="C241" s="26" t="s">
        <v>734</v>
      </c>
      <c r="D241" s="26" t="s">
        <v>735</v>
      </c>
      <c r="E241" s="25" t="s">
        <v>736</v>
      </c>
      <c r="F241" s="25" t="s">
        <v>27</v>
      </c>
      <c r="G241" s="27" t="n">
        <v>3.95</v>
      </c>
      <c r="H241" s="28" t="n">
        <v>2.96</v>
      </c>
      <c r="I241" s="29" t="n">
        <v>1</v>
      </c>
      <c r="J241" s="29" t="s">
        <v>33</v>
      </c>
    </row>
    <row r="242" s="30" customFormat="true" ht="12.75" hidden="false" customHeight="false" outlineLevel="0" collapsed="false">
      <c r="A242" s="25"/>
      <c r="B242" s="35"/>
      <c r="C242" s="26" t="s">
        <v>737</v>
      </c>
      <c r="D242" s="36" t="n">
        <v>9780545366106</v>
      </c>
      <c r="E242" s="25" t="s">
        <v>738</v>
      </c>
      <c r="F242" s="25" t="s">
        <v>27</v>
      </c>
      <c r="G242" s="27" t="n">
        <v>4.95</v>
      </c>
      <c r="H242" s="28" t="n">
        <v>3.71</v>
      </c>
      <c r="I242" s="29" t="n">
        <v>1</v>
      </c>
      <c r="J242" s="29" t="s">
        <v>33</v>
      </c>
    </row>
    <row r="243" s="30" customFormat="true" ht="12.75" hidden="false" customHeight="false" outlineLevel="0" collapsed="false">
      <c r="A243" s="25"/>
      <c r="B243" s="35"/>
      <c r="C243" s="26" t="s">
        <v>739</v>
      </c>
      <c r="D243" s="36" t="n">
        <v>9780545726467</v>
      </c>
      <c r="E243" s="25" t="s">
        <v>740</v>
      </c>
      <c r="F243" s="25" t="s">
        <v>27</v>
      </c>
      <c r="G243" s="27" t="n">
        <v>4.99</v>
      </c>
      <c r="H243" s="28" t="n">
        <v>3.74</v>
      </c>
      <c r="I243" s="29" t="n">
        <v>1</v>
      </c>
      <c r="J243" s="29" t="s">
        <v>33</v>
      </c>
    </row>
    <row r="244" s="30" customFormat="true" ht="12.75" hidden="false" customHeight="false" outlineLevel="0" collapsed="false">
      <c r="A244" s="25"/>
      <c r="B244" s="37" t="s">
        <v>62</v>
      </c>
      <c r="C244" s="26" t="s">
        <v>741</v>
      </c>
      <c r="D244" s="26" t="s">
        <v>742</v>
      </c>
      <c r="E244" s="25" t="s">
        <v>743</v>
      </c>
      <c r="F244" s="25" t="s">
        <v>27</v>
      </c>
      <c r="G244" s="27" t="n">
        <v>3.99</v>
      </c>
      <c r="H244" s="28" t="n">
        <v>2.99</v>
      </c>
      <c r="I244" s="29" t="n">
        <v>1</v>
      </c>
      <c r="J244" s="29" t="s">
        <v>33</v>
      </c>
    </row>
    <row r="245" s="30" customFormat="true" ht="12.75" hidden="false" customHeight="false" outlineLevel="0" collapsed="false">
      <c r="A245" s="25"/>
      <c r="B245" s="26" t="s">
        <v>108</v>
      </c>
      <c r="C245" s="26" t="s">
        <v>744</v>
      </c>
      <c r="D245" s="26" t="s">
        <v>745</v>
      </c>
      <c r="E245" s="25" t="s">
        <v>746</v>
      </c>
      <c r="F245" s="25" t="s">
        <v>27</v>
      </c>
      <c r="G245" s="27" t="n">
        <v>3.99</v>
      </c>
      <c r="H245" s="28" t="n">
        <v>2.99</v>
      </c>
      <c r="I245" s="29" t="n">
        <v>1</v>
      </c>
      <c r="J245" s="29" t="s">
        <v>33</v>
      </c>
    </row>
    <row r="246" s="30" customFormat="true" ht="12.75" hidden="false" customHeight="false" outlineLevel="0" collapsed="false">
      <c r="A246" s="25"/>
      <c r="B246" s="26" t="s">
        <v>306</v>
      </c>
      <c r="C246" s="26" t="s">
        <v>747</v>
      </c>
      <c r="D246" s="26" t="s">
        <v>748</v>
      </c>
      <c r="E246" s="25" t="s">
        <v>749</v>
      </c>
      <c r="F246" s="25" t="s">
        <v>27</v>
      </c>
      <c r="G246" s="27" t="n">
        <v>7.95</v>
      </c>
      <c r="H246" s="28" t="n">
        <v>5.96</v>
      </c>
      <c r="I246" s="29" t="n">
        <v>1</v>
      </c>
      <c r="J246" s="29" t="s">
        <v>33</v>
      </c>
    </row>
    <row r="247" s="30" customFormat="true" ht="12.75" hidden="false" customHeight="false" outlineLevel="0" collapsed="false">
      <c r="A247" s="25"/>
      <c r="B247" s="26" t="s">
        <v>161</v>
      </c>
      <c r="C247" s="26" t="s">
        <v>750</v>
      </c>
      <c r="D247" s="26" t="s">
        <v>751</v>
      </c>
      <c r="E247" s="25" t="s">
        <v>752</v>
      </c>
      <c r="F247" s="25" t="s">
        <v>27</v>
      </c>
      <c r="G247" s="27" t="n">
        <v>6.95</v>
      </c>
      <c r="H247" s="28" t="n">
        <v>5.21</v>
      </c>
      <c r="I247" s="29" t="n">
        <v>1</v>
      </c>
      <c r="J247" s="29" t="s">
        <v>33</v>
      </c>
    </row>
    <row r="248" s="30" customFormat="true" ht="12.75" hidden="false" customHeight="false" outlineLevel="0" collapsed="false">
      <c r="A248" s="25"/>
      <c r="B248" s="35" t="n">
        <v>902585452</v>
      </c>
      <c r="C248" s="26" t="s">
        <v>753</v>
      </c>
      <c r="D248" s="36" t="n">
        <v>9781338090925</v>
      </c>
      <c r="E248" s="25" t="s">
        <v>754</v>
      </c>
      <c r="F248" s="25" t="s">
        <v>27</v>
      </c>
      <c r="G248" s="27" t="n">
        <v>5.5</v>
      </c>
      <c r="H248" s="28" t="n">
        <v>4.13</v>
      </c>
      <c r="I248" s="29" t="n">
        <v>1</v>
      </c>
      <c r="J248" s="29" t="s">
        <v>33</v>
      </c>
    </row>
    <row r="249" s="30" customFormat="true" ht="12.75" hidden="false" customHeight="false" outlineLevel="0" collapsed="false">
      <c r="A249" s="25"/>
      <c r="B249" s="26" t="s">
        <v>432</v>
      </c>
      <c r="C249" s="26" t="s">
        <v>755</v>
      </c>
      <c r="D249" s="26" t="s">
        <v>756</v>
      </c>
      <c r="E249" s="25" t="s">
        <v>757</v>
      </c>
      <c r="F249" s="25" t="s">
        <v>27</v>
      </c>
      <c r="G249" s="27" t="n">
        <v>6.95</v>
      </c>
      <c r="H249" s="28" t="n">
        <v>5.21</v>
      </c>
      <c r="I249" s="29" t="n">
        <v>1</v>
      </c>
      <c r="J249" s="29" t="s">
        <v>33</v>
      </c>
    </row>
    <row r="250" s="30" customFormat="true" ht="12.75" hidden="false" customHeight="false" outlineLevel="0" collapsed="false">
      <c r="A250" s="25"/>
      <c r="B250" s="26" t="s">
        <v>758</v>
      </c>
      <c r="C250" s="26" t="s">
        <v>759</v>
      </c>
      <c r="D250" s="26" t="s">
        <v>760</v>
      </c>
      <c r="E250" s="25" t="s">
        <v>761</v>
      </c>
      <c r="F250" s="25" t="s">
        <v>27</v>
      </c>
      <c r="G250" s="27" t="n">
        <v>5.95</v>
      </c>
      <c r="H250" s="28" t="n">
        <v>4.46</v>
      </c>
      <c r="I250" s="29" t="n">
        <v>1</v>
      </c>
      <c r="J250" s="29" t="s">
        <v>33</v>
      </c>
    </row>
    <row r="251" s="30" customFormat="true" ht="12.75" hidden="false" customHeight="false" outlineLevel="0" collapsed="false">
      <c r="A251" s="25"/>
      <c r="B251" s="26" t="s">
        <v>762</v>
      </c>
      <c r="C251" s="26" t="s">
        <v>763</v>
      </c>
      <c r="D251" s="26" t="s">
        <v>764</v>
      </c>
      <c r="E251" s="25" t="s">
        <v>765</v>
      </c>
      <c r="F251" s="25" t="s">
        <v>27</v>
      </c>
      <c r="G251" s="27" t="n">
        <v>5.95</v>
      </c>
      <c r="H251" s="28" t="n">
        <v>4.46</v>
      </c>
      <c r="I251" s="29" t="n">
        <v>1</v>
      </c>
      <c r="J251" s="29" t="s">
        <v>33</v>
      </c>
    </row>
    <row r="252" s="30" customFormat="true" ht="12.75" hidden="false" customHeight="false" outlineLevel="0" collapsed="false">
      <c r="A252" s="25"/>
      <c r="B252" s="37" t="s">
        <v>766</v>
      </c>
      <c r="C252" s="26" t="s">
        <v>767</v>
      </c>
      <c r="D252" s="26" t="s">
        <v>768</v>
      </c>
      <c r="E252" s="25" t="s">
        <v>769</v>
      </c>
      <c r="F252" s="25" t="s">
        <v>27</v>
      </c>
      <c r="G252" s="27" t="n">
        <v>4.95</v>
      </c>
      <c r="H252" s="28" t="n">
        <v>3.71</v>
      </c>
      <c r="I252" s="29" t="n">
        <v>1</v>
      </c>
      <c r="J252" s="29" t="s">
        <v>33</v>
      </c>
    </row>
    <row r="253" s="30" customFormat="true" ht="12.75" hidden="false" customHeight="false" outlineLevel="0" collapsed="false">
      <c r="A253" s="25"/>
      <c r="B253" s="26" t="s">
        <v>34</v>
      </c>
      <c r="C253" s="26" t="s">
        <v>770</v>
      </c>
      <c r="D253" s="26" t="s">
        <v>771</v>
      </c>
      <c r="E253" s="25" t="s">
        <v>772</v>
      </c>
      <c r="F253" s="25" t="s">
        <v>27</v>
      </c>
      <c r="G253" s="27" t="n">
        <v>7.33</v>
      </c>
      <c r="H253" s="28" t="n">
        <v>5.5</v>
      </c>
      <c r="I253" s="29" t="n">
        <v>2</v>
      </c>
      <c r="J253" s="29" t="s">
        <v>33</v>
      </c>
    </row>
    <row r="254" s="30" customFormat="true" ht="12.75" hidden="false" customHeight="false" outlineLevel="0" collapsed="false">
      <c r="A254" s="25"/>
      <c r="B254" s="26" t="s">
        <v>279</v>
      </c>
      <c r="C254" s="26" t="s">
        <v>773</v>
      </c>
      <c r="D254" s="26" t="s">
        <v>774</v>
      </c>
      <c r="E254" s="25" t="s">
        <v>775</v>
      </c>
      <c r="F254" s="25" t="s">
        <v>27</v>
      </c>
      <c r="G254" s="27" t="n">
        <v>6.95</v>
      </c>
      <c r="H254" s="28" t="n">
        <v>5.21</v>
      </c>
      <c r="I254" s="29" t="n">
        <v>1</v>
      </c>
      <c r="J254" s="29" t="s">
        <v>33</v>
      </c>
    </row>
    <row r="255" s="30" customFormat="true" ht="30.75" hidden="false" customHeight="true" outlineLevel="0" collapsed="false">
      <c r="A255" s="25"/>
      <c r="B255" s="37" t="s">
        <v>574</v>
      </c>
      <c r="C255" s="26" t="s">
        <v>776</v>
      </c>
      <c r="D255" s="26" t="s">
        <v>777</v>
      </c>
      <c r="E255" s="25" t="s">
        <v>778</v>
      </c>
      <c r="F255" s="25" t="s">
        <v>27</v>
      </c>
      <c r="G255" s="27" t="n">
        <v>6.95</v>
      </c>
      <c r="H255" s="28" t="n">
        <v>5.21</v>
      </c>
      <c r="I255" s="29" t="n">
        <v>1</v>
      </c>
      <c r="J255" s="29" t="s">
        <v>33</v>
      </c>
    </row>
    <row r="256" s="30" customFormat="true" ht="12.75" hidden="false" customHeight="false" outlineLevel="0" collapsed="false">
      <c r="A256" s="25"/>
      <c r="B256" s="37" t="s">
        <v>167</v>
      </c>
      <c r="C256" s="26" t="s">
        <v>779</v>
      </c>
      <c r="D256" s="26" t="s">
        <v>780</v>
      </c>
      <c r="E256" s="25" t="s">
        <v>781</v>
      </c>
      <c r="F256" s="25" t="s">
        <v>27</v>
      </c>
      <c r="G256" s="27" t="n">
        <v>3.95</v>
      </c>
      <c r="H256" s="28" t="n">
        <v>2.96</v>
      </c>
      <c r="I256" s="29" t="n">
        <v>1</v>
      </c>
      <c r="J256" s="29" t="s">
        <v>33</v>
      </c>
    </row>
    <row r="257" s="30" customFormat="true" ht="12.75" hidden="false" customHeight="false" outlineLevel="0" collapsed="false">
      <c r="A257" s="25"/>
      <c r="B257" s="26" t="s">
        <v>782</v>
      </c>
      <c r="C257" s="26" t="s">
        <v>783</v>
      </c>
      <c r="D257" s="26" t="s">
        <v>784</v>
      </c>
      <c r="E257" s="25" t="s">
        <v>785</v>
      </c>
      <c r="F257" s="25" t="s">
        <v>27</v>
      </c>
      <c r="G257" s="27" t="n">
        <v>6.99</v>
      </c>
      <c r="H257" s="28" t="n">
        <v>5.24</v>
      </c>
      <c r="I257" s="29" t="n">
        <v>1</v>
      </c>
      <c r="J257" s="29" t="s">
        <v>33</v>
      </c>
    </row>
    <row r="258" s="30" customFormat="true" ht="12.75" hidden="false" customHeight="false" outlineLevel="0" collapsed="false">
      <c r="A258" s="25"/>
      <c r="B258" s="37" t="s">
        <v>786</v>
      </c>
      <c r="C258" s="26" t="s">
        <v>787</v>
      </c>
      <c r="D258" s="26" t="s">
        <v>788</v>
      </c>
      <c r="E258" s="25" t="s">
        <v>789</v>
      </c>
      <c r="F258" s="25" t="s">
        <v>27</v>
      </c>
      <c r="G258" s="27" t="n">
        <v>4.95</v>
      </c>
      <c r="H258" s="28" t="n">
        <v>3.71</v>
      </c>
      <c r="I258" s="29" t="n">
        <v>1</v>
      </c>
      <c r="J258" s="29" t="s">
        <v>33</v>
      </c>
    </row>
    <row r="259" s="30" customFormat="true" ht="12.75" hidden="false" customHeight="false" outlineLevel="0" collapsed="false">
      <c r="A259" s="25"/>
      <c r="B259" s="26" t="s">
        <v>108</v>
      </c>
      <c r="C259" s="26" t="s">
        <v>790</v>
      </c>
      <c r="D259" s="26" t="s">
        <v>791</v>
      </c>
      <c r="E259" s="25" t="s">
        <v>792</v>
      </c>
      <c r="F259" s="25" t="s">
        <v>27</v>
      </c>
      <c r="G259" s="27" t="n">
        <v>6.5</v>
      </c>
      <c r="H259" s="28" t="n">
        <v>4.88</v>
      </c>
      <c r="I259" s="29" t="n">
        <v>1</v>
      </c>
      <c r="J259" s="29" t="s">
        <v>33</v>
      </c>
    </row>
    <row r="260" s="30" customFormat="true" ht="12.75" hidden="false" customHeight="false" outlineLevel="0" collapsed="false">
      <c r="A260" s="25"/>
      <c r="B260" s="37" t="s">
        <v>793</v>
      </c>
      <c r="C260" s="26" t="s">
        <v>794</v>
      </c>
      <c r="D260" s="26" t="s">
        <v>795</v>
      </c>
      <c r="E260" s="25" t="s">
        <v>796</v>
      </c>
      <c r="F260" s="25" t="s">
        <v>27</v>
      </c>
      <c r="G260" s="27" t="n">
        <v>4</v>
      </c>
      <c r="H260" s="28" t="n">
        <v>3</v>
      </c>
      <c r="I260" s="29" t="n">
        <v>1</v>
      </c>
      <c r="J260" s="29" t="s">
        <v>33</v>
      </c>
    </row>
    <row r="261" s="30" customFormat="true" ht="12.75" hidden="false" customHeight="false" outlineLevel="0" collapsed="false">
      <c r="A261" s="25"/>
      <c r="B261" s="37" t="s">
        <v>23</v>
      </c>
      <c r="C261" s="26" t="s">
        <v>797</v>
      </c>
      <c r="D261" s="26" t="s">
        <v>798</v>
      </c>
      <c r="E261" s="25" t="s">
        <v>799</v>
      </c>
      <c r="F261" s="25" t="s">
        <v>27</v>
      </c>
      <c r="G261" s="27" t="n">
        <v>7.5</v>
      </c>
      <c r="H261" s="28" t="n">
        <v>5.63</v>
      </c>
      <c r="I261" s="29" t="n">
        <v>1</v>
      </c>
      <c r="J261" s="29" t="s">
        <v>33</v>
      </c>
    </row>
    <row r="262" s="30" customFormat="true" ht="12.75" hidden="false" customHeight="false" outlineLevel="0" collapsed="false">
      <c r="A262" s="25"/>
      <c r="B262" s="35"/>
      <c r="C262" s="26" t="s">
        <v>800</v>
      </c>
      <c r="D262" s="36" t="n">
        <v>9780545850766</v>
      </c>
      <c r="E262" s="25" t="s">
        <v>801</v>
      </c>
      <c r="F262" s="25" t="s">
        <v>27</v>
      </c>
      <c r="G262" s="27" t="n">
        <v>4.95</v>
      </c>
      <c r="H262" s="28" t="n">
        <v>3.71</v>
      </c>
      <c r="I262" s="29" t="n">
        <v>1</v>
      </c>
      <c r="J262" s="29" t="s">
        <v>33</v>
      </c>
    </row>
    <row r="263" s="30" customFormat="true" ht="12.75" hidden="false" customHeight="false" outlineLevel="0" collapsed="false">
      <c r="A263" s="25"/>
      <c r="B263" s="37" t="s">
        <v>50</v>
      </c>
      <c r="C263" s="26" t="s">
        <v>802</v>
      </c>
      <c r="D263" s="26" t="s">
        <v>803</v>
      </c>
      <c r="E263" s="25" t="s">
        <v>804</v>
      </c>
      <c r="F263" s="25" t="s">
        <v>27</v>
      </c>
      <c r="G263" s="27" t="n">
        <v>6.95</v>
      </c>
      <c r="H263" s="28" t="n">
        <v>5.21</v>
      </c>
      <c r="I263" s="29" t="n">
        <v>1</v>
      </c>
      <c r="J263" s="29" t="s">
        <v>33</v>
      </c>
    </row>
    <row r="264" s="30" customFormat="true" ht="12.75" hidden="false" customHeight="false" outlineLevel="0" collapsed="false">
      <c r="A264" s="25"/>
      <c r="B264" s="37" t="s">
        <v>570</v>
      </c>
      <c r="C264" s="26" t="s">
        <v>805</v>
      </c>
      <c r="D264" s="26" t="s">
        <v>806</v>
      </c>
      <c r="E264" s="25" t="s">
        <v>807</v>
      </c>
      <c r="F264" s="25" t="s">
        <v>27</v>
      </c>
      <c r="G264" s="27" t="n">
        <v>3.99</v>
      </c>
      <c r="H264" s="28" t="n">
        <v>2.99</v>
      </c>
      <c r="I264" s="29" t="n">
        <v>1</v>
      </c>
      <c r="J264" s="29" t="s">
        <v>33</v>
      </c>
    </row>
    <row r="265" s="30" customFormat="true" ht="12.75" hidden="false" customHeight="false" outlineLevel="0" collapsed="false">
      <c r="A265" s="25"/>
      <c r="B265" s="37" t="s">
        <v>120</v>
      </c>
      <c r="C265" s="26" t="s">
        <v>808</v>
      </c>
      <c r="D265" s="26" t="s">
        <v>809</v>
      </c>
      <c r="E265" s="25" t="s">
        <v>810</v>
      </c>
      <c r="F265" s="25" t="s">
        <v>97</v>
      </c>
      <c r="G265" s="27" t="n">
        <v>6.95</v>
      </c>
      <c r="H265" s="28" t="n">
        <v>5.21</v>
      </c>
      <c r="I265" s="29" t="n">
        <v>1</v>
      </c>
      <c r="J265" s="29" t="s">
        <v>33</v>
      </c>
    </row>
    <row r="266" s="30" customFormat="true" ht="12.75" hidden="false" customHeight="false" outlineLevel="0" collapsed="false">
      <c r="A266" s="25"/>
      <c r="B266" s="35" t="n">
        <v>902517775</v>
      </c>
      <c r="C266" s="26" t="s">
        <v>811</v>
      </c>
      <c r="D266" s="36" t="n">
        <v>9780545885072</v>
      </c>
      <c r="E266" s="25" t="s">
        <v>812</v>
      </c>
      <c r="F266" s="25" t="s">
        <v>27</v>
      </c>
      <c r="G266" s="27" t="n">
        <v>5.5</v>
      </c>
      <c r="H266" s="28" t="n">
        <v>4.13</v>
      </c>
      <c r="I266" s="29" t="n">
        <v>1</v>
      </c>
      <c r="J266" s="29" t="s">
        <v>33</v>
      </c>
    </row>
    <row r="267" s="30" customFormat="true" ht="12.75" hidden="false" customHeight="false" outlineLevel="0" collapsed="false">
      <c r="A267" s="25"/>
      <c r="B267" s="26" t="s">
        <v>112</v>
      </c>
      <c r="C267" s="26" t="s">
        <v>813</v>
      </c>
      <c r="D267" s="26" t="s">
        <v>814</v>
      </c>
      <c r="E267" s="25" t="s">
        <v>815</v>
      </c>
      <c r="F267" s="25" t="s">
        <v>27</v>
      </c>
      <c r="G267" s="27" t="n">
        <v>5.95</v>
      </c>
      <c r="H267" s="28" t="n">
        <v>4.46</v>
      </c>
      <c r="I267" s="29" t="n">
        <v>1</v>
      </c>
      <c r="J267" s="29" t="s">
        <v>33</v>
      </c>
    </row>
    <row r="268" s="30" customFormat="true" ht="12.75" hidden="false" customHeight="false" outlineLevel="0" collapsed="false">
      <c r="A268" s="25"/>
      <c r="B268" s="37" t="s">
        <v>816</v>
      </c>
      <c r="C268" s="26" t="s">
        <v>817</v>
      </c>
      <c r="D268" s="26" t="s">
        <v>818</v>
      </c>
      <c r="E268" s="25" t="s">
        <v>819</v>
      </c>
      <c r="F268" s="25" t="s">
        <v>27</v>
      </c>
      <c r="G268" s="27" t="n">
        <v>5.95</v>
      </c>
      <c r="H268" s="28" t="n">
        <v>4.46</v>
      </c>
      <c r="I268" s="29" t="n">
        <v>1</v>
      </c>
      <c r="J268" s="29" t="s">
        <v>33</v>
      </c>
    </row>
    <row r="269" s="30" customFormat="true" ht="12.75" hidden="false" customHeight="false" outlineLevel="0" collapsed="false">
      <c r="A269" s="25"/>
      <c r="B269" s="35"/>
      <c r="C269" s="26" t="s">
        <v>820</v>
      </c>
      <c r="D269" s="36" t="n">
        <v>9780545859035</v>
      </c>
      <c r="E269" s="25" t="s">
        <v>821</v>
      </c>
      <c r="F269" s="25" t="s">
        <v>27</v>
      </c>
      <c r="G269" s="27" t="n">
        <v>6.95</v>
      </c>
      <c r="H269" s="28" t="n">
        <v>5.21</v>
      </c>
      <c r="I269" s="29" t="n">
        <v>1</v>
      </c>
      <c r="J269" s="29" t="s">
        <v>33</v>
      </c>
    </row>
    <row r="270" s="30" customFormat="true" ht="12.75" hidden="false" customHeight="false" outlineLevel="0" collapsed="false">
      <c r="A270" s="25"/>
      <c r="B270" s="26" t="s">
        <v>279</v>
      </c>
      <c r="C270" s="26" t="s">
        <v>822</v>
      </c>
      <c r="D270" s="26" t="s">
        <v>823</v>
      </c>
      <c r="E270" s="25" t="s">
        <v>824</v>
      </c>
      <c r="F270" s="25" t="s">
        <v>27</v>
      </c>
      <c r="G270" s="27" t="n">
        <v>5.95</v>
      </c>
      <c r="H270" s="28" t="n">
        <v>4.46</v>
      </c>
      <c r="I270" s="29" t="n">
        <v>1</v>
      </c>
      <c r="J270" s="29" t="s">
        <v>33</v>
      </c>
    </row>
    <row r="271" s="30" customFormat="true" ht="25.5" hidden="false" customHeight="false" outlineLevel="0" collapsed="false">
      <c r="A271" s="25"/>
      <c r="B271" s="26" t="s">
        <v>480</v>
      </c>
      <c r="C271" s="26" t="s">
        <v>825</v>
      </c>
      <c r="D271" s="26" t="s">
        <v>826</v>
      </c>
      <c r="E271" s="40" t="s">
        <v>827</v>
      </c>
      <c r="F271" s="25" t="s">
        <v>27</v>
      </c>
      <c r="G271" s="27" t="n">
        <v>6.99</v>
      </c>
      <c r="H271" s="28" t="n">
        <v>5.24</v>
      </c>
      <c r="I271" s="29" t="n">
        <v>1</v>
      </c>
      <c r="J271" s="29" t="s">
        <v>33</v>
      </c>
    </row>
    <row r="272" s="30" customFormat="true" ht="12.75" hidden="false" customHeight="false" outlineLevel="0" collapsed="false">
      <c r="A272" s="25"/>
      <c r="B272" s="26" t="s">
        <v>108</v>
      </c>
      <c r="C272" s="26" t="s">
        <v>828</v>
      </c>
      <c r="D272" s="26" t="s">
        <v>829</v>
      </c>
      <c r="E272" s="25" t="s">
        <v>830</v>
      </c>
      <c r="F272" s="25" t="s">
        <v>27</v>
      </c>
      <c r="G272" s="27" t="n">
        <v>6.99</v>
      </c>
      <c r="H272" s="28" t="n">
        <v>5.24</v>
      </c>
      <c r="I272" s="29" t="n">
        <v>1</v>
      </c>
      <c r="J272" s="29" t="s">
        <v>33</v>
      </c>
    </row>
    <row r="273" s="30" customFormat="true" ht="12.75" hidden="false" customHeight="false" outlineLevel="0" collapsed="false">
      <c r="A273" s="25"/>
      <c r="B273" s="37" t="s">
        <v>108</v>
      </c>
      <c r="C273" s="26" t="s">
        <v>831</v>
      </c>
      <c r="D273" s="26" t="s">
        <v>832</v>
      </c>
      <c r="E273" s="25" t="s">
        <v>833</v>
      </c>
      <c r="F273" s="25" t="s">
        <v>27</v>
      </c>
      <c r="G273" s="27" t="n">
        <v>6.99</v>
      </c>
      <c r="H273" s="28" t="n">
        <v>5.24</v>
      </c>
      <c r="I273" s="29" t="n">
        <v>1</v>
      </c>
      <c r="J273" s="29" t="s">
        <v>33</v>
      </c>
    </row>
    <row r="274" s="30" customFormat="true" ht="12.75" hidden="false" customHeight="false" outlineLevel="0" collapsed="false">
      <c r="A274" s="25"/>
      <c r="B274" s="26" t="s">
        <v>120</v>
      </c>
      <c r="C274" s="26" t="s">
        <v>834</v>
      </c>
      <c r="D274" s="26" t="s">
        <v>835</v>
      </c>
      <c r="E274" s="25" t="s">
        <v>836</v>
      </c>
      <c r="F274" s="25" t="s">
        <v>27</v>
      </c>
      <c r="G274" s="27" t="n">
        <v>7.99</v>
      </c>
      <c r="H274" s="28" t="n">
        <v>5.99</v>
      </c>
      <c r="I274" s="29" t="n">
        <v>1</v>
      </c>
      <c r="J274" s="29" t="s">
        <v>33</v>
      </c>
    </row>
    <row r="275" s="30" customFormat="true" ht="12.75" hidden="false" customHeight="false" outlineLevel="0" collapsed="false">
      <c r="A275" s="25"/>
      <c r="B275" s="37" t="s">
        <v>279</v>
      </c>
      <c r="C275" s="26" t="s">
        <v>837</v>
      </c>
      <c r="D275" s="26" t="s">
        <v>838</v>
      </c>
      <c r="E275" s="25" t="s">
        <v>839</v>
      </c>
      <c r="F275" s="25" t="s">
        <v>27</v>
      </c>
      <c r="G275" s="27" t="n">
        <v>6.99</v>
      </c>
      <c r="H275" s="28" t="n">
        <v>5.24</v>
      </c>
      <c r="I275" s="39" t="n">
        <v>1</v>
      </c>
      <c r="J275" s="39" t="s">
        <v>33</v>
      </c>
    </row>
    <row r="276" s="30" customFormat="true" ht="12.75" hidden="false" customHeight="false" outlineLevel="0" collapsed="false">
      <c r="A276" s="25"/>
      <c r="B276" s="37" t="s">
        <v>793</v>
      </c>
      <c r="C276" s="26" t="s">
        <v>840</v>
      </c>
      <c r="D276" s="26" t="s">
        <v>841</v>
      </c>
      <c r="E276" s="25" t="s">
        <v>842</v>
      </c>
      <c r="F276" s="25" t="s">
        <v>27</v>
      </c>
      <c r="G276" s="27" t="n">
        <v>6.99</v>
      </c>
      <c r="H276" s="28" t="n">
        <v>5.24</v>
      </c>
      <c r="I276" s="29" t="n">
        <v>1</v>
      </c>
      <c r="J276" s="29" t="s">
        <v>33</v>
      </c>
    </row>
    <row r="277" s="30" customFormat="true" ht="12.75" hidden="false" customHeight="false" outlineLevel="0" collapsed="false">
      <c r="A277" s="25"/>
      <c r="B277" s="26" t="s">
        <v>148</v>
      </c>
      <c r="C277" s="26" t="s">
        <v>843</v>
      </c>
      <c r="D277" s="26" t="s">
        <v>844</v>
      </c>
      <c r="E277" s="25" t="s">
        <v>845</v>
      </c>
      <c r="F277" s="25" t="s">
        <v>27</v>
      </c>
      <c r="G277" s="27" t="n">
        <v>7.99</v>
      </c>
      <c r="H277" s="28" t="n">
        <v>5.99</v>
      </c>
      <c r="I277" s="29" t="n">
        <v>1</v>
      </c>
      <c r="J277" s="29" t="s">
        <v>33</v>
      </c>
    </row>
    <row r="278" s="30" customFormat="true" ht="12.75" hidden="false" customHeight="false" outlineLevel="0" collapsed="false">
      <c r="A278" s="25"/>
      <c r="B278" s="35" t="n">
        <v>902596128</v>
      </c>
      <c r="C278" s="26" t="s">
        <v>846</v>
      </c>
      <c r="D278" s="36" t="n">
        <v>9780531221686</v>
      </c>
      <c r="E278" s="25" t="s">
        <v>847</v>
      </c>
      <c r="F278" s="25" t="s">
        <v>97</v>
      </c>
      <c r="G278" s="27" t="n">
        <v>7.95</v>
      </c>
      <c r="H278" s="28" t="n">
        <v>5.96</v>
      </c>
      <c r="I278" s="29" t="n">
        <v>1</v>
      </c>
      <c r="J278" s="29" t="s">
        <v>33</v>
      </c>
    </row>
    <row r="279" s="30" customFormat="true" ht="12.75" hidden="false" customHeight="false" outlineLevel="0" collapsed="false">
      <c r="A279" s="25"/>
      <c r="B279" s="35"/>
      <c r="C279" s="26" t="s">
        <v>848</v>
      </c>
      <c r="D279" s="36" t="n">
        <v>9780531221662</v>
      </c>
      <c r="E279" s="25" t="s">
        <v>849</v>
      </c>
      <c r="F279" s="25" t="s">
        <v>97</v>
      </c>
      <c r="G279" s="27" t="n">
        <v>7.95</v>
      </c>
      <c r="H279" s="28" t="n">
        <v>5.96</v>
      </c>
      <c r="I279" s="29" t="n">
        <v>1</v>
      </c>
      <c r="J279" s="29" t="s">
        <v>33</v>
      </c>
    </row>
    <row r="280" s="30" customFormat="true" ht="12.75" hidden="false" customHeight="false" outlineLevel="0" collapsed="false">
      <c r="A280" s="25"/>
      <c r="B280" s="35"/>
      <c r="C280" s="26" t="s">
        <v>850</v>
      </c>
      <c r="D280" s="36" t="n">
        <v>9780545905367</v>
      </c>
      <c r="E280" s="25" t="s">
        <v>851</v>
      </c>
      <c r="F280" s="25" t="s">
        <v>27</v>
      </c>
      <c r="G280" s="27" t="n">
        <v>5.95</v>
      </c>
      <c r="H280" s="28" t="n">
        <v>4.46</v>
      </c>
      <c r="I280" s="29" t="n">
        <v>1</v>
      </c>
      <c r="J280" s="29" t="s">
        <v>33</v>
      </c>
    </row>
    <row r="281" s="30" customFormat="true" ht="12.75" hidden="false" customHeight="false" outlineLevel="0" collapsed="false">
      <c r="A281" s="25"/>
      <c r="B281" s="26" t="s">
        <v>98</v>
      </c>
      <c r="C281" s="26" t="s">
        <v>852</v>
      </c>
      <c r="D281" s="26" t="s">
        <v>853</v>
      </c>
      <c r="E281" s="25" t="s">
        <v>854</v>
      </c>
      <c r="F281" s="25" t="s">
        <v>27</v>
      </c>
      <c r="G281" s="27" t="n">
        <v>5.95</v>
      </c>
      <c r="H281" s="28" t="n">
        <v>4.46</v>
      </c>
      <c r="I281" s="29" t="n">
        <v>1</v>
      </c>
      <c r="J281" s="29" t="s">
        <v>33</v>
      </c>
    </row>
    <row r="282" s="30" customFormat="true" ht="12.75" hidden="false" customHeight="false" outlineLevel="0" collapsed="false">
      <c r="A282" s="25"/>
      <c r="B282" s="26" t="s">
        <v>108</v>
      </c>
      <c r="C282" s="26" t="s">
        <v>855</v>
      </c>
      <c r="D282" s="26" t="s">
        <v>856</v>
      </c>
      <c r="E282" s="25" t="s">
        <v>857</v>
      </c>
      <c r="F282" s="25" t="s">
        <v>27</v>
      </c>
      <c r="G282" s="27" t="n">
        <v>4.99</v>
      </c>
      <c r="H282" s="28" t="n">
        <v>3.74</v>
      </c>
      <c r="I282" s="29" t="n">
        <v>1</v>
      </c>
      <c r="J282" s="29" t="s">
        <v>33</v>
      </c>
    </row>
    <row r="283" s="30" customFormat="true" ht="12.75" hidden="false" customHeight="false" outlineLevel="0" collapsed="false">
      <c r="A283" s="25"/>
      <c r="B283" s="35"/>
      <c r="C283" s="26" t="s">
        <v>858</v>
      </c>
      <c r="D283" s="36" t="n">
        <v>9780531223383</v>
      </c>
      <c r="E283" s="25" t="s">
        <v>859</v>
      </c>
      <c r="F283" s="25" t="s">
        <v>97</v>
      </c>
      <c r="G283" s="27" t="n">
        <v>6.95</v>
      </c>
      <c r="H283" s="28" t="n">
        <v>5.21</v>
      </c>
      <c r="I283" s="29" t="n">
        <v>1</v>
      </c>
      <c r="J283" s="29" t="s">
        <v>33</v>
      </c>
    </row>
    <row r="284" s="30" customFormat="true" ht="12.95" hidden="false" customHeight="true" outlineLevel="0" collapsed="false">
      <c r="A284" s="25"/>
      <c r="B284" s="26" t="s">
        <v>62</v>
      </c>
      <c r="C284" s="26" t="s">
        <v>860</v>
      </c>
      <c r="D284" s="26" t="s">
        <v>861</v>
      </c>
      <c r="E284" s="25" t="s">
        <v>862</v>
      </c>
      <c r="F284" s="25" t="s">
        <v>27</v>
      </c>
      <c r="G284" s="27" t="n">
        <v>6.99</v>
      </c>
      <c r="H284" s="28" t="n">
        <v>5.24</v>
      </c>
      <c r="I284" s="29" t="n">
        <v>1</v>
      </c>
      <c r="J284" s="29" t="s">
        <v>33</v>
      </c>
    </row>
    <row r="285" s="30" customFormat="true" ht="12.75" hidden="false" customHeight="false" outlineLevel="0" collapsed="false">
      <c r="A285" s="25"/>
      <c r="B285" s="26" t="s">
        <v>245</v>
      </c>
      <c r="C285" s="26" t="s">
        <v>863</v>
      </c>
      <c r="D285" s="26" t="s">
        <v>864</v>
      </c>
      <c r="E285" s="25" t="s">
        <v>865</v>
      </c>
      <c r="F285" s="25" t="s">
        <v>27</v>
      </c>
      <c r="G285" s="27" t="n">
        <v>6.99</v>
      </c>
      <c r="H285" s="28" t="n">
        <v>5.24</v>
      </c>
      <c r="I285" s="29" t="n">
        <v>1</v>
      </c>
      <c r="J285" s="29" t="s">
        <v>33</v>
      </c>
    </row>
    <row r="286" s="30" customFormat="true" ht="12.75" hidden="false" customHeight="false" outlineLevel="0" collapsed="false">
      <c r="A286" s="25"/>
      <c r="B286" s="35"/>
      <c r="C286" s="26" t="s">
        <v>866</v>
      </c>
      <c r="D286" s="36" t="n">
        <v>9780545251860</v>
      </c>
      <c r="E286" s="25" t="s">
        <v>867</v>
      </c>
      <c r="F286" s="25" t="s">
        <v>27</v>
      </c>
      <c r="G286" s="27" t="n">
        <v>4.95</v>
      </c>
      <c r="H286" s="28" t="n">
        <v>3.71</v>
      </c>
      <c r="I286" s="29" t="n">
        <v>1</v>
      </c>
      <c r="J286" s="29" t="s">
        <v>33</v>
      </c>
    </row>
    <row r="287" s="30" customFormat="true" ht="12.75" hidden="false" customHeight="false" outlineLevel="0" collapsed="false">
      <c r="A287" s="25"/>
      <c r="B287" s="26" t="s">
        <v>120</v>
      </c>
      <c r="C287" s="26" t="s">
        <v>868</v>
      </c>
      <c r="D287" s="26" t="s">
        <v>869</v>
      </c>
      <c r="E287" s="25" t="s">
        <v>870</v>
      </c>
      <c r="F287" s="25" t="s">
        <v>97</v>
      </c>
      <c r="G287" s="27" t="n">
        <v>6.95</v>
      </c>
      <c r="H287" s="28" t="n">
        <v>5.21</v>
      </c>
      <c r="I287" s="29" t="n">
        <v>1</v>
      </c>
      <c r="J287" s="29" t="s">
        <v>33</v>
      </c>
    </row>
    <row r="288" s="30" customFormat="true" ht="12.75" hidden="false" customHeight="false" outlineLevel="0" collapsed="false">
      <c r="A288" s="25"/>
      <c r="B288" s="35"/>
      <c r="C288" s="26" t="s">
        <v>871</v>
      </c>
      <c r="D288" s="36" t="n">
        <v>9780545864299</v>
      </c>
      <c r="E288" s="25" t="s">
        <v>872</v>
      </c>
      <c r="F288" s="25" t="s">
        <v>27</v>
      </c>
      <c r="G288" s="27" t="n">
        <v>5.5</v>
      </c>
      <c r="H288" s="28" t="n">
        <v>4.13</v>
      </c>
      <c r="I288" s="29" t="n">
        <v>1</v>
      </c>
      <c r="J288" s="29" t="s">
        <v>33</v>
      </c>
    </row>
    <row r="289" s="30" customFormat="true" ht="12.75" hidden="false" customHeight="false" outlineLevel="0" collapsed="false">
      <c r="A289" s="25"/>
      <c r="B289" s="37" t="s">
        <v>873</v>
      </c>
      <c r="C289" s="26" t="s">
        <v>874</v>
      </c>
      <c r="D289" s="26" t="s">
        <v>875</v>
      </c>
      <c r="E289" s="25" t="s">
        <v>876</v>
      </c>
      <c r="F289" s="25" t="s">
        <v>27</v>
      </c>
      <c r="G289" s="27" t="n">
        <v>4.99</v>
      </c>
      <c r="H289" s="28" t="n">
        <v>3.74</v>
      </c>
      <c r="I289" s="29" t="n">
        <v>2</v>
      </c>
      <c r="J289" s="29" t="s">
        <v>33</v>
      </c>
    </row>
    <row r="290" s="30" customFormat="true" ht="12.75" hidden="false" customHeight="false" outlineLevel="0" collapsed="false">
      <c r="A290" s="25"/>
      <c r="B290" s="26" t="s">
        <v>249</v>
      </c>
      <c r="C290" s="26" t="s">
        <v>877</v>
      </c>
      <c r="D290" s="26" t="s">
        <v>878</v>
      </c>
      <c r="E290" s="25" t="s">
        <v>879</v>
      </c>
      <c r="F290" s="25" t="s">
        <v>27</v>
      </c>
      <c r="G290" s="27" t="n">
        <v>5.95</v>
      </c>
      <c r="H290" s="28" t="n">
        <v>4.46</v>
      </c>
      <c r="I290" s="29" t="n">
        <v>1</v>
      </c>
      <c r="J290" s="29" t="s">
        <v>33</v>
      </c>
    </row>
    <row r="291" s="30" customFormat="true" ht="12.75" hidden="false" customHeight="false" outlineLevel="0" collapsed="false">
      <c r="A291" s="25"/>
      <c r="B291" s="26" t="s">
        <v>62</v>
      </c>
      <c r="C291" s="26" t="s">
        <v>880</v>
      </c>
      <c r="D291" s="26" t="s">
        <v>881</v>
      </c>
      <c r="E291" s="25" t="s">
        <v>882</v>
      </c>
      <c r="F291" s="25" t="s">
        <v>27</v>
      </c>
      <c r="G291" s="27" t="n">
        <v>4.99</v>
      </c>
      <c r="H291" s="28" t="n">
        <v>3.74</v>
      </c>
      <c r="I291" s="29" t="n">
        <v>1</v>
      </c>
      <c r="J291" s="29" t="s">
        <v>33</v>
      </c>
    </row>
    <row r="292" s="30" customFormat="true" ht="12.95" hidden="false" customHeight="true" outlineLevel="0" collapsed="false">
      <c r="A292" s="25"/>
      <c r="B292" s="37" t="s">
        <v>883</v>
      </c>
      <c r="C292" s="26" t="s">
        <v>884</v>
      </c>
      <c r="D292" s="26" t="s">
        <v>885</v>
      </c>
      <c r="E292" s="25" t="s">
        <v>886</v>
      </c>
      <c r="F292" s="25" t="s">
        <v>27</v>
      </c>
      <c r="G292" s="27" t="n">
        <v>6.95</v>
      </c>
      <c r="H292" s="28" t="n">
        <v>5.21</v>
      </c>
      <c r="I292" s="29" t="n">
        <v>1</v>
      </c>
      <c r="J292" s="29" t="s">
        <v>33</v>
      </c>
    </row>
    <row r="293" s="30" customFormat="true" ht="12.75" hidden="false" customHeight="false" outlineLevel="0" collapsed="false">
      <c r="A293" s="25"/>
      <c r="B293" s="26" t="s">
        <v>887</v>
      </c>
      <c r="C293" s="26" t="s">
        <v>888</v>
      </c>
      <c r="D293" s="26" t="s">
        <v>889</v>
      </c>
      <c r="E293" s="25" t="s">
        <v>890</v>
      </c>
      <c r="F293" s="25" t="s">
        <v>27</v>
      </c>
      <c r="G293" s="27" t="n">
        <v>5.95</v>
      </c>
      <c r="H293" s="28" t="n">
        <v>4.46</v>
      </c>
      <c r="I293" s="29" t="n">
        <v>1</v>
      </c>
      <c r="J293" s="29" t="s">
        <v>33</v>
      </c>
    </row>
    <row r="294" s="30" customFormat="true" ht="12.75" hidden="false" customHeight="false" outlineLevel="0" collapsed="false">
      <c r="A294" s="25"/>
      <c r="B294" s="35"/>
      <c r="C294" s="26" t="s">
        <v>891</v>
      </c>
      <c r="D294" s="36" t="n">
        <v>9780545747912</v>
      </c>
      <c r="E294" s="25" t="s">
        <v>892</v>
      </c>
      <c r="F294" s="25" t="s">
        <v>27</v>
      </c>
      <c r="G294" s="27" t="n">
        <v>5.95</v>
      </c>
      <c r="H294" s="28" t="n">
        <v>4.46</v>
      </c>
      <c r="I294" s="29" t="n">
        <v>2</v>
      </c>
      <c r="J294" s="29" t="s">
        <v>33</v>
      </c>
    </row>
    <row r="295" s="30" customFormat="true" ht="12.75" hidden="false" customHeight="false" outlineLevel="0" collapsed="false">
      <c r="A295" s="25"/>
      <c r="B295" s="37" t="s">
        <v>893</v>
      </c>
      <c r="C295" s="26" t="s">
        <v>894</v>
      </c>
      <c r="D295" s="26" t="s">
        <v>895</v>
      </c>
      <c r="E295" s="25" t="s">
        <v>896</v>
      </c>
      <c r="F295" s="25" t="s">
        <v>27</v>
      </c>
      <c r="G295" s="27" t="n">
        <v>4.99</v>
      </c>
      <c r="H295" s="28" t="n">
        <v>3.74</v>
      </c>
      <c r="I295" s="39" t="n">
        <v>1</v>
      </c>
      <c r="J295" s="39" t="s">
        <v>33</v>
      </c>
    </row>
    <row r="296" s="30" customFormat="true" ht="12.75" hidden="false" customHeight="false" outlineLevel="0" collapsed="false">
      <c r="A296" s="25"/>
      <c r="B296" s="26" t="s">
        <v>425</v>
      </c>
      <c r="C296" s="26" t="s">
        <v>897</v>
      </c>
      <c r="D296" s="26" t="s">
        <v>898</v>
      </c>
      <c r="E296" s="25" t="s">
        <v>899</v>
      </c>
      <c r="F296" s="25" t="s">
        <v>97</v>
      </c>
      <c r="G296" s="27" t="n">
        <v>6.95</v>
      </c>
      <c r="H296" s="28" t="n">
        <v>5.21</v>
      </c>
      <c r="I296" s="29" t="n">
        <v>1</v>
      </c>
      <c r="J296" s="29" t="s">
        <v>33</v>
      </c>
    </row>
    <row r="297" s="30" customFormat="true" ht="12.75" hidden="false" customHeight="false" outlineLevel="0" collapsed="false">
      <c r="A297" s="25"/>
      <c r="B297" s="35" t="n">
        <v>902588788</v>
      </c>
      <c r="C297" s="26" t="s">
        <v>900</v>
      </c>
      <c r="D297" s="36" t="n">
        <v>9780545230766</v>
      </c>
      <c r="E297" s="25" t="s">
        <v>901</v>
      </c>
      <c r="F297" s="25" t="s">
        <v>27</v>
      </c>
      <c r="G297" s="27" t="n">
        <v>4.95</v>
      </c>
      <c r="H297" s="28" t="n">
        <v>3.71</v>
      </c>
      <c r="I297" s="29" t="n">
        <v>1</v>
      </c>
      <c r="J297" s="29" t="s">
        <v>33</v>
      </c>
    </row>
    <row r="298" s="30" customFormat="true" ht="12.75" hidden="false" customHeight="false" outlineLevel="0" collapsed="false">
      <c r="A298" s="25"/>
      <c r="B298" s="26" t="s">
        <v>98</v>
      </c>
      <c r="C298" s="26" t="s">
        <v>902</v>
      </c>
      <c r="D298" s="26" t="s">
        <v>903</v>
      </c>
      <c r="E298" s="25" t="s">
        <v>904</v>
      </c>
      <c r="F298" s="25" t="s">
        <v>27</v>
      </c>
      <c r="G298" s="27" t="n">
        <v>4.95</v>
      </c>
      <c r="H298" s="28" t="n">
        <v>3.71</v>
      </c>
      <c r="I298" s="29" t="n">
        <v>1</v>
      </c>
      <c r="J298" s="29" t="s">
        <v>33</v>
      </c>
    </row>
    <row r="299" s="30" customFormat="true" ht="12.75" hidden="false" customHeight="false" outlineLevel="0" collapsed="false">
      <c r="A299" s="25"/>
      <c r="B299" s="26" t="s">
        <v>905</v>
      </c>
      <c r="C299" s="26" t="s">
        <v>906</v>
      </c>
      <c r="D299" s="26" t="s">
        <v>907</v>
      </c>
      <c r="E299" s="25" t="s">
        <v>908</v>
      </c>
      <c r="F299" s="25" t="s">
        <v>27</v>
      </c>
      <c r="G299" s="27" t="n">
        <v>5.99</v>
      </c>
      <c r="H299" s="28" t="n">
        <v>4.49</v>
      </c>
      <c r="I299" s="29" t="n">
        <v>1</v>
      </c>
      <c r="J299" s="29" t="s">
        <v>33</v>
      </c>
    </row>
    <row r="300" s="30" customFormat="true" ht="12.75" hidden="false" customHeight="false" outlineLevel="0" collapsed="false">
      <c r="A300" s="25"/>
      <c r="B300" s="37" t="s">
        <v>909</v>
      </c>
      <c r="C300" s="26" t="s">
        <v>910</v>
      </c>
      <c r="D300" s="26" t="s">
        <v>911</v>
      </c>
      <c r="E300" s="25" t="s">
        <v>912</v>
      </c>
      <c r="F300" s="25" t="s">
        <v>27</v>
      </c>
      <c r="G300" s="27" t="n">
        <v>7.95</v>
      </c>
      <c r="H300" s="28" t="n">
        <v>5.96</v>
      </c>
      <c r="I300" s="39" t="n">
        <v>1</v>
      </c>
      <c r="J300" s="39" t="s">
        <v>33</v>
      </c>
    </row>
    <row r="301" s="30" customFormat="true" ht="12.75" hidden="false" customHeight="false" outlineLevel="0" collapsed="false">
      <c r="A301" s="25"/>
      <c r="B301" s="26" t="s">
        <v>108</v>
      </c>
      <c r="C301" s="26" t="s">
        <v>913</v>
      </c>
      <c r="D301" s="26" t="s">
        <v>914</v>
      </c>
      <c r="E301" s="25" t="s">
        <v>915</v>
      </c>
      <c r="F301" s="25" t="s">
        <v>27</v>
      </c>
      <c r="G301" s="27" t="n">
        <v>5.99</v>
      </c>
      <c r="H301" s="28" t="n">
        <v>4.49</v>
      </c>
      <c r="I301" s="29" t="n">
        <v>1</v>
      </c>
      <c r="J301" s="29" t="s">
        <v>33</v>
      </c>
    </row>
    <row r="302" s="30" customFormat="true" ht="12.75" hidden="false" customHeight="false" outlineLevel="0" collapsed="false">
      <c r="A302" s="25"/>
      <c r="B302" s="26" t="s">
        <v>432</v>
      </c>
      <c r="C302" s="26" t="s">
        <v>916</v>
      </c>
      <c r="D302" s="26" t="s">
        <v>917</v>
      </c>
      <c r="E302" s="25" t="s">
        <v>918</v>
      </c>
      <c r="F302" s="25" t="s">
        <v>27</v>
      </c>
      <c r="G302" s="27" t="n">
        <v>8.95</v>
      </c>
      <c r="H302" s="28" t="n">
        <v>6.71</v>
      </c>
      <c r="I302" s="29" t="n">
        <v>1</v>
      </c>
      <c r="J302" s="29" t="s">
        <v>33</v>
      </c>
    </row>
    <row r="303" s="30" customFormat="true" ht="12.75" hidden="false" customHeight="false" outlineLevel="0" collapsed="false">
      <c r="A303" s="25"/>
      <c r="B303" s="26" t="s">
        <v>919</v>
      </c>
      <c r="C303" s="26" t="s">
        <v>920</v>
      </c>
      <c r="D303" s="26" t="s">
        <v>921</v>
      </c>
      <c r="E303" s="25" t="s">
        <v>922</v>
      </c>
      <c r="F303" s="25" t="s">
        <v>27</v>
      </c>
      <c r="G303" s="27" t="n">
        <v>5.95</v>
      </c>
      <c r="H303" s="28" t="n">
        <v>4.46</v>
      </c>
      <c r="I303" s="29" t="n">
        <v>1</v>
      </c>
      <c r="J303" s="29" t="s">
        <v>33</v>
      </c>
    </row>
    <row r="304" s="30" customFormat="true" ht="12.95" hidden="false" customHeight="true" outlineLevel="0" collapsed="false">
      <c r="A304" s="25"/>
      <c r="B304" s="26" t="s">
        <v>98</v>
      </c>
      <c r="C304" s="26" t="s">
        <v>923</v>
      </c>
      <c r="D304" s="26" t="s">
        <v>924</v>
      </c>
      <c r="E304" s="25" t="s">
        <v>925</v>
      </c>
      <c r="F304" s="25" t="s">
        <v>27</v>
      </c>
      <c r="G304" s="27" t="n">
        <v>5.95</v>
      </c>
      <c r="H304" s="28" t="n">
        <v>4.46</v>
      </c>
      <c r="I304" s="29" t="n">
        <v>1</v>
      </c>
      <c r="J304" s="29" t="s">
        <v>33</v>
      </c>
    </row>
    <row r="305" s="30" customFormat="true" ht="12.75" hidden="false" customHeight="false" outlineLevel="0" collapsed="false">
      <c r="A305" s="25"/>
      <c r="B305" s="35"/>
      <c r="C305" s="26" t="s">
        <v>926</v>
      </c>
      <c r="D305" s="36" t="n">
        <v>9780545870702</v>
      </c>
      <c r="E305" s="25" t="s">
        <v>927</v>
      </c>
      <c r="F305" s="25" t="s">
        <v>27</v>
      </c>
      <c r="G305" s="27" t="n">
        <v>5.95</v>
      </c>
      <c r="H305" s="28" t="n">
        <v>4.46</v>
      </c>
      <c r="I305" s="29" t="n">
        <v>1</v>
      </c>
      <c r="J305" s="29" t="s">
        <v>33</v>
      </c>
    </row>
    <row r="306" s="30" customFormat="true" ht="12.75" hidden="false" customHeight="false" outlineLevel="0" collapsed="false">
      <c r="A306" s="25"/>
      <c r="B306" s="35" t="n">
        <v>901907359</v>
      </c>
      <c r="C306" s="26" t="s">
        <v>928</v>
      </c>
      <c r="D306" s="36" t="n">
        <v>9780439919715</v>
      </c>
      <c r="E306" s="40" t="s">
        <v>929</v>
      </c>
      <c r="F306" s="25" t="s">
        <v>27</v>
      </c>
      <c r="G306" s="27" t="n">
        <v>5.99</v>
      </c>
      <c r="H306" s="28" t="n">
        <v>4.49</v>
      </c>
      <c r="I306" s="29" t="n">
        <v>1</v>
      </c>
      <c r="J306" s="29" t="s">
        <v>33</v>
      </c>
    </row>
    <row r="307" s="30" customFormat="true" ht="12.75" hidden="false" customHeight="false" outlineLevel="0" collapsed="false">
      <c r="A307" s="25"/>
      <c r="B307" s="37" t="s">
        <v>677</v>
      </c>
      <c r="C307" s="26" t="s">
        <v>930</v>
      </c>
      <c r="D307" s="26" t="s">
        <v>931</v>
      </c>
      <c r="E307" s="25" t="s">
        <v>932</v>
      </c>
      <c r="F307" s="25" t="s">
        <v>27</v>
      </c>
      <c r="G307" s="27" t="n">
        <v>3.95</v>
      </c>
      <c r="H307" s="28" t="n">
        <v>2.96</v>
      </c>
      <c r="I307" s="29" t="n">
        <v>1</v>
      </c>
      <c r="J307" s="29" t="s">
        <v>33</v>
      </c>
    </row>
    <row r="308" s="30" customFormat="true" ht="12.75" hidden="false" customHeight="false" outlineLevel="0" collapsed="false">
      <c r="A308" s="25"/>
      <c r="B308" s="35"/>
      <c r="C308" s="26" t="s">
        <v>933</v>
      </c>
      <c r="D308" s="36" t="n">
        <v>9781338090918</v>
      </c>
      <c r="E308" s="25" t="s">
        <v>934</v>
      </c>
      <c r="F308" s="25" t="s">
        <v>27</v>
      </c>
      <c r="G308" s="27" t="n">
        <v>4.95</v>
      </c>
      <c r="H308" s="28" t="n">
        <v>3.71</v>
      </c>
      <c r="I308" s="29" t="n">
        <v>1</v>
      </c>
      <c r="J308" s="29" t="s">
        <v>33</v>
      </c>
    </row>
    <row r="309" s="30" customFormat="true" ht="12.75" hidden="false" customHeight="false" outlineLevel="0" collapsed="false">
      <c r="A309" s="25"/>
      <c r="B309" s="35"/>
      <c r="C309" s="26" t="s">
        <v>935</v>
      </c>
      <c r="D309" s="36" t="n">
        <v>9781338090901</v>
      </c>
      <c r="E309" s="25" t="s">
        <v>936</v>
      </c>
      <c r="F309" s="25" t="s">
        <v>27</v>
      </c>
      <c r="G309" s="27" t="n">
        <v>4.95</v>
      </c>
      <c r="H309" s="28" t="n">
        <v>3.71</v>
      </c>
      <c r="I309" s="29" t="n">
        <v>1</v>
      </c>
      <c r="J309" s="29" t="s">
        <v>33</v>
      </c>
    </row>
    <row r="310" s="30" customFormat="true" ht="12.75" hidden="false" customHeight="false" outlineLevel="0" collapsed="false">
      <c r="A310" s="25"/>
      <c r="B310" s="26" t="s">
        <v>937</v>
      </c>
      <c r="C310" s="26" t="s">
        <v>938</v>
      </c>
      <c r="D310" s="26" t="s">
        <v>939</v>
      </c>
      <c r="E310" s="25" t="s">
        <v>940</v>
      </c>
      <c r="F310" s="25" t="s">
        <v>27</v>
      </c>
      <c r="G310" s="27" t="n">
        <v>3.99</v>
      </c>
      <c r="H310" s="28" t="n">
        <v>2.99</v>
      </c>
      <c r="I310" s="29" t="n">
        <v>1</v>
      </c>
      <c r="J310" s="29" t="s">
        <v>33</v>
      </c>
    </row>
    <row r="311" s="30" customFormat="true" ht="12.75" hidden="false" customHeight="false" outlineLevel="0" collapsed="false">
      <c r="A311" s="25"/>
      <c r="B311" s="26" t="s">
        <v>62</v>
      </c>
      <c r="C311" s="26" t="s">
        <v>941</v>
      </c>
      <c r="D311" s="26" t="s">
        <v>942</v>
      </c>
      <c r="E311" s="25" t="s">
        <v>943</v>
      </c>
      <c r="F311" s="25" t="s">
        <v>27</v>
      </c>
      <c r="G311" s="27" t="n">
        <v>4.95</v>
      </c>
      <c r="H311" s="28" t="n">
        <v>3.71</v>
      </c>
      <c r="I311" s="29" t="n">
        <v>1</v>
      </c>
      <c r="J311" s="29" t="s">
        <v>33</v>
      </c>
    </row>
    <row r="312" s="30" customFormat="true" ht="12.75" hidden="false" customHeight="false" outlineLevel="0" collapsed="false">
      <c r="A312" s="25"/>
      <c r="B312" s="35"/>
      <c r="C312" s="26" t="s">
        <v>944</v>
      </c>
      <c r="D312" s="36" t="n">
        <v>9780545791489</v>
      </c>
      <c r="E312" s="25" t="s">
        <v>945</v>
      </c>
      <c r="F312" s="25" t="s">
        <v>27</v>
      </c>
      <c r="G312" s="27" t="n">
        <v>4.99</v>
      </c>
      <c r="H312" s="28" t="n">
        <v>3.74</v>
      </c>
      <c r="I312" s="29" t="n">
        <v>2</v>
      </c>
      <c r="J312" s="29" t="s">
        <v>33</v>
      </c>
    </row>
    <row r="313" s="30" customFormat="true" ht="12.75" hidden="false" customHeight="false" outlineLevel="0" collapsed="false">
      <c r="A313" s="25"/>
      <c r="B313" s="37" t="s">
        <v>108</v>
      </c>
      <c r="C313" s="26" t="s">
        <v>946</v>
      </c>
      <c r="D313" s="26" t="s">
        <v>947</v>
      </c>
      <c r="E313" s="25" t="s">
        <v>948</v>
      </c>
      <c r="F313" s="25" t="s">
        <v>27</v>
      </c>
      <c r="G313" s="27" t="n">
        <v>3.99</v>
      </c>
      <c r="H313" s="28" t="n">
        <v>2.99</v>
      </c>
      <c r="I313" s="29" t="n">
        <v>1</v>
      </c>
      <c r="J313" s="29" t="s">
        <v>33</v>
      </c>
    </row>
    <row r="314" s="30" customFormat="true" ht="12.75" hidden="false" customHeight="false" outlineLevel="0" collapsed="false">
      <c r="A314" s="25"/>
      <c r="B314" s="37" t="s">
        <v>949</v>
      </c>
      <c r="C314" s="26" t="s">
        <v>950</v>
      </c>
      <c r="D314" s="26" t="s">
        <v>951</v>
      </c>
      <c r="E314" s="25" t="s">
        <v>952</v>
      </c>
      <c r="F314" s="25" t="s">
        <v>27</v>
      </c>
      <c r="G314" s="27" t="n">
        <v>6.95</v>
      </c>
      <c r="H314" s="28" t="n">
        <v>5.21</v>
      </c>
      <c r="I314" s="29" t="n">
        <v>2</v>
      </c>
      <c r="J314" s="29" t="s">
        <v>33</v>
      </c>
    </row>
    <row r="315" s="30" customFormat="true" ht="12.75" hidden="false" customHeight="false" outlineLevel="0" collapsed="false">
      <c r="A315" s="25"/>
      <c r="B315" s="26" t="s">
        <v>363</v>
      </c>
      <c r="C315" s="26" t="s">
        <v>953</v>
      </c>
      <c r="D315" s="26" t="s">
        <v>954</v>
      </c>
      <c r="E315" s="25" t="s">
        <v>955</v>
      </c>
      <c r="F315" s="25" t="s">
        <v>27</v>
      </c>
      <c r="G315" s="27" t="n">
        <v>3.99</v>
      </c>
      <c r="H315" s="28" t="n">
        <v>2.99</v>
      </c>
      <c r="I315" s="29" t="n">
        <v>1</v>
      </c>
      <c r="J315" s="29" t="s">
        <v>33</v>
      </c>
    </row>
    <row r="316" s="30" customFormat="true" ht="12.75" hidden="false" customHeight="false" outlineLevel="0" collapsed="false">
      <c r="A316" s="25"/>
      <c r="B316" s="37" t="s">
        <v>112</v>
      </c>
      <c r="C316" s="26" t="s">
        <v>956</v>
      </c>
      <c r="D316" s="26" t="s">
        <v>957</v>
      </c>
      <c r="E316" s="25" t="s">
        <v>958</v>
      </c>
      <c r="F316" s="25" t="s">
        <v>27</v>
      </c>
      <c r="G316" s="27" t="n">
        <v>5.95</v>
      </c>
      <c r="H316" s="28" t="n">
        <v>4.46</v>
      </c>
      <c r="I316" s="39" t="n">
        <v>1</v>
      </c>
      <c r="J316" s="39" t="s">
        <v>33</v>
      </c>
    </row>
    <row r="317" s="30" customFormat="true" ht="12.75" hidden="false" customHeight="false" outlineLevel="0" collapsed="false">
      <c r="A317" s="25"/>
      <c r="B317" s="26" t="s">
        <v>62</v>
      </c>
      <c r="C317" s="26" t="s">
        <v>959</v>
      </c>
      <c r="D317" s="26" t="s">
        <v>960</v>
      </c>
      <c r="E317" s="25" t="s">
        <v>961</v>
      </c>
      <c r="F317" s="25" t="s">
        <v>27</v>
      </c>
      <c r="G317" s="27" t="n">
        <v>5.95</v>
      </c>
      <c r="H317" s="28" t="n">
        <v>4.46</v>
      </c>
      <c r="I317" s="29" t="n">
        <v>1</v>
      </c>
      <c r="J317" s="29" t="s">
        <v>33</v>
      </c>
    </row>
    <row r="318" s="30" customFormat="true" ht="12.75" hidden="false" customHeight="false" outlineLevel="0" collapsed="false">
      <c r="A318" s="25"/>
      <c r="B318" s="35"/>
      <c r="C318" s="26" t="s">
        <v>962</v>
      </c>
      <c r="D318" s="36" t="n">
        <v>9780545945691</v>
      </c>
      <c r="E318" s="25" t="s">
        <v>963</v>
      </c>
      <c r="F318" s="25" t="s">
        <v>27</v>
      </c>
      <c r="G318" s="27" t="n">
        <v>5.5</v>
      </c>
      <c r="H318" s="28" t="n">
        <v>4.13</v>
      </c>
      <c r="I318" s="29" t="n">
        <v>1</v>
      </c>
      <c r="J318" s="29" t="s">
        <v>33</v>
      </c>
    </row>
    <row r="319" s="30" customFormat="true" ht="12.75" hidden="false" customHeight="false" outlineLevel="0" collapsed="false">
      <c r="A319" s="25"/>
      <c r="B319" s="37" t="s">
        <v>77</v>
      </c>
      <c r="C319" s="26" t="s">
        <v>964</v>
      </c>
      <c r="D319" s="26" t="s">
        <v>965</v>
      </c>
      <c r="E319" s="25" t="s">
        <v>966</v>
      </c>
      <c r="F319" s="25" t="s">
        <v>27</v>
      </c>
      <c r="G319" s="27" t="n">
        <v>3.99</v>
      </c>
      <c r="H319" s="28" t="n">
        <v>2.99</v>
      </c>
      <c r="I319" s="29" t="n">
        <v>1</v>
      </c>
      <c r="J319" s="29" t="s">
        <v>33</v>
      </c>
    </row>
    <row r="320" s="30" customFormat="true" ht="12.75" hidden="false" customHeight="false" outlineLevel="0" collapsed="false">
      <c r="A320" s="25"/>
      <c r="B320" s="26" t="s">
        <v>112</v>
      </c>
      <c r="C320" s="26" t="s">
        <v>967</v>
      </c>
      <c r="D320" s="26" t="s">
        <v>968</v>
      </c>
      <c r="E320" s="25" t="s">
        <v>969</v>
      </c>
      <c r="F320" s="25" t="s">
        <v>27</v>
      </c>
      <c r="G320" s="27" t="n">
        <v>4.95</v>
      </c>
      <c r="H320" s="28" t="n">
        <v>3.71</v>
      </c>
      <c r="I320" s="29" t="n">
        <v>1</v>
      </c>
      <c r="J320" s="29" t="s">
        <v>33</v>
      </c>
    </row>
    <row r="321" s="30" customFormat="true" ht="12.75" hidden="false" customHeight="false" outlineLevel="0" collapsed="false">
      <c r="A321" s="25"/>
      <c r="B321" s="26" t="s">
        <v>224</v>
      </c>
      <c r="C321" s="26" t="s">
        <v>970</v>
      </c>
      <c r="D321" s="26" t="s">
        <v>971</v>
      </c>
      <c r="E321" s="25" t="s">
        <v>972</v>
      </c>
      <c r="F321" s="25" t="s">
        <v>27</v>
      </c>
      <c r="G321" s="27" t="n">
        <v>6.95</v>
      </c>
      <c r="H321" s="28" t="n">
        <v>5.21</v>
      </c>
      <c r="I321" s="29" t="n">
        <v>1</v>
      </c>
      <c r="J321" s="29" t="s">
        <v>33</v>
      </c>
    </row>
    <row r="322" s="30" customFormat="true" ht="12.75" hidden="false" customHeight="false" outlineLevel="0" collapsed="false">
      <c r="A322" s="25"/>
      <c r="B322" s="37" t="s">
        <v>245</v>
      </c>
      <c r="C322" s="26" t="s">
        <v>973</v>
      </c>
      <c r="D322" s="26" t="s">
        <v>974</v>
      </c>
      <c r="E322" s="25" t="s">
        <v>975</v>
      </c>
      <c r="F322" s="25" t="s">
        <v>27</v>
      </c>
      <c r="G322" s="27" t="n">
        <v>4</v>
      </c>
      <c r="H322" s="28" t="n">
        <v>3</v>
      </c>
      <c r="I322" s="29" t="n">
        <v>1</v>
      </c>
      <c r="J322" s="29" t="s">
        <v>33</v>
      </c>
    </row>
    <row r="323" s="30" customFormat="true" ht="12.75" hidden="false" customHeight="false" outlineLevel="0" collapsed="false">
      <c r="A323" s="25"/>
      <c r="B323" s="26" t="s">
        <v>432</v>
      </c>
      <c r="C323" s="26" t="s">
        <v>976</v>
      </c>
      <c r="D323" s="26" t="s">
        <v>977</v>
      </c>
      <c r="E323" s="25" t="s">
        <v>978</v>
      </c>
      <c r="F323" s="25" t="s">
        <v>27</v>
      </c>
      <c r="G323" s="27" t="n">
        <v>3.95</v>
      </c>
      <c r="H323" s="28" t="n">
        <v>2.96</v>
      </c>
      <c r="I323" s="29" t="n">
        <v>1</v>
      </c>
      <c r="J323" s="29" t="s">
        <v>33</v>
      </c>
    </row>
    <row r="324" s="30" customFormat="true" ht="12.75" hidden="false" customHeight="false" outlineLevel="0" collapsed="false">
      <c r="A324" s="25"/>
      <c r="B324" s="26" t="s">
        <v>979</v>
      </c>
      <c r="C324" s="26" t="s">
        <v>980</v>
      </c>
      <c r="D324" s="26" t="s">
        <v>981</v>
      </c>
      <c r="E324" s="25" t="s">
        <v>982</v>
      </c>
      <c r="F324" s="25" t="s">
        <v>27</v>
      </c>
      <c r="G324" s="27" t="n">
        <v>4.99</v>
      </c>
      <c r="H324" s="28" t="n">
        <v>3.74</v>
      </c>
      <c r="I324" s="29" t="n">
        <v>1</v>
      </c>
      <c r="J324" s="29" t="s">
        <v>33</v>
      </c>
    </row>
    <row r="325" s="30" customFormat="true" ht="12.75" hidden="false" customHeight="false" outlineLevel="0" collapsed="false">
      <c r="A325" s="25"/>
      <c r="B325" s="37" t="s">
        <v>62</v>
      </c>
      <c r="C325" s="26" t="s">
        <v>983</v>
      </c>
      <c r="D325" s="26" t="s">
        <v>984</v>
      </c>
      <c r="E325" s="25" t="s">
        <v>985</v>
      </c>
      <c r="F325" s="25" t="s">
        <v>27</v>
      </c>
      <c r="G325" s="27" t="n">
        <v>6.99</v>
      </c>
      <c r="H325" s="28" t="n">
        <v>5.24</v>
      </c>
      <c r="I325" s="29" t="n">
        <v>1</v>
      </c>
      <c r="J325" s="29" t="s">
        <v>33</v>
      </c>
    </row>
    <row r="326" s="30" customFormat="true" ht="12.75" hidden="false" customHeight="false" outlineLevel="0" collapsed="false">
      <c r="A326" s="25"/>
      <c r="B326" s="26" t="s">
        <v>733</v>
      </c>
      <c r="C326" s="26" t="s">
        <v>986</v>
      </c>
      <c r="D326" s="26" t="s">
        <v>987</v>
      </c>
      <c r="E326" s="25" t="s">
        <v>988</v>
      </c>
      <c r="F326" s="25" t="s">
        <v>27</v>
      </c>
      <c r="G326" s="27" t="n">
        <v>3.95</v>
      </c>
      <c r="H326" s="28" t="n">
        <v>2.96</v>
      </c>
      <c r="I326" s="29" t="n">
        <v>1</v>
      </c>
      <c r="J326" s="29" t="s">
        <v>33</v>
      </c>
    </row>
    <row r="327" s="30" customFormat="true" ht="12.75" hidden="false" customHeight="false" outlineLevel="0" collapsed="false">
      <c r="A327" s="25"/>
      <c r="B327" s="26" t="s">
        <v>62</v>
      </c>
      <c r="C327" s="26" t="s">
        <v>989</v>
      </c>
      <c r="D327" s="26" t="s">
        <v>990</v>
      </c>
      <c r="E327" s="25" t="s">
        <v>991</v>
      </c>
      <c r="F327" s="25" t="s">
        <v>27</v>
      </c>
      <c r="G327" s="27" t="n">
        <v>4.99</v>
      </c>
      <c r="H327" s="28" t="n">
        <v>3.74</v>
      </c>
      <c r="I327" s="29" t="n">
        <v>1</v>
      </c>
      <c r="J327" s="29" t="s">
        <v>33</v>
      </c>
    </row>
    <row r="328" s="30" customFormat="true" ht="12.75" hidden="false" customHeight="false" outlineLevel="0" collapsed="false">
      <c r="A328" s="25"/>
      <c r="B328" s="26" t="s">
        <v>992</v>
      </c>
      <c r="C328" s="26" t="s">
        <v>993</v>
      </c>
      <c r="D328" s="26" t="s">
        <v>994</v>
      </c>
      <c r="E328" s="25" t="s">
        <v>995</v>
      </c>
      <c r="F328" s="25" t="s">
        <v>27</v>
      </c>
      <c r="G328" s="27" t="n">
        <v>5.95</v>
      </c>
      <c r="H328" s="28" t="n">
        <v>4.46</v>
      </c>
      <c r="I328" s="29" t="n">
        <v>1</v>
      </c>
      <c r="J328" s="29" t="s">
        <v>33</v>
      </c>
    </row>
    <row r="329" s="30" customFormat="true" ht="12.75" hidden="false" customHeight="false" outlineLevel="0" collapsed="false">
      <c r="A329" s="25"/>
      <c r="B329" s="35"/>
      <c r="C329" s="26" t="s">
        <v>996</v>
      </c>
      <c r="D329" s="36" t="n">
        <v>9781338162875</v>
      </c>
      <c r="E329" s="25" t="s">
        <v>997</v>
      </c>
      <c r="F329" s="25" t="s">
        <v>27</v>
      </c>
      <c r="G329" s="27" t="n">
        <v>4.95</v>
      </c>
      <c r="H329" s="28" t="n">
        <v>3.71</v>
      </c>
      <c r="I329" s="29" t="n">
        <v>1</v>
      </c>
      <c r="J329" s="29" t="s">
        <v>33</v>
      </c>
    </row>
    <row r="330" s="30" customFormat="true" ht="12.75" hidden="false" customHeight="false" outlineLevel="0" collapsed="false">
      <c r="A330" s="25"/>
      <c r="B330" s="35" t="n">
        <v>902581635</v>
      </c>
      <c r="C330" s="26" t="s">
        <v>998</v>
      </c>
      <c r="D330" s="36" t="n">
        <v>9781338126860</v>
      </c>
      <c r="E330" s="25" t="s">
        <v>999</v>
      </c>
      <c r="F330" s="25" t="s">
        <v>27</v>
      </c>
      <c r="G330" s="27" t="n">
        <v>4.95</v>
      </c>
      <c r="H330" s="28" t="n">
        <v>3.71</v>
      </c>
      <c r="I330" s="29" t="n">
        <v>1</v>
      </c>
      <c r="J330" s="29" t="s">
        <v>33</v>
      </c>
    </row>
    <row r="331" s="30" customFormat="true" ht="12.75" hidden="false" customHeight="false" outlineLevel="0" collapsed="false">
      <c r="A331" s="25"/>
      <c r="B331" s="35"/>
      <c r="C331" s="26" t="s">
        <v>1000</v>
      </c>
      <c r="D331" s="36" t="n">
        <v>9781338162882</v>
      </c>
      <c r="E331" s="25" t="s">
        <v>1001</v>
      </c>
      <c r="F331" s="25" t="s">
        <v>27</v>
      </c>
      <c r="G331" s="27" t="n">
        <v>4.95</v>
      </c>
      <c r="H331" s="28" t="n">
        <v>3.71</v>
      </c>
      <c r="I331" s="29" t="n">
        <v>1</v>
      </c>
      <c r="J331" s="29" t="s">
        <v>33</v>
      </c>
    </row>
    <row r="332" s="30" customFormat="true" ht="12.75" hidden="false" customHeight="false" outlineLevel="0" collapsed="false">
      <c r="A332" s="25"/>
      <c r="B332" s="37" t="s">
        <v>1002</v>
      </c>
      <c r="C332" s="26" t="s">
        <v>1003</v>
      </c>
      <c r="D332" s="26" t="s">
        <v>1004</v>
      </c>
      <c r="E332" s="25" t="s">
        <v>1005</v>
      </c>
      <c r="F332" s="25" t="s">
        <v>27</v>
      </c>
      <c r="G332" s="27" t="n">
        <v>6.5</v>
      </c>
      <c r="H332" s="28" t="n">
        <v>4.88</v>
      </c>
      <c r="I332" s="29" t="n">
        <v>1</v>
      </c>
      <c r="J332" s="29" t="s">
        <v>33</v>
      </c>
    </row>
    <row r="333" s="30" customFormat="true" ht="12.75" hidden="false" customHeight="false" outlineLevel="0" collapsed="false">
      <c r="A333" s="25"/>
      <c r="B333" s="26" t="s">
        <v>699</v>
      </c>
      <c r="C333" s="26" t="s">
        <v>1006</v>
      </c>
      <c r="D333" s="26" t="s">
        <v>1007</v>
      </c>
      <c r="E333" s="25" t="s">
        <v>1008</v>
      </c>
      <c r="F333" s="25" t="s">
        <v>27</v>
      </c>
      <c r="G333" s="27" t="n">
        <v>5.95</v>
      </c>
      <c r="H333" s="28" t="n">
        <v>4.46</v>
      </c>
      <c r="I333" s="29" t="n">
        <v>1</v>
      </c>
      <c r="J333" s="29" t="s">
        <v>33</v>
      </c>
    </row>
    <row r="334" s="30" customFormat="true" ht="12.75" hidden="false" customHeight="false" outlineLevel="0" collapsed="false">
      <c r="A334" s="25"/>
      <c r="B334" s="35"/>
      <c r="C334" s="26" t="s">
        <v>1009</v>
      </c>
      <c r="D334" s="36" t="n">
        <v>9781338095074</v>
      </c>
      <c r="E334" s="25" t="s">
        <v>1010</v>
      </c>
      <c r="F334" s="25" t="s">
        <v>27</v>
      </c>
      <c r="G334" s="27" t="n">
        <v>4.95</v>
      </c>
      <c r="H334" s="28" t="n">
        <v>3.71</v>
      </c>
      <c r="I334" s="29" t="n">
        <v>1</v>
      </c>
      <c r="J334" s="29" t="s">
        <v>33</v>
      </c>
    </row>
    <row r="335" s="30" customFormat="true" ht="12.75" hidden="false" customHeight="false" outlineLevel="0" collapsed="false">
      <c r="A335" s="25"/>
      <c r="B335" s="37" t="s">
        <v>1011</v>
      </c>
      <c r="C335" s="26" t="s">
        <v>1012</v>
      </c>
      <c r="D335" s="26" t="s">
        <v>1013</v>
      </c>
      <c r="E335" s="25" t="s">
        <v>1014</v>
      </c>
      <c r="F335" s="25" t="s">
        <v>97</v>
      </c>
      <c r="G335" s="27" t="n">
        <v>6.95</v>
      </c>
      <c r="H335" s="28" t="n">
        <v>5.21</v>
      </c>
      <c r="I335" s="29" t="n">
        <v>1</v>
      </c>
      <c r="J335" s="29" t="s">
        <v>33</v>
      </c>
    </row>
    <row r="336" s="30" customFormat="true" ht="12.75" hidden="false" customHeight="false" outlineLevel="0" collapsed="false">
      <c r="A336" s="25"/>
      <c r="B336" s="26" t="s">
        <v>148</v>
      </c>
      <c r="C336" s="26" t="s">
        <v>1015</v>
      </c>
      <c r="D336" s="26" t="s">
        <v>1016</v>
      </c>
      <c r="E336" s="25" t="s">
        <v>1017</v>
      </c>
      <c r="F336" s="25" t="s">
        <v>27</v>
      </c>
      <c r="G336" s="27" t="n">
        <v>6.99</v>
      </c>
      <c r="H336" s="28" t="n">
        <v>5.24</v>
      </c>
      <c r="I336" s="29" t="n">
        <v>1</v>
      </c>
      <c r="J336" s="29" t="s">
        <v>33</v>
      </c>
    </row>
    <row r="337" s="30" customFormat="true" ht="12.75" hidden="false" customHeight="false" outlineLevel="0" collapsed="false">
      <c r="A337" s="25"/>
      <c r="B337" s="35"/>
      <c r="C337" s="26" t="s">
        <v>1018</v>
      </c>
      <c r="D337" s="36" t="s">
        <v>1019</v>
      </c>
      <c r="E337" s="40" t="s">
        <v>1020</v>
      </c>
      <c r="F337" s="25" t="s">
        <v>27</v>
      </c>
      <c r="G337" s="27" t="n">
        <v>5.5</v>
      </c>
      <c r="H337" s="28" t="n">
        <v>4.13</v>
      </c>
      <c r="I337" s="29" t="n">
        <v>1</v>
      </c>
      <c r="J337" s="29" t="s">
        <v>33</v>
      </c>
    </row>
    <row r="338" s="30" customFormat="true" ht="12.75" hidden="false" customHeight="false" outlineLevel="0" collapsed="false">
      <c r="A338" s="25"/>
      <c r="B338" s="26" t="s">
        <v>574</v>
      </c>
      <c r="C338" s="26" t="s">
        <v>1021</v>
      </c>
      <c r="D338" s="26" t="s">
        <v>1022</v>
      </c>
      <c r="E338" s="25" t="s">
        <v>1023</v>
      </c>
      <c r="F338" s="25" t="s">
        <v>97</v>
      </c>
      <c r="G338" s="27" t="n">
        <v>6.95</v>
      </c>
      <c r="H338" s="28" t="n">
        <v>5.21</v>
      </c>
      <c r="I338" s="29" t="n">
        <v>1</v>
      </c>
      <c r="J338" s="29" t="s">
        <v>33</v>
      </c>
    </row>
    <row r="339" s="30" customFormat="true" ht="12.75" hidden="false" customHeight="false" outlineLevel="0" collapsed="false">
      <c r="A339" s="25"/>
      <c r="B339" s="35"/>
      <c r="C339" s="26" t="s">
        <v>1024</v>
      </c>
      <c r="D339" s="36" t="n">
        <v>9781338032871</v>
      </c>
      <c r="E339" s="25" t="s">
        <v>1025</v>
      </c>
      <c r="F339" s="25" t="s">
        <v>27</v>
      </c>
      <c r="G339" s="27" t="n">
        <v>7.99</v>
      </c>
      <c r="H339" s="28" t="n">
        <v>5.99</v>
      </c>
      <c r="I339" s="29" t="n">
        <v>1</v>
      </c>
      <c r="J339" s="29" t="s">
        <v>33</v>
      </c>
    </row>
    <row r="340" s="30" customFormat="true" ht="12.75" hidden="false" customHeight="false" outlineLevel="0" collapsed="false">
      <c r="A340" s="25"/>
      <c r="B340" s="26" t="s">
        <v>293</v>
      </c>
      <c r="C340" s="26" t="s">
        <v>1026</v>
      </c>
      <c r="D340" s="26" t="s">
        <v>1027</v>
      </c>
      <c r="E340" s="25" t="s">
        <v>1028</v>
      </c>
      <c r="F340" s="25" t="s">
        <v>97</v>
      </c>
      <c r="G340" s="27" t="n">
        <v>5.95</v>
      </c>
      <c r="H340" s="28" t="n">
        <v>4.46</v>
      </c>
      <c r="I340" s="29" t="n">
        <v>1</v>
      </c>
      <c r="J340" s="29" t="s">
        <v>33</v>
      </c>
    </row>
    <row r="341" s="30" customFormat="true" ht="12.75" hidden="false" customHeight="false" outlineLevel="0" collapsed="false">
      <c r="A341" s="25"/>
      <c r="B341" s="37" t="s">
        <v>245</v>
      </c>
      <c r="C341" s="26" t="s">
        <v>1029</v>
      </c>
      <c r="D341" s="26" t="s">
        <v>1030</v>
      </c>
      <c r="E341" s="25" t="s">
        <v>1031</v>
      </c>
      <c r="F341" s="25" t="s">
        <v>27</v>
      </c>
      <c r="G341" s="27" t="n">
        <v>4.95</v>
      </c>
      <c r="H341" s="28" t="n">
        <v>3.71</v>
      </c>
      <c r="I341" s="39" t="n">
        <v>1</v>
      </c>
      <c r="J341" s="39" t="s">
        <v>33</v>
      </c>
    </row>
    <row r="342" s="30" customFormat="true" ht="12.75" hidden="false" customHeight="false" outlineLevel="0" collapsed="false">
      <c r="A342" s="25"/>
      <c r="B342" s="37" t="s">
        <v>260</v>
      </c>
      <c r="C342" s="26" t="s">
        <v>1032</v>
      </c>
      <c r="D342" s="26" t="s">
        <v>1033</v>
      </c>
      <c r="E342" s="25" t="s">
        <v>1034</v>
      </c>
      <c r="F342" s="25" t="s">
        <v>27</v>
      </c>
      <c r="G342" s="27" t="n">
        <v>4.95</v>
      </c>
      <c r="H342" s="28" t="n">
        <v>3.71</v>
      </c>
      <c r="I342" s="29" t="n">
        <v>1</v>
      </c>
      <c r="J342" s="29" t="s">
        <v>33</v>
      </c>
    </row>
    <row r="343" s="30" customFormat="true" ht="12.75" hidden="false" customHeight="false" outlineLevel="0" collapsed="false">
      <c r="A343" s="25"/>
      <c r="B343" s="26" t="s">
        <v>1035</v>
      </c>
      <c r="C343" s="26" t="s">
        <v>1036</v>
      </c>
      <c r="D343" s="26" t="s">
        <v>1037</v>
      </c>
      <c r="E343" s="25" t="s">
        <v>1038</v>
      </c>
      <c r="F343" s="25" t="s">
        <v>27</v>
      </c>
      <c r="G343" s="27" t="n">
        <v>6.95</v>
      </c>
      <c r="H343" s="28" t="n">
        <v>5.21</v>
      </c>
      <c r="I343" s="29" t="n">
        <v>1</v>
      </c>
      <c r="J343" s="29" t="s">
        <v>33</v>
      </c>
    </row>
    <row r="344" s="30" customFormat="true" ht="12.75" hidden="false" customHeight="false" outlineLevel="0" collapsed="false">
      <c r="A344" s="25"/>
      <c r="B344" s="35"/>
      <c r="C344" s="26" t="s">
        <v>1039</v>
      </c>
      <c r="D344" s="36" t="n">
        <v>9780545253109</v>
      </c>
      <c r="E344" s="25" t="s">
        <v>1040</v>
      </c>
      <c r="F344" s="25" t="s">
        <v>27</v>
      </c>
      <c r="G344" s="27" t="n">
        <v>4.95</v>
      </c>
      <c r="H344" s="28" t="n">
        <v>3.71</v>
      </c>
      <c r="I344" s="29" t="n">
        <v>1</v>
      </c>
      <c r="J344" s="29" t="s">
        <v>33</v>
      </c>
    </row>
    <row r="345" s="30" customFormat="true" ht="12.75" hidden="false" customHeight="false" outlineLevel="0" collapsed="false">
      <c r="A345" s="25"/>
      <c r="B345" s="35" t="n">
        <v>902575503</v>
      </c>
      <c r="C345" s="26" t="s">
        <v>1041</v>
      </c>
      <c r="D345" s="36" t="n">
        <v>9781338033281</v>
      </c>
      <c r="E345" s="25" t="s">
        <v>1042</v>
      </c>
      <c r="F345" s="25" t="s">
        <v>27</v>
      </c>
      <c r="G345" s="27" t="n">
        <v>4.95</v>
      </c>
      <c r="H345" s="28" t="n">
        <v>3.71</v>
      </c>
      <c r="I345" s="29" t="n">
        <v>1</v>
      </c>
      <c r="J345" s="29" t="s">
        <v>33</v>
      </c>
    </row>
    <row r="346" s="30" customFormat="true" ht="12.75" hidden="false" customHeight="false" outlineLevel="0" collapsed="false">
      <c r="A346" s="25"/>
      <c r="B346" s="26" t="s">
        <v>1043</v>
      </c>
      <c r="C346" s="26" t="s">
        <v>1044</v>
      </c>
      <c r="D346" s="26" t="s">
        <v>1045</v>
      </c>
      <c r="E346" s="25" t="s">
        <v>1046</v>
      </c>
      <c r="F346" s="25" t="s">
        <v>27</v>
      </c>
      <c r="G346" s="27" t="n">
        <v>6.95</v>
      </c>
      <c r="H346" s="28" t="n">
        <v>5.21</v>
      </c>
      <c r="I346" s="29" t="n">
        <v>1</v>
      </c>
      <c r="J346" s="29" t="s">
        <v>33</v>
      </c>
    </row>
    <row r="347" s="30" customFormat="true" ht="12.75" hidden="false" customHeight="false" outlineLevel="0" collapsed="false">
      <c r="A347" s="25"/>
      <c r="B347" s="35"/>
      <c r="C347" s="26" t="s">
        <v>1047</v>
      </c>
      <c r="D347" s="36" t="n">
        <v>9780531212080</v>
      </c>
      <c r="E347" s="25" t="s">
        <v>1048</v>
      </c>
      <c r="F347" s="25" t="s">
        <v>97</v>
      </c>
      <c r="G347" s="27" t="n">
        <v>6.95</v>
      </c>
      <c r="H347" s="28" t="n">
        <v>5.21</v>
      </c>
      <c r="I347" s="29" t="n">
        <v>1</v>
      </c>
      <c r="J347" s="29" t="s">
        <v>33</v>
      </c>
    </row>
    <row r="348" s="30" customFormat="true" ht="12.75" hidden="false" customHeight="false" outlineLevel="0" collapsed="false">
      <c r="A348" s="25"/>
      <c r="B348" s="26" t="s">
        <v>574</v>
      </c>
      <c r="C348" s="26" t="s">
        <v>1049</v>
      </c>
      <c r="D348" s="26" t="s">
        <v>1050</v>
      </c>
      <c r="E348" s="25" t="s">
        <v>1051</v>
      </c>
      <c r="F348" s="25" t="s">
        <v>27</v>
      </c>
      <c r="G348" s="27" t="n">
        <v>5</v>
      </c>
      <c r="H348" s="28" t="n">
        <v>3.75</v>
      </c>
      <c r="I348" s="29" t="n">
        <v>1</v>
      </c>
      <c r="J348" s="29" t="s">
        <v>33</v>
      </c>
    </row>
    <row r="349" s="30" customFormat="true" ht="12.75" hidden="false" customHeight="false" outlineLevel="0" collapsed="false">
      <c r="A349" s="25"/>
      <c r="B349" s="26" t="s">
        <v>77</v>
      </c>
      <c r="C349" s="26" t="s">
        <v>1052</v>
      </c>
      <c r="D349" s="26" t="s">
        <v>1053</v>
      </c>
      <c r="E349" s="25" t="s">
        <v>1054</v>
      </c>
      <c r="F349" s="25" t="s">
        <v>27</v>
      </c>
      <c r="G349" s="27" t="n">
        <v>6.95</v>
      </c>
      <c r="H349" s="28" t="n">
        <v>5.21</v>
      </c>
      <c r="I349" s="29" t="n">
        <v>1</v>
      </c>
      <c r="J349" s="29" t="s">
        <v>33</v>
      </c>
    </row>
    <row r="350" s="30" customFormat="true" ht="12.75" hidden="false" customHeight="false" outlineLevel="0" collapsed="false">
      <c r="A350" s="25"/>
      <c r="B350" s="37" t="s">
        <v>98</v>
      </c>
      <c r="C350" s="26" t="s">
        <v>1055</v>
      </c>
      <c r="D350" s="26" t="s">
        <v>1056</v>
      </c>
      <c r="E350" s="25" t="s">
        <v>1057</v>
      </c>
      <c r="F350" s="25" t="s">
        <v>27</v>
      </c>
      <c r="G350" s="27" t="n">
        <v>5.99</v>
      </c>
      <c r="H350" s="28" t="n">
        <v>4.49</v>
      </c>
      <c r="I350" s="29" t="n">
        <v>1</v>
      </c>
      <c r="J350" s="29" t="s">
        <v>33</v>
      </c>
    </row>
    <row r="351" s="30" customFormat="true" ht="12.75" hidden="false" customHeight="false" outlineLevel="0" collapsed="false">
      <c r="A351" s="25"/>
      <c r="B351" s="26" t="s">
        <v>1058</v>
      </c>
      <c r="C351" s="26" t="s">
        <v>1059</v>
      </c>
      <c r="D351" s="26" t="s">
        <v>1060</v>
      </c>
      <c r="E351" s="25" t="s">
        <v>1061</v>
      </c>
      <c r="F351" s="25" t="s">
        <v>27</v>
      </c>
      <c r="G351" s="27" t="n">
        <v>6.95</v>
      </c>
      <c r="H351" s="28" t="n">
        <v>5.21</v>
      </c>
      <c r="I351" s="29" t="n">
        <v>1</v>
      </c>
      <c r="J351" s="29" t="s">
        <v>33</v>
      </c>
    </row>
    <row r="352" s="30" customFormat="true" ht="12.75" hidden="false" customHeight="false" outlineLevel="0" collapsed="false">
      <c r="A352" s="25"/>
      <c r="B352" s="26" t="s">
        <v>108</v>
      </c>
      <c r="C352" s="26" t="s">
        <v>1062</v>
      </c>
      <c r="D352" s="26" t="s">
        <v>1063</v>
      </c>
      <c r="E352" s="25" t="s">
        <v>1064</v>
      </c>
      <c r="F352" s="25" t="s">
        <v>27</v>
      </c>
      <c r="G352" s="27" t="n">
        <v>6.5</v>
      </c>
      <c r="H352" s="28" t="n">
        <v>4.88</v>
      </c>
      <c r="I352" s="29" t="n">
        <v>1</v>
      </c>
      <c r="J352" s="29" t="s">
        <v>33</v>
      </c>
    </row>
    <row r="353" s="30" customFormat="true" ht="12.75" hidden="false" customHeight="false" outlineLevel="0" collapsed="false">
      <c r="A353" s="25"/>
      <c r="B353" s="35"/>
      <c r="C353" s="26" t="s">
        <v>1065</v>
      </c>
      <c r="D353" s="36" t="n">
        <v>9780439844642</v>
      </c>
      <c r="E353" s="25" t="s">
        <v>1066</v>
      </c>
      <c r="F353" s="25" t="s">
        <v>27</v>
      </c>
      <c r="G353" s="27" t="n">
        <v>3.99</v>
      </c>
      <c r="H353" s="28" t="n">
        <v>2.99</v>
      </c>
      <c r="I353" s="29" t="n">
        <v>1</v>
      </c>
      <c r="J353" s="29" t="s">
        <v>33</v>
      </c>
    </row>
    <row r="354" s="30" customFormat="true" ht="12.75" hidden="false" customHeight="false" outlineLevel="0" collapsed="false">
      <c r="A354" s="25"/>
      <c r="B354" s="35"/>
      <c r="C354" s="26" t="s">
        <v>1067</v>
      </c>
      <c r="D354" s="36" t="n">
        <v>9780545515641</v>
      </c>
      <c r="E354" s="25" t="s">
        <v>1068</v>
      </c>
      <c r="F354" s="25" t="s">
        <v>27</v>
      </c>
      <c r="G354" s="27" t="n">
        <v>4.95</v>
      </c>
      <c r="H354" s="28" t="n">
        <v>3.71</v>
      </c>
      <c r="I354" s="29" t="n">
        <v>1</v>
      </c>
      <c r="J354" s="29" t="s">
        <v>33</v>
      </c>
    </row>
    <row r="355" s="30" customFormat="true" ht="12.75" hidden="false" customHeight="false" outlineLevel="0" collapsed="false">
      <c r="A355" s="25"/>
      <c r="B355" s="35"/>
      <c r="C355" s="26" t="s">
        <v>1069</v>
      </c>
      <c r="D355" s="36" t="n">
        <v>9780545620307</v>
      </c>
      <c r="E355" s="25" t="s">
        <v>1070</v>
      </c>
      <c r="F355" s="25" t="s">
        <v>27</v>
      </c>
      <c r="G355" s="27" t="n">
        <v>5.99</v>
      </c>
      <c r="H355" s="28" t="n">
        <v>4.49</v>
      </c>
      <c r="I355" s="29" t="n">
        <v>1</v>
      </c>
      <c r="J355" s="29" t="s">
        <v>33</v>
      </c>
    </row>
    <row r="356" s="30" customFormat="true" ht="12.75" hidden="false" customHeight="false" outlineLevel="0" collapsed="false">
      <c r="A356" s="25"/>
      <c r="B356" s="35"/>
      <c r="C356" s="26" t="s">
        <v>1071</v>
      </c>
      <c r="D356" s="36" t="n">
        <v>9780545630122</v>
      </c>
      <c r="E356" s="25" t="s">
        <v>1072</v>
      </c>
      <c r="F356" s="25" t="s">
        <v>27</v>
      </c>
      <c r="G356" s="27" t="n">
        <v>5.99</v>
      </c>
      <c r="H356" s="28" t="n">
        <v>4.49</v>
      </c>
      <c r="I356" s="29" t="n">
        <v>1</v>
      </c>
      <c r="J356" s="29" t="s">
        <v>33</v>
      </c>
    </row>
    <row r="357" s="30" customFormat="true" ht="12.75" hidden="false" customHeight="false" outlineLevel="0" collapsed="false">
      <c r="A357" s="25"/>
      <c r="B357" s="26" t="s">
        <v>306</v>
      </c>
      <c r="C357" s="26" t="s">
        <v>1073</v>
      </c>
      <c r="D357" s="26" t="s">
        <v>1074</v>
      </c>
      <c r="E357" s="25" t="s">
        <v>1075</v>
      </c>
      <c r="F357" s="25" t="s">
        <v>27</v>
      </c>
      <c r="G357" s="27" t="n">
        <v>5.95</v>
      </c>
      <c r="H357" s="28" t="n">
        <v>4.46</v>
      </c>
      <c r="I357" s="29" t="n">
        <v>5</v>
      </c>
      <c r="J357" s="29" t="s">
        <v>33</v>
      </c>
    </row>
    <row r="358" s="30" customFormat="true" ht="12.75" hidden="false" customHeight="false" outlineLevel="0" collapsed="false">
      <c r="A358" s="25"/>
      <c r="B358" s="26" t="s">
        <v>1076</v>
      </c>
      <c r="C358" s="26" t="s">
        <v>1077</v>
      </c>
      <c r="D358" s="26" t="s">
        <v>1078</v>
      </c>
      <c r="E358" s="25" t="s">
        <v>1079</v>
      </c>
      <c r="F358" s="25" t="s">
        <v>27</v>
      </c>
      <c r="G358" s="27" t="n">
        <v>6.95</v>
      </c>
      <c r="H358" s="28" t="n">
        <v>5.21</v>
      </c>
      <c r="I358" s="29" t="n">
        <v>1</v>
      </c>
      <c r="J358" s="29" t="s">
        <v>33</v>
      </c>
    </row>
    <row r="359" s="30" customFormat="true" ht="12.75" hidden="false" customHeight="false" outlineLevel="0" collapsed="false">
      <c r="A359" s="25"/>
      <c r="B359" s="37" t="s">
        <v>98</v>
      </c>
      <c r="C359" s="26" t="s">
        <v>1080</v>
      </c>
      <c r="D359" s="26" t="s">
        <v>1081</v>
      </c>
      <c r="E359" s="25" t="s">
        <v>1082</v>
      </c>
      <c r="F359" s="25" t="s">
        <v>27</v>
      </c>
      <c r="G359" s="27" t="n">
        <v>7.99</v>
      </c>
      <c r="H359" s="28" t="n">
        <v>5.99</v>
      </c>
      <c r="I359" s="29" t="n">
        <v>1</v>
      </c>
      <c r="J359" s="29" t="s">
        <v>33</v>
      </c>
    </row>
    <row r="360" s="30" customFormat="true" ht="12.75" hidden="false" customHeight="false" outlineLevel="0" collapsed="false">
      <c r="A360" s="25"/>
      <c r="B360" s="26" t="s">
        <v>1083</v>
      </c>
      <c r="C360" s="26" t="s">
        <v>1084</v>
      </c>
      <c r="D360" s="26" t="s">
        <v>1085</v>
      </c>
      <c r="E360" s="25" t="s">
        <v>1086</v>
      </c>
      <c r="F360" s="25" t="s">
        <v>27</v>
      </c>
      <c r="G360" s="27" t="n">
        <v>4.99</v>
      </c>
      <c r="H360" s="28" t="n">
        <v>3.74</v>
      </c>
      <c r="I360" s="29" t="n">
        <v>1</v>
      </c>
      <c r="J360" s="29" t="s">
        <v>33</v>
      </c>
    </row>
    <row r="361" s="30" customFormat="true" ht="12.75" hidden="false" customHeight="false" outlineLevel="0" collapsed="false">
      <c r="A361" s="25"/>
      <c r="B361" s="26" t="s">
        <v>699</v>
      </c>
      <c r="C361" s="26" t="s">
        <v>1087</v>
      </c>
      <c r="D361" s="26" t="s">
        <v>1088</v>
      </c>
      <c r="E361" s="25" t="s">
        <v>1089</v>
      </c>
      <c r="F361" s="25" t="s">
        <v>27</v>
      </c>
      <c r="G361" s="27" t="n">
        <v>6.95</v>
      </c>
      <c r="H361" s="28" t="n">
        <v>5.21</v>
      </c>
      <c r="I361" s="29" t="n">
        <v>1</v>
      </c>
      <c r="J361" s="29" t="s">
        <v>33</v>
      </c>
    </row>
    <row r="362" s="30" customFormat="true" ht="12.75" hidden="false" customHeight="false" outlineLevel="0" collapsed="false">
      <c r="A362" s="25"/>
      <c r="B362" s="26" t="s">
        <v>224</v>
      </c>
      <c r="C362" s="26" t="s">
        <v>1090</v>
      </c>
      <c r="D362" s="26" t="s">
        <v>1091</v>
      </c>
      <c r="E362" s="25" t="s">
        <v>1092</v>
      </c>
      <c r="F362" s="25" t="s">
        <v>97</v>
      </c>
      <c r="G362" s="27" t="n">
        <v>6.95</v>
      </c>
      <c r="H362" s="28" t="n">
        <v>5.21</v>
      </c>
      <c r="I362" s="29" t="n">
        <v>2</v>
      </c>
      <c r="J362" s="29" t="s">
        <v>33</v>
      </c>
    </row>
    <row r="363" s="30" customFormat="true" ht="12.75" hidden="false" customHeight="false" outlineLevel="0" collapsed="false">
      <c r="A363" s="25"/>
      <c r="B363" s="35"/>
      <c r="C363" s="26" t="s">
        <v>1093</v>
      </c>
      <c r="D363" s="36" t="n">
        <v>9780545854788</v>
      </c>
      <c r="E363" s="25" t="s">
        <v>1094</v>
      </c>
      <c r="F363" s="25" t="s">
        <v>27</v>
      </c>
      <c r="G363" s="27" t="n">
        <v>4</v>
      </c>
      <c r="H363" s="28" t="n">
        <v>3</v>
      </c>
      <c r="I363" s="29" t="n">
        <v>1</v>
      </c>
      <c r="J363" s="29" t="s">
        <v>33</v>
      </c>
    </row>
    <row r="364" s="30" customFormat="true" ht="12.75" hidden="false" customHeight="false" outlineLevel="0" collapsed="false">
      <c r="A364" s="25"/>
      <c r="B364" s="26" t="s">
        <v>1095</v>
      </c>
      <c r="C364" s="26" t="s">
        <v>1096</v>
      </c>
      <c r="D364" s="26" t="s">
        <v>1097</v>
      </c>
      <c r="E364" s="25" t="s">
        <v>1098</v>
      </c>
      <c r="F364" s="25" t="s">
        <v>27</v>
      </c>
      <c r="G364" s="27" t="n">
        <v>5.99</v>
      </c>
      <c r="H364" s="28" t="n">
        <v>4.49</v>
      </c>
      <c r="I364" s="29" t="n">
        <v>1</v>
      </c>
      <c r="J364" s="29" t="s">
        <v>33</v>
      </c>
    </row>
    <row r="365" s="30" customFormat="true" ht="12.75" hidden="false" customHeight="false" outlineLevel="0" collapsed="false">
      <c r="A365" s="25"/>
      <c r="B365" s="26" t="s">
        <v>1099</v>
      </c>
      <c r="C365" s="26" t="s">
        <v>1100</v>
      </c>
      <c r="D365" s="26" t="s">
        <v>1101</v>
      </c>
      <c r="E365" s="25" t="s">
        <v>1102</v>
      </c>
      <c r="F365" s="25" t="s">
        <v>27</v>
      </c>
      <c r="G365" s="27" t="n">
        <v>5.95</v>
      </c>
      <c r="H365" s="28" t="n">
        <v>4.46</v>
      </c>
      <c r="I365" s="29" t="n">
        <v>1</v>
      </c>
      <c r="J365" s="29" t="s">
        <v>33</v>
      </c>
    </row>
    <row r="366" s="30" customFormat="true" ht="12.75" hidden="false" customHeight="false" outlineLevel="0" collapsed="false">
      <c r="A366" s="25"/>
      <c r="B366" s="35" t="n">
        <v>902591193</v>
      </c>
      <c r="C366" s="26" t="s">
        <v>1103</v>
      </c>
      <c r="D366" s="36" t="n">
        <v>9781338224894</v>
      </c>
      <c r="E366" s="25" t="s">
        <v>1104</v>
      </c>
      <c r="F366" s="25" t="s">
        <v>27</v>
      </c>
      <c r="G366" s="27" t="n">
        <v>5.5</v>
      </c>
      <c r="H366" s="28" t="n">
        <v>4.13</v>
      </c>
      <c r="I366" s="29" t="n">
        <v>1</v>
      </c>
      <c r="J366" s="29" t="s">
        <v>33</v>
      </c>
    </row>
    <row r="367" s="30" customFormat="true" ht="12.75" hidden="false" customHeight="false" outlineLevel="0" collapsed="false">
      <c r="A367" s="25"/>
      <c r="B367" s="37" t="s">
        <v>1105</v>
      </c>
      <c r="C367" s="26" t="s">
        <v>1106</v>
      </c>
      <c r="D367" s="26" t="s">
        <v>1107</v>
      </c>
      <c r="E367" s="25" t="s">
        <v>1108</v>
      </c>
      <c r="F367" s="25" t="s">
        <v>27</v>
      </c>
      <c r="G367" s="27" t="n">
        <v>6.5</v>
      </c>
      <c r="H367" s="28" t="n">
        <v>4.88</v>
      </c>
      <c r="I367" s="29" t="n">
        <v>1</v>
      </c>
      <c r="J367" s="29" t="s">
        <v>33</v>
      </c>
    </row>
    <row r="368" s="30" customFormat="true" ht="12.75" hidden="false" customHeight="false" outlineLevel="0" collapsed="false">
      <c r="A368" s="25"/>
      <c r="B368" s="35"/>
      <c r="C368" s="26" t="s">
        <v>1109</v>
      </c>
      <c r="D368" s="36" t="n">
        <v>9780545298834</v>
      </c>
      <c r="E368" s="25" t="s">
        <v>1110</v>
      </c>
      <c r="F368" s="25" t="s">
        <v>27</v>
      </c>
      <c r="G368" s="27" t="n">
        <v>5.99</v>
      </c>
      <c r="H368" s="28" t="n">
        <v>4.49</v>
      </c>
      <c r="I368" s="29" t="n">
        <v>1</v>
      </c>
      <c r="J368" s="29" t="s">
        <v>33</v>
      </c>
    </row>
    <row r="369" s="30" customFormat="true" ht="12.75" hidden="false" customHeight="false" outlineLevel="0" collapsed="false">
      <c r="A369" s="25"/>
      <c r="B369" s="37" t="s">
        <v>279</v>
      </c>
      <c r="C369" s="26" t="s">
        <v>1111</v>
      </c>
      <c r="D369" s="26" t="s">
        <v>1112</v>
      </c>
      <c r="E369" s="25" t="s">
        <v>1113</v>
      </c>
      <c r="F369" s="25" t="s">
        <v>27</v>
      </c>
      <c r="G369" s="27" t="n">
        <v>6.95</v>
      </c>
      <c r="H369" s="28" t="n">
        <v>5.21</v>
      </c>
      <c r="I369" s="29" t="n">
        <v>1</v>
      </c>
      <c r="J369" s="29" t="s">
        <v>33</v>
      </c>
    </row>
    <row r="370" s="30" customFormat="true" ht="12.75" hidden="false" customHeight="false" outlineLevel="0" collapsed="false">
      <c r="A370" s="25"/>
      <c r="B370" s="35"/>
      <c r="C370" s="26" t="s">
        <v>1114</v>
      </c>
      <c r="D370" s="36" t="n">
        <v>9780545796071</v>
      </c>
      <c r="E370" s="25" t="s">
        <v>1115</v>
      </c>
      <c r="F370" s="25" t="s">
        <v>27</v>
      </c>
      <c r="G370" s="27" t="n">
        <v>5</v>
      </c>
      <c r="H370" s="28" t="n">
        <v>3.75</v>
      </c>
      <c r="I370" s="29" t="n">
        <v>1</v>
      </c>
      <c r="J370" s="29" t="s">
        <v>33</v>
      </c>
    </row>
    <row r="371" s="30" customFormat="true" ht="12.75" hidden="false" customHeight="false" outlineLevel="0" collapsed="false">
      <c r="A371" s="25"/>
      <c r="B371" s="35"/>
      <c r="C371" s="26" t="s">
        <v>1116</v>
      </c>
      <c r="D371" s="36" t="n">
        <v>9780545575997</v>
      </c>
      <c r="E371" s="25" t="s">
        <v>1117</v>
      </c>
      <c r="F371" s="25" t="s">
        <v>27</v>
      </c>
      <c r="G371" s="27" t="n">
        <v>4.95</v>
      </c>
      <c r="H371" s="28" t="n">
        <v>3.71</v>
      </c>
      <c r="I371" s="29" t="n">
        <v>1</v>
      </c>
      <c r="J371" s="29" t="s">
        <v>33</v>
      </c>
    </row>
    <row r="372" s="30" customFormat="true" ht="12.75" hidden="false" customHeight="false" outlineLevel="0" collapsed="false">
      <c r="A372" s="25"/>
      <c r="B372" s="26" t="s">
        <v>1118</v>
      </c>
      <c r="C372" s="26" t="s">
        <v>1119</v>
      </c>
      <c r="D372" s="26" t="s">
        <v>1120</v>
      </c>
      <c r="E372" s="25" t="s">
        <v>1121</v>
      </c>
      <c r="F372" s="25" t="s">
        <v>27</v>
      </c>
      <c r="G372" s="27" t="n">
        <v>5.5</v>
      </c>
      <c r="H372" s="28" t="n">
        <v>4.13</v>
      </c>
      <c r="I372" s="29" t="n">
        <v>1</v>
      </c>
      <c r="J372" s="29" t="s">
        <v>33</v>
      </c>
    </row>
    <row r="373" s="30" customFormat="true" ht="12.75" hidden="false" customHeight="false" outlineLevel="0" collapsed="false">
      <c r="A373" s="25"/>
      <c r="B373" s="35"/>
      <c r="C373" s="26" t="s">
        <v>1122</v>
      </c>
      <c r="D373" s="36" t="n">
        <v>9781338182699</v>
      </c>
      <c r="E373" s="25" t="s">
        <v>1123</v>
      </c>
      <c r="F373" s="25" t="s">
        <v>27</v>
      </c>
      <c r="G373" s="27" t="n">
        <v>6.95</v>
      </c>
      <c r="H373" s="28" t="n">
        <v>5.21</v>
      </c>
      <c r="I373" s="29" t="n">
        <v>1</v>
      </c>
      <c r="J373" s="29" t="s">
        <v>33</v>
      </c>
    </row>
    <row r="374" s="30" customFormat="true" ht="12.75" hidden="false" customHeight="false" outlineLevel="0" collapsed="false">
      <c r="A374" s="25"/>
      <c r="B374" s="37" t="s">
        <v>89</v>
      </c>
      <c r="C374" s="26" t="s">
        <v>1124</v>
      </c>
      <c r="D374" s="26" t="s">
        <v>1125</v>
      </c>
      <c r="E374" s="25" t="s">
        <v>1126</v>
      </c>
      <c r="F374" s="25" t="s">
        <v>27</v>
      </c>
      <c r="G374" s="27" t="n">
        <v>3.99</v>
      </c>
      <c r="H374" s="28" t="n">
        <v>2.99</v>
      </c>
      <c r="I374" s="29" t="n">
        <v>1</v>
      </c>
      <c r="J374" s="29" t="s">
        <v>33</v>
      </c>
    </row>
    <row r="375" s="30" customFormat="true" ht="12.75" hidden="false" customHeight="false" outlineLevel="0" collapsed="false">
      <c r="A375" s="25"/>
      <c r="B375" s="35" t="n">
        <v>902586629</v>
      </c>
      <c r="C375" s="26" t="s">
        <v>1127</v>
      </c>
      <c r="D375" s="36" t="n">
        <v>9780545859165</v>
      </c>
      <c r="E375" s="25" t="s">
        <v>1128</v>
      </c>
      <c r="F375" s="25" t="s">
        <v>27</v>
      </c>
      <c r="G375" s="27" t="n">
        <v>5.95</v>
      </c>
      <c r="H375" s="28" t="n">
        <v>4.46</v>
      </c>
      <c r="I375" s="29" t="n">
        <v>1</v>
      </c>
      <c r="J375" s="29" t="s">
        <v>33</v>
      </c>
    </row>
    <row r="376" s="30" customFormat="true" ht="12.75" hidden="false" customHeight="false" outlineLevel="0" collapsed="false">
      <c r="A376" s="25"/>
      <c r="B376" s="37" t="s">
        <v>29</v>
      </c>
      <c r="C376" s="26" t="s">
        <v>1129</v>
      </c>
      <c r="D376" s="26" t="s">
        <v>1130</v>
      </c>
      <c r="E376" s="25" t="s">
        <v>1131</v>
      </c>
      <c r="F376" s="25" t="s">
        <v>27</v>
      </c>
      <c r="G376" s="27" t="n">
        <v>3.95</v>
      </c>
      <c r="H376" s="28" t="n">
        <v>2.96</v>
      </c>
      <c r="I376" s="29" t="n">
        <v>1</v>
      </c>
      <c r="J376" s="29" t="s">
        <v>33</v>
      </c>
    </row>
    <row r="377" s="30" customFormat="true" ht="12.75" hidden="false" customHeight="false" outlineLevel="0" collapsed="false">
      <c r="A377" s="25"/>
      <c r="B377" s="35"/>
      <c r="C377" s="26" t="s">
        <v>1132</v>
      </c>
      <c r="D377" s="36" t="n">
        <v>9780545559898</v>
      </c>
      <c r="E377" s="25" t="s">
        <v>1133</v>
      </c>
      <c r="F377" s="25" t="s">
        <v>27</v>
      </c>
      <c r="G377" s="27" t="n">
        <v>4.99</v>
      </c>
      <c r="H377" s="28" t="n">
        <v>3.74</v>
      </c>
      <c r="I377" s="29" t="n">
        <v>1</v>
      </c>
      <c r="J377" s="29" t="s">
        <v>33</v>
      </c>
    </row>
    <row r="378" s="30" customFormat="true" ht="12.75" hidden="false" customHeight="false" outlineLevel="0" collapsed="false">
      <c r="A378" s="25"/>
      <c r="B378" s="35"/>
      <c r="C378" s="26" t="s">
        <v>1134</v>
      </c>
      <c r="D378" s="36" t="n">
        <v>9780545910729</v>
      </c>
      <c r="E378" s="25" t="s">
        <v>1135</v>
      </c>
      <c r="F378" s="25" t="s">
        <v>27</v>
      </c>
      <c r="G378" s="27" t="n">
        <v>4.99</v>
      </c>
      <c r="H378" s="28" t="n">
        <v>3.74</v>
      </c>
      <c r="I378" s="29" t="n">
        <v>1</v>
      </c>
      <c r="J378" s="29" t="s">
        <v>33</v>
      </c>
    </row>
    <row r="379" s="30" customFormat="true" ht="12.75" hidden="false" customHeight="false" outlineLevel="0" collapsed="false">
      <c r="A379" s="25"/>
      <c r="B379" s="37" t="s">
        <v>1136</v>
      </c>
      <c r="C379" s="26" t="s">
        <v>1137</v>
      </c>
      <c r="D379" s="26" t="s">
        <v>1138</v>
      </c>
      <c r="E379" s="25" t="s">
        <v>1139</v>
      </c>
      <c r="F379" s="25" t="s">
        <v>27</v>
      </c>
      <c r="G379" s="27" t="n">
        <v>5.95</v>
      </c>
      <c r="H379" s="28" t="n">
        <v>4.46</v>
      </c>
      <c r="I379" s="29" t="n">
        <v>1</v>
      </c>
      <c r="J379" s="29" t="s">
        <v>33</v>
      </c>
    </row>
    <row r="380" s="30" customFormat="true" ht="12.75" hidden="false" customHeight="false" outlineLevel="0" collapsed="false">
      <c r="A380" s="25"/>
      <c r="B380" s="26" t="s">
        <v>161</v>
      </c>
      <c r="C380" s="26" t="s">
        <v>1140</v>
      </c>
      <c r="D380" s="26" t="s">
        <v>1141</v>
      </c>
      <c r="E380" s="25" t="s">
        <v>1142</v>
      </c>
      <c r="F380" s="25" t="s">
        <v>97</v>
      </c>
      <c r="G380" s="27" t="n">
        <v>6.95</v>
      </c>
      <c r="H380" s="28" t="n">
        <v>5.21</v>
      </c>
      <c r="I380" s="29" t="n">
        <v>1</v>
      </c>
      <c r="J380" s="29" t="s">
        <v>33</v>
      </c>
    </row>
    <row r="381" s="30" customFormat="true" ht="12.75" hidden="false" customHeight="false" outlineLevel="0" collapsed="false">
      <c r="A381" s="25"/>
      <c r="B381" s="37" t="s">
        <v>306</v>
      </c>
      <c r="C381" s="26" t="s">
        <v>1143</v>
      </c>
      <c r="D381" s="26" t="s">
        <v>1144</v>
      </c>
      <c r="E381" s="25" t="s">
        <v>1142</v>
      </c>
      <c r="F381" s="25" t="s">
        <v>97</v>
      </c>
      <c r="G381" s="27" t="n">
        <v>6.95</v>
      </c>
      <c r="H381" s="28" t="n">
        <v>5.21</v>
      </c>
      <c r="I381" s="29" t="n">
        <v>1</v>
      </c>
      <c r="J381" s="29" t="s">
        <v>33</v>
      </c>
    </row>
    <row r="382" s="30" customFormat="true" ht="12.75" hidden="false" customHeight="false" outlineLevel="0" collapsed="false">
      <c r="A382" s="25"/>
      <c r="B382" s="37" t="s">
        <v>1118</v>
      </c>
      <c r="C382" s="26" t="s">
        <v>1145</v>
      </c>
      <c r="D382" s="26" t="s">
        <v>1146</v>
      </c>
      <c r="E382" s="25" t="s">
        <v>1147</v>
      </c>
      <c r="F382" s="25" t="s">
        <v>27</v>
      </c>
      <c r="G382" s="27" t="n">
        <v>6.95</v>
      </c>
      <c r="H382" s="28" t="n">
        <v>5.21</v>
      </c>
      <c r="I382" s="39" t="n">
        <v>1</v>
      </c>
      <c r="J382" s="39" t="s">
        <v>33</v>
      </c>
    </row>
    <row r="383" s="30" customFormat="true" ht="12.75" hidden="false" customHeight="false" outlineLevel="0" collapsed="false">
      <c r="A383" s="25"/>
      <c r="B383" s="26" t="s">
        <v>81</v>
      </c>
      <c r="C383" s="26" t="s">
        <v>1148</v>
      </c>
      <c r="D383" s="26" t="s">
        <v>1149</v>
      </c>
      <c r="E383" s="25" t="s">
        <v>1150</v>
      </c>
      <c r="F383" s="25" t="s">
        <v>97</v>
      </c>
      <c r="G383" s="27" t="n">
        <v>6.95</v>
      </c>
      <c r="H383" s="28" t="n">
        <v>5.21</v>
      </c>
      <c r="I383" s="29" t="n">
        <v>1</v>
      </c>
      <c r="J383" s="29" t="s">
        <v>33</v>
      </c>
    </row>
    <row r="384" s="30" customFormat="true" ht="12.75" hidden="false" customHeight="false" outlineLevel="0" collapsed="false">
      <c r="A384" s="25"/>
      <c r="B384" s="35"/>
      <c r="C384" s="26" t="s">
        <v>1151</v>
      </c>
      <c r="D384" s="36" t="n">
        <v>9780545916912</v>
      </c>
      <c r="E384" s="25" t="s">
        <v>1152</v>
      </c>
      <c r="F384" s="25" t="s">
        <v>27</v>
      </c>
      <c r="G384" s="27" t="n">
        <v>4.99</v>
      </c>
      <c r="H384" s="28" t="n">
        <v>3.74</v>
      </c>
      <c r="I384" s="29" t="n">
        <v>1</v>
      </c>
      <c r="J384" s="29" t="s">
        <v>33</v>
      </c>
    </row>
    <row r="385" s="30" customFormat="true" ht="12.75" hidden="false" customHeight="false" outlineLevel="0" collapsed="false">
      <c r="A385" s="25"/>
      <c r="B385" s="37" t="s">
        <v>786</v>
      </c>
      <c r="C385" s="26" t="s">
        <v>1153</v>
      </c>
      <c r="D385" s="26" t="s">
        <v>1154</v>
      </c>
      <c r="E385" s="25" t="s">
        <v>1155</v>
      </c>
      <c r="F385" s="25" t="s">
        <v>27</v>
      </c>
      <c r="G385" s="27" t="n">
        <v>7.5</v>
      </c>
      <c r="H385" s="28" t="n">
        <v>5.63</v>
      </c>
      <c r="I385" s="29" t="n">
        <v>1</v>
      </c>
      <c r="J385" s="29" t="s">
        <v>33</v>
      </c>
    </row>
    <row r="386" s="30" customFormat="true" ht="12.75" hidden="false" customHeight="false" outlineLevel="0" collapsed="false">
      <c r="A386" s="25"/>
      <c r="B386" s="35"/>
      <c r="C386" s="26" t="s">
        <v>1156</v>
      </c>
      <c r="D386" s="36" t="n">
        <v>9780545916899</v>
      </c>
      <c r="E386" s="25" t="s">
        <v>1157</v>
      </c>
      <c r="F386" s="25" t="s">
        <v>27</v>
      </c>
      <c r="G386" s="27" t="n">
        <v>4.99</v>
      </c>
      <c r="H386" s="28" t="n">
        <v>3.74</v>
      </c>
      <c r="I386" s="39" t="n">
        <v>1</v>
      </c>
      <c r="J386" s="39" t="s">
        <v>33</v>
      </c>
    </row>
    <row r="387" s="30" customFormat="true" ht="12.75" hidden="false" customHeight="false" outlineLevel="0" collapsed="false">
      <c r="A387" s="25"/>
      <c r="B387" s="35"/>
      <c r="C387" s="26" t="s">
        <v>1158</v>
      </c>
      <c r="D387" s="36" t="n">
        <v>9781338119039</v>
      </c>
      <c r="E387" s="25" t="s">
        <v>1159</v>
      </c>
      <c r="F387" s="25" t="s">
        <v>27</v>
      </c>
      <c r="G387" s="27" t="n">
        <v>4.99</v>
      </c>
      <c r="H387" s="28" t="n">
        <v>3.74</v>
      </c>
      <c r="I387" s="29" t="n">
        <v>1</v>
      </c>
      <c r="J387" s="29" t="s">
        <v>33</v>
      </c>
    </row>
    <row r="388" s="30" customFormat="true" ht="12.75" hidden="false" customHeight="false" outlineLevel="0" collapsed="false">
      <c r="A388" s="25"/>
      <c r="B388" s="26" t="s">
        <v>1160</v>
      </c>
      <c r="C388" s="26" t="s">
        <v>1161</v>
      </c>
      <c r="D388" s="26" t="s">
        <v>1162</v>
      </c>
      <c r="E388" s="25" t="s">
        <v>1163</v>
      </c>
      <c r="F388" s="25" t="s">
        <v>27</v>
      </c>
      <c r="G388" s="27" t="n">
        <v>3.99</v>
      </c>
      <c r="H388" s="28" t="n">
        <v>2.99</v>
      </c>
      <c r="I388" s="29" t="n">
        <v>1</v>
      </c>
      <c r="J388" s="29" t="s">
        <v>33</v>
      </c>
    </row>
    <row r="389" s="30" customFormat="true" ht="12.75" hidden="false" customHeight="false" outlineLevel="0" collapsed="false">
      <c r="A389" s="25"/>
      <c r="B389" s="26" t="s">
        <v>1164</v>
      </c>
      <c r="C389" s="26" t="s">
        <v>1165</v>
      </c>
      <c r="D389" s="26" t="s">
        <v>1166</v>
      </c>
      <c r="E389" s="25" t="s">
        <v>1167</v>
      </c>
      <c r="F389" s="25" t="s">
        <v>27</v>
      </c>
      <c r="G389" s="27" t="n">
        <v>6.99</v>
      </c>
      <c r="H389" s="28" t="n">
        <v>5.24</v>
      </c>
      <c r="I389" s="29" t="n">
        <v>1</v>
      </c>
      <c r="J389" s="29" t="s">
        <v>33</v>
      </c>
    </row>
    <row r="390" s="30" customFormat="true" ht="12.75" hidden="false" customHeight="false" outlineLevel="0" collapsed="false">
      <c r="A390" s="25"/>
      <c r="B390" s="26" t="s">
        <v>279</v>
      </c>
      <c r="C390" s="26" t="s">
        <v>1168</v>
      </c>
      <c r="D390" s="26" t="s">
        <v>1169</v>
      </c>
      <c r="E390" s="25" t="s">
        <v>1170</v>
      </c>
      <c r="F390" s="25" t="s">
        <v>27</v>
      </c>
      <c r="G390" s="27" t="n">
        <v>4.95</v>
      </c>
      <c r="H390" s="28" t="n">
        <v>3.71</v>
      </c>
      <c r="I390" s="29" t="n">
        <v>1</v>
      </c>
      <c r="J390" s="29" t="s">
        <v>33</v>
      </c>
    </row>
    <row r="391" s="30" customFormat="true" ht="12.75" hidden="false" customHeight="false" outlineLevel="0" collapsed="false">
      <c r="A391" s="25"/>
      <c r="B391" s="37" t="s">
        <v>762</v>
      </c>
      <c r="C391" s="26" t="s">
        <v>1171</v>
      </c>
      <c r="D391" s="26" t="s">
        <v>1172</v>
      </c>
      <c r="E391" s="25" t="s">
        <v>1173</v>
      </c>
      <c r="F391" s="25" t="s">
        <v>27</v>
      </c>
      <c r="G391" s="27" t="n">
        <v>5.95</v>
      </c>
      <c r="H391" s="28" t="n">
        <v>4.46</v>
      </c>
      <c r="I391" s="29" t="n">
        <v>1</v>
      </c>
      <c r="J391" s="29" t="s">
        <v>33</v>
      </c>
    </row>
    <row r="392" s="30" customFormat="true" ht="12.75" hidden="false" customHeight="false" outlineLevel="0" collapsed="false">
      <c r="A392" s="25"/>
      <c r="B392" s="26" t="s">
        <v>293</v>
      </c>
      <c r="C392" s="26" t="s">
        <v>1174</v>
      </c>
      <c r="D392" s="26" t="s">
        <v>1175</v>
      </c>
      <c r="E392" s="25" t="s">
        <v>1176</v>
      </c>
      <c r="F392" s="25" t="s">
        <v>27</v>
      </c>
      <c r="G392" s="27" t="n">
        <v>6.95</v>
      </c>
      <c r="H392" s="28" t="n">
        <v>5.21</v>
      </c>
      <c r="I392" s="29" t="n">
        <v>1</v>
      </c>
      <c r="J392" s="29" t="s">
        <v>33</v>
      </c>
    </row>
    <row r="393" s="30" customFormat="true" ht="12.75" hidden="false" customHeight="false" outlineLevel="0" collapsed="false">
      <c r="A393" s="25"/>
      <c r="B393" s="26" t="s">
        <v>98</v>
      </c>
      <c r="C393" s="26" t="s">
        <v>1177</v>
      </c>
      <c r="D393" s="26" t="s">
        <v>1178</v>
      </c>
      <c r="E393" s="25" t="s">
        <v>1179</v>
      </c>
      <c r="F393" s="25" t="s">
        <v>27</v>
      </c>
      <c r="G393" s="27" t="n">
        <v>6.95</v>
      </c>
      <c r="H393" s="28" t="n">
        <v>5.21</v>
      </c>
      <c r="I393" s="29" t="n">
        <v>1</v>
      </c>
      <c r="J393" s="29" t="s">
        <v>33</v>
      </c>
    </row>
    <row r="394" s="30" customFormat="true" ht="12.75" hidden="false" customHeight="false" outlineLevel="0" collapsed="false">
      <c r="A394" s="25"/>
      <c r="B394" s="35"/>
      <c r="C394" s="26" t="s">
        <v>1180</v>
      </c>
      <c r="D394" s="36" t="n">
        <v>9780545674904</v>
      </c>
      <c r="E394" s="25" t="s">
        <v>1181</v>
      </c>
      <c r="F394" s="25" t="s">
        <v>27</v>
      </c>
      <c r="G394" s="27" t="n">
        <v>4.99</v>
      </c>
      <c r="H394" s="28" t="n">
        <v>3.74</v>
      </c>
      <c r="I394" s="29" t="n">
        <v>1</v>
      </c>
      <c r="J394" s="29" t="s">
        <v>33</v>
      </c>
    </row>
    <row r="395" s="30" customFormat="true" ht="12.75" hidden="false" customHeight="false" outlineLevel="0" collapsed="false">
      <c r="A395" s="25"/>
      <c r="B395" s="26" t="s">
        <v>1182</v>
      </c>
      <c r="C395" s="26" t="s">
        <v>1183</v>
      </c>
      <c r="D395" s="26" t="s">
        <v>1184</v>
      </c>
      <c r="E395" s="25" t="s">
        <v>1185</v>
      </c>
      <c r="F395" s="25" t="s">
        <v>27</v>
      </c>
      <c r="G395" s="27" t="n">
        <v>6.95</v>
      </c>
      <c r="H395" s="28" t="n">
        <v>5.21</v>
      </c>
      <c r="I395" s="29" t="n">
        <v>1</v>
      </c>
      <c r="J395" s="29" t="s">
        <v>33</v>
      </c>
    </row>
    <row r="396" s="30" customFormat="true" ht="12.75" hidden="false" customHeight="false" outlineLevel="0" collapsed="false">
      <c r="A396" s="25"/>
      <c r="B396" s="35"/>
      <c r="C396" s="26" t="s">
        <v>1186</v>
      </c>
      <c r="D396" s="36" t="n">
        <v>9780545838191</v>
      </c>
      <c r="E396" s="25" t="s">
        <v>1187</v>
      </c>
      <c r="F396" s="25" t="s">
        <v>27</v>
      </c>
      <c r="G396" s="27" t="n">
        <v>4.99</v>
      </c>
      <c r="H396" s="28" t="n">
        <v>3.74</v>
      </c>
      <c r="I396" s="29" t="n">
        <v>1</v>
      </c>
      <c r="J396" s="29" t="s">
        <v>33</v>
      </c>
    </row>
    <row r="397" s="30" customFormat="true" ht="12.75" hidden="false" customHeight="false" outlineLevel="0" collapsed="false">
      <c r="A397" s="25"/>
      <c r="B397" s="35" t="n">
        <v>902581600</v>
      </c>
      <c r="C397" s="26" t="s">
        <v>1188</v>
      </c>
      <c r="D397" s="36" t="n">
        <v>9781338095050</v>
      </c>
      <c r="E397" s="25" t="s">
        <v>1189</v>
      </c>
      <c r="F397" s="25" t="s">
        <v>27</v>
      </c>
      <c r="G397" s="27" t="n">
        <v>7.95</v>
      </c>
      <c r="H397" s="28" t="n">
        <v>5.96</v>
      </c>
      <c r="I397" s="29" t="n">
        <v>1</v>
      </c>
      <c r="J397" s="29" t="s">
        <v>33</v>
      </c>
    </row>
    <row r="398" s="30" customFormat="true" ht="12.75" hidden="false" customHeight="false" outlineLevel="0" collapsed="false">
      <c r="A398" s="25"/>
      <c r="B398" s="35"/>
      <c r="C398" s="26" t="s">
        <v>1190</v>
      </c>
      <c r="D398" s="36" t="n">
        <v>9780439377096</v>
      </c>
      <c r="E398" s="25" t="s">
        <v>1191</v>
      </c>
      <c r="F398" s="25" t="s">
        <v>27</v>
      </c>
      <c r="G398" s="27" t="n">
        <v>5.99</v>
      </c>
      <c r="H398" s="28" t="n">
        <v>4.49</v>
      </c>
      <c r="I398" s="29" t="n">
        <v>1</v>
      </c>
      <c r="J398" s="29" t="s">
        <v>33</v>
      </c>
    </row>
    <row r="399" s="30" customFormat="true" ht="12.75" hidden="false" customHeight="false" outlineLevel="0" collapsed="false">
      <c r="A399" s="25"/>
      <c r="B399" s="26" t="s">
        <v>425</v>
      </c>
      <c r="C399" s="26" t="s">
        <v>1192</v>
      </c>
      <c r="D399" s="26" t="s">
        <v>1193</v>
      </c>
      <c r="E399" s="25" t="s">
        <v>1194</v>
      </c>
      <c r="F399" s="25" t="s">
        <v>97</v>
      </c>
      <c r="G399" s="27" t="n">
        <v>6.95</v>
      </c>
      <c r="H399" s="28" t="n">
        <v>5.21</v>
      </c>
      <c r="I399" s="29" t="n">
        <v>1</v>
      </c>
      <c r="J399" s="29" t="s">
        <v>33</v>
      </c>
    </row>
    <row r="400" s="30" customFormat="true" ht="12.75" hidden="false" customHeight="false" outlineLevel="0" collapsed="false">
      <c r="A400" s="25"/>
      <c r="B400" s="35"/>
      <c r="C400" s="26" t="s">
        <v>1195</v>
      </c>
      <c r="D400" s="36" t="n">
        <v>9780439733847</v>
      </c>
      <c r="E400" s="25" t="s">
        <v>1196</v>
      </c>
      <c r="F400" s="25" t="s">
        <v>27</v>
      </c>
      <c r="G400" s="27" t="n">
        <v>3.99</v>
      </c>
      <c r="H400" s="28" t="n">
        <v>2.99</v>
      </c>
      <c r="I400" s="29" t="n">
        <v>1</v>
      </c>
      <c r="J400" s="29" t="s">
        <v>33</v>
      </c>
    </row>
    <row r="401" s="30" customFormat="true" ht="12.75" hidden="false" customHeight="false" outlineLevel="0" collapsed="false">
      <c r="A401" s="25"/>
      <c r="B401" s="35"/>
      <c r="C401" s="26" t="s">
        <v>1197</v>
      </c>
      <c r="D401" s="36" t="n">
        <v>9780545812146</v>
      </c>
      <c r="E401" s="25" t="s">
        <v>1198</v>
      </c>
      <c r="F401" s="25" t="s">
        <v>27</v>
      </c>
      <c r="G401" s="27" t="n">
        <v>4.95</v>
      </c>
      <c r="H401" s="28" t="n">
        <v>3.71</v>
      </c>
      <c r="I401" s="29" t="n">
        <v>1</v>
      </c>
      <c r="J401" s="29" t="s">
        <v>33</v>
      </c>
    </row>
    <row r="402" s="30" customFormat="true" ht="12.75" hidden="false" customHeight="false" outlineLevel="0" collapsed="false">
      <c r="A402" s="25"/>
      <c r="B402" s="35"/>
      <c r="C402" s="26" t="s">
        <v>1199</v>
      </c>
      <c r="D402" s="36" t="n">
        <v>9780545919623</v>
      </c>
      <c r="E402" s="25" t="s">
        <v>1200</v>
      </c>
      <c r="F402" s="25" t="s">
        <v>27</v>
      </c>
      <c r="G402" s="27" t="n">
        <v>5.5</v>
      </c>
      <c r="H402" s="28" t="n">
        <v>4.13</v>
      </c>
      <c r="I402" s="29" t="n">
        <v>1</v>
      </c>
      <c r="J402" s="29" t="s">
        <v>33</v>
      </c>
    </row>
    <row r="403" s="30" customFormat="true" ht="12.75" hidden="false" customHeight="false" outlineLevel="0" collapsed="false">
      <c r="A403" s="25"/>
      <c r="B403" s="26" t="s">
        <v>949</v>
      </c>
      <c r="C403" s="26" t="s">
        <v>1201</v>
      </c>
      <c r="D403" s="26" t="s">
        <v>1202</v>
      </c>
      <c r="E403" s="25" t="s">
        <v>1203</v>
      </c>
      <c r="F403" s="25" t="s">
        <v>27</v>
      </c>
      <c r="G403" s="27" t="n">
        <v>4.95</v>
      </c>
      <c r="H403" s="28" t="n">
        <v>3.71</v>
      </c>
      <c r="I403" s="29" t="n">
        <v>1</v>
      </c>
      <c r="J403" s="29" t="s">
        <v>33</v>
      </c>
    </row>
    <row r="404" s="30" customFormat="true" ht="12.75" hidden="false" customHeight="false" outlineLevel="0" collapsed="false">
      <c r="A404" s="25"/>
      <c r="B404" s="35" t="n">
        <v>902591193</v>
      </c>
      <c r="C404" s="26" t="s">
        <v>1204</v>
      </c>
      <c r="D404" s="36" t="n">
        <v>9781338224481</v>
      </c>
      <c r="E404" s="25" t="s">
        <v>1205</v>
      </c>
      <c r="F404" s="25" t="s">
        <v>27</v>
      </c>
      <c r="G404" s="27" t="n">
        <v>5.5</v>
      </c>
      <c r="H404" s="28" t="n">
        <v>4.13</v>
      </c>
      <c r="I404" s="29" t="n">
        <v>1</v>
      </c>
      <c r="J404" s="29" t="s">
        <v>33</v>
      </c>
    </row>
    <row r="405" s="30" customFormat="true" ht="12.75" hidden="false" customHeight="false" outlineLevel="0" collapsed="false">
      <c r="A405" s="25"/>
      <c r="B405" s="37" t="s">
        <v>1206</v>
      </c>
      <c r="C405" s="26" t="s">
        <v>1207</v>
      </c>
      <c r="D405" s="26" t="s">
        <v>1208</v>
      </c>
      <c r="E405" s="25" t="s">
        <v>1209</v>
      </c>
      <c r="F405" s="25" t="s">
        <v>27</v>
      </c>
      <c r="G405" s="27" t="n">
        <v>5.95</v>
      </c>
      <c r="H405" s="28" t="n">
        <v>4.46</v>
      </c>
      <c r="I405" s="29" t="n">
        <v>1</v>
      </c>
      <c r="J405" s="29" t="s">
        <v>33</v>
      </c>
    </row>
    <row r="406" s="30" customFormat="true" ht="12.75" hidden="false" customHeight="false" outlineLevel="0" collapsed="false">
      <c r="A406" s="25"/>
      <c r="B406" s="37" t="s">
        <v>782</v>
      </c>
      <c r="C406" s="26" t="s">
        <v>1210</v>
      </c>
      <c r="D406" s="26" t="s">
        <v>1211</v>
      </c>
      <c r="E406" s="25" t="s">
        <v>1212</v>
      </c>
      <c r="F406" s="25" t="s">
        <v>27</v>
      </c>
      <c r="G406" s="27" t="n">
        <v>5.95</v>
      </c>
      <c r="H406" s="28" t="n">
        <v>4.46</v>
      </c>
      <c r="I406" s="29" t="n">
        <v>1</v>
      </c>
      <c r="J406" s="29" t="s">
        <v>33</v>
      </c>
    </row>
    <row r="407" s="30" customFormat="true" ht="12.75" hidden="false" customHeight="false" outlineLevel="0" collapsed="false">
      <c r="A407" s="25"/>
      <c r="B407" s="26" t="s">
        <v>1213</v>
      </c>
      <c r="C407" s="26" t="s">
        <v>1214</v>
      </c>
      <c r="D407" s="26" t="s">
        <v>1215</v>
      </c>
      <c r="E407" s="25" t="s">
        <v>1216</v>
      </c>
      <c r="F407" s="25" t="s">
        <v>27</v>
      </c>
      <c r="G407" s="27" t="n">
        <v>4.95</v>
      </c>
      <c r="H407" s="28" t="n">
        <v>3.71</v>
      </c>
      <c r="I407" s="29" t="n">
        <v>1</v>
      </c>
      <c r="J407" s="29" t="s">
        <v>33</v>
      </c>
    </row>
    <row r="408" s="30" customFormat="true" ht="12.75" hidden="false" customHeight="false" outlineLevel="0" collapsed="false">
      <c r="A408" s="25"/>
      <c r="B408" s="37" t="s">
        <v>1217</v>
      </c>
      <c r="C408" s="26" t="s">
        <v>1218</v>
      </c>
      <c r="D408" s="26" t="s">
        <v>1219</v>
      </c>
      <c r="E408" s="25" t="s">
        <v>1220</v>
      </c>
      <c r="F408" s="25" t="s">
        <v>97</v>
      </c>
      <c r="G408" s="27" t="n">
        <v>6.95</v>
      </c>
      <c r="H408" s="28" t="n">
        <v>5.21</v>
      </c>
      <c r="I408" s="29" t="n">
        <v>1</v>
      </c>
      <c r="J408" s="29" t="s">
        <v>33</v>
      </c>
    </row>
    <row r="409" s="30" customFormat="true" ht="12.75" hidden="false" customHeight="false" outlineLevel="0" collapsed="false">
      <c r="A409" s="25"/>
      <c r="B409" s="37" t="s">
        <v>1221</v>
      </c>
      <c r="C409" s="26" t="s">
        <v>1222</v>
      </c>
      <c r="D409" s="26" t="s">
        <v>1223</v>
      </c>
      <c r="E409" s="25" t="s">
        <v>1224</v>
      </c>
      <c r="F409" s="25" t="s">
        <v>97</v>
      </c>
      <c r="G409" s="27" t="n">
        <v>6.95</v>
      </c>
      <c r="H409" s="28" t="n">
        <v>5.21</v>
      </c>
      <c r="I409" s="29" t="n">
        <v>1</v>
      </c>
      <c r="J409" s="29" t="s">
        <v>33</v>
      </c>
    </row>
    <row r="410" s="30" customFormat="true" ht="12.75" hidden="false" customHeight="false" outlineLevel="0" collapsed="false">
      <c r="A410" s="25"/>
      <c r="B410" s="26" t="s">
        <v>1225</v>
      </c>
      <c r="C410" s="26" t="s">
        <v>1226</v>
      </c>
      <c r="D410" s="26" t="s">
        <v>1227</v>
      </c>
      <c r="E410" s="25" t="s">
        <v>1228</v>
      </c>
      <c r="F410" s="25" t="s">
        <v>97</v>
      </c>
      <c r="G410" s="27" t="n">
        <v>6.99</v>
      </c>
      <c r="H410" s="28" t="n">
        <v>5.24</v>
      </c>
      <c r="I410" s="29" t="n">
        <v>1</v>
      </c>
      <c r="J410" s="29" t="s">
        <v>33</v>
      </c>
    </row>
    <row r="411" s="30" customFormat="true" ht="12.75" hidden="false" customHeight="false" outlineLevel="0" collapsed="false">
      <c r="A411" s="25"/>
      <c r="B411" s="26" t="s">
        <v>574</v>
      </c>
      <c r="C411" s="26" t="s">
        <v>1229</v>
      </c>
      <c r="D411" s="26" t="s">
        <v>1230</v>
      </c>
      <c r="E411" s="25" t="s">
        <v>1231</v>
      </c>
      <c r="F411" s="25" t="s">
        <v>27</v>
      </c>
      <c r="G411" s="27" t="n">
        <v>5.95</v>
      </c>
      <c r="H411" s="28" t="n">
        <v>4.46</v>
      </c>
      <c r="I411" s="29" t="n">
        <v>1</v>
      </c>
      <c r="J411" s="29" t="s">
        <v>33</v>
      </c>
    </row>
    <row r="412" s="30" customFormat="true" ht="12.75" hidden="false" customHeight="false" outlineLevel="0" collapsed="false">
      <c r="A412" s="25"/>
      <c r="B412" s="37" t="s">
        <v>279</v>
      </c>
      <c r="C412" s="26" t="s">
        <v>1232</v>
      </c>
      <c r="D412" s="26" t="s">
        <v>1233</v>
      </c>
      <c r="E412" s="25" t="s">
        <v>1234</v>
      </c>
      <c r="F412" s="25" t="s">
        <v>97</v>
      </c>
      <c r="G412" s="27" t="n">
        <v>6.95</v>
      </c>
      <c r="H412" s="28" t="n">
        <v>5.21</v>
      </c>
      <c r="I412" s="29" t="n">
        <v>1</v>
      </c>
      <c r="J412" s="29" t="s">
        <v>33</v>
      </c>
    </row>
    <row r="413" s="30" customFormat="true" ht="12.75" hidden="false" customHeight="false" outlineLevel="0" collapsed="false">
      <c r="A413" s="25"/>
      <c r="B413" s="26" t="s">
        <v>1235</v>
      </c>
      <c r="C413" s="26" t="s">
        <v>1236</v>
      </c>
      <c r="D413" s="26" t="s">
        <v>1237</v>
      </c>
      <c r="E413" s="25" t="s">
        <v>1238</v>
      </c>
      <c r="F413" s="25" t="s">
        <v>27</v>
      </c>
      <c r="G413" s="27" t="n">
        <v>3.99</v>
      </c>
      <c r="H413" s="28" t="n">
        <v>2.99</v>
      </c>
      <c r="I413" s="29" t="n">
        <v>1</v>
      </c>
      <c r="J413" s="29" t="s">
        <v>33</v>
      </c>
    </row>
    <row r="414" s="30" customFormat="true" ht="12.75" hidden="false" customHeight="false" outlineLevel="0" collapsed="false">
      <c r="A414" s="25"/>
      <c r="B414" s="26" t="s">
        <v>98</v>
      </c>
      <c r="C414" s="26" t="s">
        <v>1239</v>
      </c>
      <c r="D414" s="26" t="s">
        <v>1240</v>
      </c>
      <c r="E414" s="25" t="s">
        <v>1241</v>
      </c>
      <c r="F414" s="25" t="s">
        <v>27</v>
      </c>
      <c r="G414" s="27" t="n">
        <v>6.99</v>
      </c>
      <c r="H414" s="28" t="n">
        <v>5.24</v>
      </c>
      <c r="I414" s="29" t="n">
        <v>1</v>
      </c>
      <c r="J414" s="29" t="s">
        <v>33</v>
      </c>
    </row>
    <row r="415" s="30" customFormat="true" ht="12.75" hidden="false" customHeight="false" outlineLevel="0" collapsed="false">
      <c r="A415" s="25"/>
      <c r="B415" s="37" t="s">
        <v>279</v>
      </c>
      <c r="C415" s="26" t="s">
        <v>1242</v>
      </c>
      <c r="D415" s="26" t="s">
        <v>1243</v>
      </c>
      <c r="E415" s="25" t="s">
        <v>1244</v>
      </c>
      <c r="F415" s="25" t="s">
        <v>27</v>
      </c>
      <c r="G415" s="27" t="n">
        <v>5.99</v>
      </c>
      <c r="H415" s="28" t="n">
        <v>4.49</v>
      </c>
      <c r="I415" s="29" t="n">
        <v>1</v>
      </c>
      <c r="J415" s="29" t="s">
        <v>33</v>
      </c>
    </row>
    <row r="416" s="30" customFormat="true" ht="12.75" hidden="false" customHeight="false" outlineLevel="0" collapsed="false">
      <c r="A416" s="25"/>
      <c r="B416" s="26" t="s">
        <v>23</v>
      </c>
      <c r="C416" s="26" t="s">
        <v>1245</v>
      </c>
      <c r="D416" s="26" t="s">
        <v>1246</v>
      </c>
      <c r="E416" s="25" t="s">
        <v>1247</v>
      </c>
      <c r="F416" s="25" t="s">
        <v>27</v>
      </c>
      <c r="G416" s="27" t="n">
        <v>6.99</v>
      </c>
      <c r="H416" s="28" t="n">
        <v>5.24</v>
      </c>
      <c r="I416" s="29" t="n">
        <v>1</v>
      </c>
      <c r="J416" s="29" t="s">
        <v>33</v>
      </c>
    </row>
    <row r="417" s="30" customFormat="true" ht="12.75" hidden="false" customHeight="false" outlineLevel="0" collapsed="false">
      <c r="A417" s="25"/>
      <c r="B417" s="26" t="s">
        <v>62</v>
      </c>
      <c r="C417" s="26" t="s">
        <v>1248</v>
      </c>
      <c r="D417" s="26" t="s">
        <v>1249</v>
      </c>
      <c r="E417" s="25" t="s">
        <v>1250</v>
      </c>
      <c r="F417" s="25" t="s">
        <v>27</v>
      </c>
      <c r="G417" s="27" t="n">
        <v>4.99</v>
      </c>
      <c r="H417" s="28" t="n">
        <v>3.74</v>
      </c>
      <c r="I417" s="29" t="n">
        <v>1</v>
      </c>
      <c r="J417" s="29" t="s">
        <v>33</v>
      </c>
    </row>
    <row r="418" s="30" customFormat="true" ht="12.75" hidden="false" customHeight="false" outlineLevel="0" collapsed="false">
      <c r="A418" s="25"/>
      <c r="B418" s="35"/>
      <c r="C418" s="26" t="s">
        <v>1251</v>
      </c>
      <c r="D418" s="36" t="n">
        <v>9780545940641</v>
      </c>
      <c r="E418" s="25" t="s">
        <v>1252</v>
      </c>
      <c r="F418" s="25" t="s">
        <v>27</v>
      </c>
      <c r="G418" s="27" t="n">
        <v>4.99</v>
      </c>
      <c r="H418" s="28" t="n">
        <v>3.74</v>
      </c>
      <c r="I418" s="29" t="n">
        <v>1</v>
      </c>
      <c r="J418" s="29" t="s">
        <v>33</v>
      </c>
    </row>
    <row r="419" s="30" customFormat="true" ht="12.75" hidden="false" customHeight="false" outlineLevel="0" collapsed="false">
      <c r="A419" s="25"/>
      <c r="B419" s="26" t="s">
        <v>1253</v>
      </c>
      <c r="C419" s="26" t="s">
        <v>1254</v>
      </c>
      <c r="D419" s="26" t="s">
        <v>1255</v>
      </c>
      <c r="E419" s="25" t="s">
        <v>1256</v>
      </c>
      <c r="F419" s="25" t="s">
        <v>27</v>
      </c>
      <c r="G419" s="27" t="n">
        <v>6.5</v>
      </c>
      <c r="H419" s="28" t="n">
        <v>4.88</v>
      </c>
      <c r="I419" s="29" t="n">
        <v>5</v>
      </c>
      <c r="J419" s="29" t="s">
        <v>33</v>
      </c>
    </row>
    <row r="420" s="30" customFormat="true" ht="12.75" hidden="false" customHeight="false" outlineLevel="0" collapsed="false">
      <c r="A420" s="25"/>
      <c r="B420" s="26" t="s">
        <v>1105</v>
      </c>
      <c r="C420" s="26" t="s">
        <v>1257</v>
      </c>
      <c r="D420" s="26" t="s">
        <v>1258</v>
      </c>
      <c r="E420" s="25" t="s">
        <v>1259</v>
      </c>
      <c r="F420" s="25" t="s">
        <v>27</v>
      </c>
      <c r="G420" s="27" t="n">
        <v>4.95</v>
      </c>
      <c r="H420" s="28" t="n">
        <v>3.71</v>
      </c>
      <c r="I420" s="29" t="n">
        <v>1</v>
      </c>
      <c r="J420" s="29" t="s">
        <v>33</v>
      </c>
    </row>
    <row r="421" s="30" customFormat="true" ht="12.75" hidden="false" customHeight="false" outlineLevel="0" collapsed="false">
      <c r="A421" s="25"/>
      <c r="B421" s="26" t="s">
        <v>108</v>
      </c>
      <c r="C421" s="26" t="s">
        <v>1260</v>
      </c>
      <c r="D421" s="26" t="s">
        <v>1261</v>
      </c>
      <c r="E421" s="25" t="s">
        <v>1262</v>
      </c>
      <c r="F421" s="25" t="s">
        <v>27</v>
      </c>
      <c r="G421" s="27" t="n">
        <v>5.95</v>
      </c>
      <c r="H421" s="28" t="n">
        <v>4.46</v>
      </c>
      <c r="I421" s="29" t="n">
        <v>1</v>
      </c>
      <c r="J421" s="29" t="s">
        <v>33</v>
      </c>
    </row>
    <row r="422" s="30" customFormat="true" ht="12.75" hidden="false" customHeight="false" outlineLevel="0" collapsed="false">
      <c r="A422" s="25"/>
      <c r="B422" s="37" t="s">
        <v>511</v>
      </c>
      <c r="C422" s="26" t="s">
        <v>1263</v>
      </c>
      <c r="D422" s="26" t="s">
        <v>1264</v>
      </c>
      <c r="E422" s="25" t="s">
        <v>1265</v>
      </c>
      <c r="F422" s="25" t="s">
        <v>27</v>
      </c>
      <c r="G422" s="27" t="n">
        <v>6.95</v>
      </c>
      <c r="H422" s="28" t="n">
        <v>5.21</v>
      </c>
      <c r="I422" s="29" t="n">
        <v>1</v>
      </c>
      <c r="J422" s="29" t="s">
        <v>33</v>
      </c>
    </row>
    <row r="423" s="30" customFormat="true" ht="12.75" hidden="false" customHeight="false" outlineLevel="0" collapsed="false">
      <c r="A423" s="25"/>
      <c r="B423" s="37" t="s">
        <v>1266</v>
      </c>
      <c r="C423" s="26" t="s">
        <v>1267</v>
      </c>
      <c r="D423" s="26" t="s">
        <v>1268</v>
      </c>
      <c r="E423" s="25" t="s">
        <v>1269</v>
      </c>
      <c r="F423" s="25" t="s">
        <v>27</v>
      </c>
      <c r="G423" s="27" t="n">
        <v>5.95</v>
      </c>
      <c r="H423" s="28" t="n">
        <v>4.46</v>
      </c>
      <c r="I423" s="29" t="n">
        <v>2</v>
      </c>
      <c r="J423" s="29" t="s">
        <v>33</v>
      </c>
    </row>
    <row r="424" s="30" customFormat="true" ht="12.75" hidden="false" customHeight="false" outlineLevel="0" collapsed="false">
      <c r="A424" s="25"/>
      <c r="B424" s="37" t="s">
        <v>93</v>
      </c>
      <c r="C424" s="26" t="s">
        <v>1270</v>
      </c>
      <c r="D424" s="26" t="s">
        <v>1271</v>
      </c>
      <c r="E424" s="25" t="s">
        <v>1272</v>
      </c>
      <c r="F424" s="25" t="s">
        <v>97</v>
      </c>
      <c r="G424" s="27" t="n">
        <v>6.95</v>
      </c>
      <c r="H424" s="28" t="n">
        <v>5.21</v>
      </c>
      <c r="I424" s="29" t="n">
        <v>1</v>
      </c>
      <c r="J424" s="29" t="s">
        <v>33</v>
      </c>
    </row>
    <row r="425" s="30" customFormat="true" ht="12.75" hidden="false" customHeight="false" outlineLevel="0" collapsed="false">
      <c r="A425" s="25"/>
      <c r="B425" s="26" t="s">
        <v>1105</v>
      </c>
      <c r="C425" s="26" t="s">
        <v>1273</v>
      </c>
      <c r="D425" s="26" t="s">
        <v>1274</v>
      </c>
      <c r="E425" s="25" t="s">
        <v>1272</v>
      </c>
      <c r="F425" s="25" t="s">
        <v>27</v>
      </c>
      <c r="G425" s="27" t="n">
        <v>8.95</v>
      </c>
      <c r="H425" s="28" t="n">
        <v>6.71</v>
      </c>
      <c r="I425" s="29" t="n">
        <v>1</v>
      </c>
      <c r="J425" s="29" t="s">
        <v>33</v>
      </c>
    </row>
    <row r="426" s="30" customFormat="true" ht="12.75" hidden="false" customHeight="false" outlineLevel="0" collapsed="false">
      <c r="A426" s="25"/>
      <c r="B426" s="26" t="s">
        <v>1105</v>
      </c>
      <c r="C426" s="26" t="s">
        <v>1275</v>
      </c>
      <c r="D426" s="26" t="s">
        <v>1276</v>
      </c>
      <c r="E426" s="25" t="s">
        <v>1277</v>
      </c>
      <c r="F426" s="25" t="s">
        <v>27</v>
      </c>
      <c r="G426" s="27" t="n">
        <v>4.5</v>
      </c>
      <c r="H426" s="28" t="n">
        <v>3.38</v>
      </c>
      <c r="I426" s="29" t="n">
        <v>1</v>
      </c>
      <c r="J426" s="29" t="s">
        <v>33</v>
      </c>
    </row>
    <row r="427" s="30" customFormat="true" ht="12.75" hidden="false" customHeight="false" outlineLevel="0" collapsed="false">
      <c r="A427" s="25"/>
      <c r="B427" s="37" t="s">
        <v>432</v>
      </c>
      <c r="C427" s="26" t="s">
        <v>1278</v>
      </c>
      <c r="D427" s="26" t="s">
        <v>1279</v>
      </c>
      <c r="E427" s="25" t="s">
        <v>1280</v>
      </c>
      <c r="F427" s="25" t="s">
        <v>27</v>
      </c>
      <c r="G427" s="27" t="n">
        <v>5.95</v>
      </c>
      <c r="H427" s="28" t="n">
        <v>4.46</v>
      </c>
      <c r="I427" s="29" t="n">
        <v>1</v>
      </c>
      <c r="J427" s="29" t="s">
        <v>33</v>
      </c>
    </row>
    <row r="428" s="30" customFormat="true" ht="12.75" hidden="false" customHeight="false" outlineLevel="0" collapsed="false">
      <c r="A428" s="25"/>
      <c r="B428" s="35"/>
      <c r="C428" s="26" t="s">
        <v>1281</v>
      </c>
      <c r="D428" s="36" t="n">
        <v>9781338186550</v>
      </c>
      <c r="E428" s="25" t="s">
        <v>1282</v>
      </c>
      <c r="F428" s="25" t="s">
        <v>27</v>
      </c>
      <c r="G428" s="27" t="n">
        <v>4.17</v>
      </c>
      <c r="H428" s="28" t="n">
        <v>3.13</v>
      </c>
      <c r="I428" s="29" t="n">
        <v>1</v>
      </c>
      <c r="J428" s="29" t="s">
        <v>33</v>
      </c>
    </row>
    <row r="429" s="30" customFormat="true" ht="12.75" hidden="false" customHeight="false" outlineLevel="0" collapsed="false">
      <c r="A429" s="25"/>
      <c r="B429" s="26" t="s">
        <v>1283</v>
      </c>
      <c r="C429" s="26" t="s">
        <v>1284</v>
      </c>
      <c r="D429" s="26" t="s">
        <v>1285</v>
      </c>
      <c r="E429" s="25" t="s">
        <v>1286</v>
      </c>
      <c r="F429" s="25" t="s">
        <v>27</v>
      </c>
      <c r="G429" s="27" t="n">
        <v>3.95</v>
      </c>
      <c r="H429" s="28" t="n">
        <v>2.96</v>
      </c>
      <c r="I429" s="29" t="n">
        <v>1</v>
      </c>
      <c r="J429" s="29" t="s">
        <v>33</v>
      </c>
    </row>
    <row r="430" s="30" customFormat="true" ht="12.75" hidden="false" customHeight="false" outlineLevel="0" collapsed="false">
      <c r="A430" s="25"/>
      <c r="B430" s="35"/>
      <c r="C430" s="26" t="s">
        <v>1287</v>
      </c>
      <c r="D430" s="36" t="n">
        <v>9781338087857</v>
      </c>
      <c r="E430" s="25" t="s">
        <v>1288</v>
      </c>
      <c r="F430" s="25" t="s">
        <v>27</v>
      </c>
      <c r="G430" s="27" t="n">
        <v>5.95</v>
      </c>
      <c r="H430" s="28" t="n">
        <v>4.46</v>
      </c>
      <c r="I430" s="29" t="n">
        <v>1</v>
      </c>
      <c r="J430" s="29" t="s">
        <v>33</v>
      </c>
    </row>
    <row r="431" s="30" customFormat="true" ht="12.75" hidden="false" customHeight="false" outlineLevel="0" collapsed="false">
      <c r="A431" s="25"/>
      <c r="B431" s="35"/>
      <c r="C431" s="26" t="s">
        <v>1289</v>
      </c>
      <c r="D431" s="36" t="n">
        <v>9780688158491</v>
      </c>
      <c r="E431" s="25" t="s">
        <v>1290</v>
      </c>
      <c r="F431" s="25" t="s">
        <v>27</v>
      </c>
      <c r="G431" s="27" t="n">
        <v>6.99</v>
      </c>
      <c r="H431" s="28" t="n">
        <v>5.24</v>
      </c>
      <c r="I431" s="29" t="n">
        <v>1</v>
      </c>
      <c r="J431" s="29" t="s">
        <v>33</v>
      </c>
    </row>
    <row r="432" s="30" customFormat="true" ht="12.75" hidden="false" customHeight="false" outlineLevel="0" collapsed="false">
      <c r="A432" s="25"/>
      <c r="B432" s="37" t="s">
        <v>574</v>
      </c>
      <c r="C432" s="26" t="s">
        <v>1291</v>
      </c>
      <c r="D432" s="26" t="s">
        <v>1292</v>
      </c>
      <c r="E432" s="25" t="s">
        <v>1293</v>
      </c>
      <c r="F432" s="25" t="s">
        <v>97</v>
      </c>
      <c r="G432" s="27" t="n">
        <v>6.95</v>
      </c>
      <c r="H432" s="28" t="n">
        <v>5.21</v>
      </c>
      <c r="I432" s="29" t="n">
        <v>1</v>
      </c>
      <c r="J432" s="29" t="s">
        <v>33</v>
      </c>
    </row>
    <row r="433" s="30" customFormat="true" ht="12.75" hidden="false" customHeight="false" outlineLevel="0" collapsed="false">
      <c r="A433" s="25"/>
      <c r="B433" s="37" t="s">
        <v>1136</v>
      </c>
      <c r="C433" s="26" t="s">
        <v>1294</v>
      </c>
      <c r="D433" s="26" t="s">
        <v>1295</v>
      </c>
      <c r="E433" s="25" t="s">
        <v>1296</v>
      </c>
      <c r="F433" s="25" t="s">
        <v>27</v>
      </c>
      <c r="G433" s="27" t="n">
        <v>5.95</v>
      </c>
      <c r="H433" s="28" t="n">
        <v>4.46</v>
      </c>
      <c r="I433" s="29" t="n">
        <v>1</v>
      </c>
      <c r="J433" s="29" t="s">
        <v>33</v>
      </c>
    </row>
    <row r="434" s="30" customFormat="true" ht="12.75" hidden="false" customHeight="false" outlineLevel="0" collapsed="false">
      <c r="A434" s="25"/>
      <c r="B434" s="37" t="s">
        <v>574</v>
      </c>
      <c r="C434" s="26" t="s">
        <v>1297</v>
      </c>
      <c r="D434" s="26" t="s">
        <v>1298</v>
      </c>
      <c r="E434" s="25" t="s">
        <v>1299</v>
      </c>
      <c r="F434" s="25" t="s">
        <v>27</v>
      </c>
      <c r="G434" s="27" t="n">
        <v>4.99</v>
      </c>
      <c r="H434" s="28" t="n">
        <v>3.74</v>
      </c>
      <c r="I434" s="29" t="n">
        <v>5</v>
      </c>
      <c r="J434" s="29" t="s">
        <v>33</v>
      </c>
    </row>
    <row r="435" s="30" customFormat="true" ht="12.75" hidden="false" customHeight="false" outlineLevel="0" collapsed="false">
      <c r="A435" s="25"/>
      <c r="B435" s="35"/>
      <c r="C435" s="26" t="s">
        <v>1300</v>
      </c>
      <c r="D435" s="36" t="n">
        <v>9780590437622</v>
      </c>
      <c r="E435" s="25" t="s">
        <v>1301</v>
      </c>
      <c r="F435" s="25" t="s">
        <v>27</v>
      </c>
      <c r="G435" s="27" t="n">
        <v>6.95</v>
      </c>
      <c r="H435" s="28" t="n">
        <v>5.21</v>
      </c>
      <c r="I435" s="29" t="n">
        <v>1</v>
      </c>
      <c r="J435" s="29" t="s">
        <v>33</v>
      </c>
    </row>
    <row r="436" s="30" customFormat="true" ht="12.75" hidden="false" customHeight="false" outlineLevel="0" collapsed="false">
      <c r="A436" s="25"/>
      <c r="B436" s="26" t="s">
        <v>1302</v>
      </c>
      <c r="C436" s="26" t="s">
        <v>1303</v>
      </c>
      <c r="D436" s="26" t="s">
        <v>1304</v>
      </c>
      <c r="E436" s="25" t="s">
        <v>1305</v>
      </c>
      <c r="F436" s="25" t="s">
        <v>27</v>
      </c>
      <c r="G436" s="27" t="n">
        <v>4.95</v>
      </c>
      <c r="H436" s="28" t="n">
        <v>3.71</v>
      </c>
      <c r="I436" s="29" t="n">
        <v>1</v>
      </c>
      <c r="J436" s="29" t="s">
        <v>33</v>
      </c>
    </row>
    <row r="437" s="30" customFormat="true" ht="12.75" hidden="false" customHeight="false" outlineLevel="0" collapsed="false">
      <c r="A437" s="25"/>
      <c r="B437" s="37" t="s">
        <v>699</v>
      </c>
      <c r="C437" s="26" t="s">
        <v>1306</v>
      </c>
      <c r="D437" s="26" t="s">
        <v>1307</v>
      </c>
      <c r="E437" s="25" t="s">
        <v>1305</v>
      </c>
      <c r="F437" s="25" t="s">
        <v>27</v>
      </c>
      <c r="G437" s="27" t="n">
        <v>5.95</v>
      </c>
      <c r="H437" s="28" t="n">
        <v>4.46</v>
      </c>
      <c r="I437" s="29" t="n">
        <v>1</v>
      </c>
      <c r="J437" s="29" t="s">
        <v>33</v>
      </c>
    </row>
    <row r="438" s="30" customFormat="true" ht="12.75" hidden="false" customHeight="false" outlineLevel="0" collapsed="false">
      <c r="A438" s="25"/>
      <c r="B438" s="26" t="s">
        <v>1308</v>
      </c>
      <c r="C438" s="26" t="s">
        <v>1309</v>
      </c>
      <c r="D438" s="26" t="s">
        <v>1310</v>
      </c>
      <c r="E438" s="25" t="s">
        <v>1311</v>
      </c>
      <c r="F438" s="25" t="s">
        <v>27</v>
      </c>
      <c r="G438" s="27" t="n">
        <v>5.99</v>
      </c>
      <c r="H438" s="28" t="n">
        <v>4.49</v>
      </c>
      <c r="I438" s="29" t="n">
        <v>1</v>
      </c>
      <c r="J438" s="29" t="s">
        <v>33</v>
      </c>
    </row>
    <row r="439" s="30" customFormat="true" ht="12.75" hidden="false" customHeight="false" outlineLevel="0" collapsed="false">
      <c r="A439" s="25"/>
      <c r="B439" s="26" t="s">
        <v>62</v>
      </c>
      <c r="C439" s="26" t="s">
        <v>1312</v>
      </c>
      <c r="D439" s="26" t="s">
        <v>1313</v>
      </c>
      <c r="E439" s="25" t="s">
        <v>1314</v>
      </c>
      <c r="F439" s="25" t="s">
        <v>27</v>
      </c>
      <c r="G439" s="27" t="n">
        <v>6.5</v>
      </c>
      <c r="H439" s="28" t="n">
        <v>4.88</v>
      </c>
      <c r="I439" s="29" t="n">
        <v>1</v>
      </c>
      <c r="J439" s="29" t="s">
        <v>33</v>
      </c>
    </row>
    <row r="440" s="30" customFormat="true" ht="12.75" hidden="false" customHeight="false" outlineLevel="0" collapsed="false">
      <c r="A440" s="25"/>
      <c r="B440" s="35"/>
      <c r="C440" s="26" t="s">
        <v>1315</v>
      </c>
      <c r="D440" s="36" t="n">
        <v>9781338030143</v>
      </c>
      <c r="E440" s="25" t="s">
        <v>1316</v>
      </c>
      <c r="F440" s="25" t="s">
        <v>27</v>
      </c>
      <c r="G440" s="27" t="n">
        <v>5.5</v>
      </c>
      <c r="H440" s="28" t="n">
        <v>4.13</v>
      </c>
      <c r="I440" s="29" t="n">
        <v>1</v>
      </c>
      <c r="J440" s="29" t="s">
        <v>33</v>
      </c>
    </row>
    <row r="441" s="30" customFormat="true" ht="12.75" hidden="false" customHeight="false" outlineLevel="0" collapsed="false">
      <c r="A441" s="25"/>
      <c r="B441" s="35"/>
      <c r="C441" s="26" t="s">
        <v>1317</v>
      </c>
      <c r="D441" s="36" t="n">
        <v>9780545685863</v>
      </c>
      <c r="E441" s="25" t="s">
        <v>1318</v>
      </c>
      <c r="F441" s="25" t="s">
        <v>27</v>
      </c>
      <c r="G441" s="27" t="n">
        <v>6.99</v>
      </c>
      <c r="H441" s="28" t="n">
        <v>5.24</v>
      </c>
      <c r="I441" s="29" t="n">
        <v>1</v>
      </c>
      <c r="J441" s="29" t="s">
        <v>33</v>
      </c>
    </row>
    <row r="442" s="30" customFormat="true" ht="12.75" hidden="false" customHeight="false" outlineLevel="0" collapsed="false">
      <c r="A442" s="25"/>
      <c r="B442" s="26" t="s">
        <v>1319</v>
      </c>
      <c r="C442" s="26" t="s">
        <v>1320</v>
      </c>
      <c r="D442" s="26" t="s">
        <v>1321</v>
      </c>
      <c r="E442" s="25" t="s">
        <v>1322</v>
      </c>
      <c r="F442" s="25" t="s">
        <v>27</v>
      </c>
      <c r="G442" s="27" t="n">
        <v>4.99</v>
      </c>
      <c r="H442" s="28" t="n">
        <v>3.74</v>
      </c>
      <c r="I442" s="29" t="n">
        <v>2</v>
      </c>
      <c r="J442" s="29" t="s">
        <v>33</v>
      </c>
    </row>
    <row r="443" s="30" customFormat="true" ht="12.75" hidden="false" customHeight="false" outlineLevel="0" collapsed="false">
      <c r="A443" s="25"/>
      <c r="B443" s="26" t="s">
        <v>1043</v>
      </c>
      <c r="C443" s="26" t="s">
        <v>1323</v>
      </c>
      <c r="D443" s="26" t="s">
        <v>1324</v>
      </c>
      <c r="E443" s="25" t="s">
        <v>1325</v>
      </c>
      <c r="F443" s="25" t="s">
        <v>27</v>
      </c>
      <c r="G443" s="27" t="n">
        <v>3.99</v>
      </c>
      <c r="H443" s="28" t="n">
        <v>2.99</v>
      </c>
      <c r="I443" s="29" t="n">
        <v>1</v>
      </c>
      <c r="J443" s="29" t="s">
        <v>33</v>
      </c>
    </row>
    <row r="444" s="30" customFormat="true" ht="12.75" hidden="false" customHeight="false" outlineLevel="0" collapsed="false">
      <c r="A444" s="25"/>
      <c r="B444" s="26" t="s">
        <v>353</v>
      </c>
      <c r="C444" s="26" t="s">
        <v>1326</v>
      </c>
      <c r="D444" s="26" t="s">
        <v>1327</v>
      </c>
      <c r="E444" s="25" t="s">
        <v>1328</v>
      </c>
      <c r="F444" s="25" t="s">
        <v>27</v>
      </c>
      <c r="G444" s="27" t="n">
        <v>4</v>
      </c>
      <c r="H444" s="28" t="n">
        <v>3</v>
      </c>
      <c r="I444" s="29" t="n">
        <v>1</v>
      </c>
      <c r="J444" s="29" t="s">
        <v>33</v>
      </c>
    </row>
    <row r="445" s="30" customFormat="true" ht="12.75" hidden="false" customHeight="false" outlineLevel="0" collapsed="false">
      <c r="A445" s="25"/>
      <c r="B445" s="35"/>
      <c r="C445" s="26" t="s">
        <v>1329</v>
      </c>
      <c r="D445" s="36" t="n">
        <v>9780545646314</v>
      </c>
      <c r="E445" s="25" t="s">
        <v>1330</v>
      </c>
      <c r="F445" s="25" t="s">
        <v>27</v>
      </c>
      <c r="G445" s="27" t="n">
        <v>4.99</v>
      </c>
      <c r="H445" s="28" t="n">
        <v>3.74</v>
      </c>
      <c r="I445" s="29" t="n">
        <v>1</v>
      </c>
      <c r="J445" s="29" t="s">
        <v>33</v>
      </c>
    </row>
    <row r="446" s="30" customFormat="true" ht="12.75" hidden="false" customHeight="false" outlineLevel="0" collapsed="false">
      <c r="A446" s="25"/>
      <c r="B446" s="35"/>
      <c r="C446" s="26" t="s">
        <v>1331</v>
      </c>
      <c r="D446" s="36" t="n">
        <v>9780545725262</v>
      </c>
      <c r="E446" s="25" t="s">
        <v>1332</v>
      </c>
      <c r="F446" s="25" t="s">
        <v>27</v>
      </c>
      <c r="G446" s="27" t="n">
        <v>4.95</v>
      </c>
      <c r="H446" s="28" t="n">
        <v>3.71</v>
      </c>
      <c r="I446" s="29" t="n">
        <v>1</v>
      </c>
      <c r="J446" s="29" t="s">
        <v>33</v>
      </c>
    </row>
    <row r="447" s="30" customFormat="true" ht="12.75" hidden="false" customHeight="false" outlineLevel="0" collapsed="false">
      <c r="A447" s="25"/>
      <c r="B447" s="35"/>
      <c r="C447" s="26" t="s">
        <v>1333</v>
      </c>
      <c r="D447" s="36" t="n">
        <v>9780545928953</v>
      </c>
      <c r="E447" s="25" t="s">
        <v>1334</v>
      </c>
      <c r="F447" s="25" t="s">
        <v>27</v>
      </c>
      <c r="G447" s="27" t="n">
        <v>6.95</v>
      </c>
      <c r="H447" s="28" t="n">
        <v>5.21</v>
      </c>
      <c r="I447" s="29" t="n">
        <v>1</v>
      </c>
      <c r="J447" s="29" t="s">
        <v>33</v>
      </c>
    </row>
    <row r="448" s="30" customFormat="true" ht="12.75" hidden="false" customHeight="false" outlineLevel="0" collapsed="false">
      <c r="A448" s="25"/>
      <c r="B448" s="26" t="s">
        <v>62</v>
      </c>
      <c r="C448" s="26" t="s">
        <v>1335</v>
      </c>
      <c r="D448" s="26" t="s">
        <v>1336</v>
      </c>
      <c r="E448" s="25" t="s">
        <v>1337</v>
      </c>
      <c r="F448" s="25" t="s">
        <v>27</v>
      </c>
      <c r="G448" s="27" t="n">
        <v>3.99</v>
      </c>
      <c r="H448" s="28" t="n">
        <v>2.99</v>
      </c>
      <c r="I448" s="29" t="n">
        <v>1</v>
      </c>
      <c r="J448" s="29" t="s">
        <v>33</v>
      </c>
    </row>
    <row r="449" s="30" customFormat="true" ht="12.75" hidden="false" customHeight="false" outlineLevel="0" collapsed="false">
      <c r="A449" s="25"/>
      <c r="B449" s="37" t="s">
        <v>50</v>
      </c>
      <c r="C449" s="26" t="s">
        <v>1338</v>
      </c>
      <c r="D449" s="26" t="s">
        <v>1339</v>
      </c>
      <c r="E449" s="25" t="s">
        <v>1340</v>
      </c>
      <c r="F449" s="25" t="s">
        <v>27</v>
      </c>
      <c r="G449" s="27" t="n">
        <v>4.95</v>
      </c>
      <c r="H449" s="28" t="n">
        <v>3.71</v>
      </c>
      <c r="I449" s="29" t="n">
        <v>1</v>
      </c>
      <c r="J449" s="29" t="s">
        <v>33</v>
      </c>
    </row>
    <row r="450" s="30" customFormat="true" ht="12.75" hidden="false" customHeight="false" outlineLevel="0" collapsed="false">
      <c r="A450" s="25"/>
      <c r="B450" s="35"/>
      <c r="C450" s="26" t="s">
        <v>1341</v>
      </c>
      <c r="D450" s="36" t="n">
        <v>9780545842228</v>
      </c>
      <c r="E450" s="25" t="s">
        <v>1342</v>
      </c>
      <c r="F450" s="25" t="s">
        <v>27</v>
      </c>
      <c r="G450" s="27" t="n">
        <v>4.99</v>
      </c>
      <c r="H450" s="28" t="n">
        <v>3.74</v>
      </c>
      <c r="I450" s="29" t="n">
        <v>1</v>
      </c>
      <c r="J450" s="29" t="s">
        <v>33</v>
      </c>
    </row>
    <row r="451" s="30" customFormat="true" ht="12.75" hidden="false" customHeight="false" outlineLevel="0" collapsed="false">
      <c r="A451" s="25"/>
      <c r="B451" s="26" t="s">
        <v>108</v>
      </c>
      <c r="C451" s="26" t="s">
        <v>1343</v>
      </c>
      <c r="D451" s="26" t="s">
        <v>1344</v>
      </c>
      <c r="E451" s="25" t="s">
        <v>1345</v>
      </c>
      <c r="F451" s="25" t="s">
        <v>27</v>
      </c>
      <c r="G451" s="27" t="n">
        <v>6.95</v>
      </c>
      <c r="H451" s="28" t="n">
        <v>5.21</v>
      </c>
      <c r="I451" s="29" t="n">
        <v>1</v>
      </c>
      <c r="J451" s="29" t="s">
        <v>33</v>
      </c>
    </row>
    <row r="452" s="30" customFormat="true" ht="12.75" hidden="false" customHeight="false" outlineLevel="0" collapsed="false">
      <c r="A452" s="25"/>
      <c r="B452" s="35"/>
      <c r="C452" s="26" t="s">
        <v>1346</v>
      </c>
      <c r="D452" s="36" t="n">
        <v>9780545639255</v>
      </c>
      <c r="E452" s="25" t="s">
        <v>1347</v>
      </c>
      <c r="F452" s="25" t="s">
        <v>27</v>
      </c>
      <c r="G452" s="27" t="n">
        <v>5.99</v>
      </c>
      <c r="H452" s="28" t="n">
        <v>4.49</v>
      </c>
      <c r="I452" s="29" t="n">
        <v>1</v>
      </c>
      <c r="J452" s="29" t="s">
        <v>33</v>
      </c>
    </row>
    <row r="453" s="30" customFormat="true" ht="12.75" hidden="false" customHeight="false" outlineLevel="0" collapsed="false">
      <c r="A453" s="25"/>
      <c r="B453" s="26" t="s">
        <v>1348</v>
      </c>
      <c r="C453" s="26" t="s">
        <v>1349</v>
      </c>
      <c r="D453" s="26" t="s">
        <v>1350</v>
      </c>
      <c r="E453" s="25" t="s">
        <v>1351</v>
      </c>
      <c r="F453" s="25" t="s">
        <v>27</v>
      </c>
      <c r="G453" s="27" t="n">
        <v>4.99</v>
      </c>
      <c r="H453" s="28" t="n">
        <v>3.74</v>
      </c>
      <c r="I453" s="29" t="n">
        <v>1</v>
      </c>
      <c r="J453" s="29" t="s">
        <v>33</v>
      </c>
    </row>
    <row r="454" s="30" customFormat="true" ht="12.75" hidden="false" customHeight="false" outlineLevel="0" collapsed="false">
      <c r="A454" s="25"/>
      <c r="B454" s="37" t="s">
        <v>949</v>
      </c>
      <c r="C454" s="26" t="s">
        <v>1352</v>
      </c>
      <c r="D454" s="26" t="s">
        <v>1353</v>
      </c>
      <c r="E454" s="25" t="s">
        <v>1354</v>
      </c>
      <c r="F454" s="25" t="s">
        <v>27</v>
      </c>
      <c r="G454" s="27" t="n">
        <v>6.95</v>
      </c>
      <c r="H454" s="28" t="n">
        <v>5.21</v>
      </c>
      <c r="I454" s="29" t="n">
        <v>1</v>
      </c>
      <c r="J454" s="29" t="s">
        <v>33</v>
      </c>
    </row>
    <row r="455" s="30" customFormat="true" ht="12.75" hidden="false" customHeight="false" outlineLevel="0" collapsed="false">
      <c r="A455" s="25"/>
      <c r="B455" s="26" t="s">
        <v>98</v>
      </c>
      <c r="C455" s="26" t="s">
        <v>1355</v>
      </c>
      <c r="D455" s="26" t="s">
        <v>1356</v>
      </c>
      <c r="E455" s="25" t="s">
        <v>1357</v>
      </c>
      <c r="F455" s="25" t="s">
        <v>27</v>
      </c>
      <c r="G455" s="27" t="n">
        <v>6.5</v>
      </c>
      <c r="H455" s="28" t="n">
        <v>4.88</v>
      </c>
      <c r="I455" s="29" t="n">
        <v>1</v>
      </c>
      <c r="J455" s="29" t="s">
        <v>33</v>
      </c>
    </row>
    <row r="456" s="30" customFormat="true" ht="12.75" hidden="false" customHeight="false" outlineLevel="0" collapsed="false">
      <c r="A456" s="25"/>
      <c r="B456" s="26" t="s">
        <v>363</v>
      </c>
      <c r="C456" s="26" t="s">
        <v>1358</v>
      </c>
      <c r="D456" s="26" t="s">
        <v>1359</v>
      </c>
      <c r="E456" s="25" t="s">
        <v>1360</v>
      </c>
      <c r="F456" s="25" t="s">
        <v>27</v>
      </c>
      <c r="G456" s="27" t="n">
        <v>6.5</v>
      </c>
      <c r="H456" s="28" t="n">
        <v>4.88</v>
      </c>
      <c r="I456" s="29" t="n">
        <v>1</v>
      </c>
      <c r="J456" s="29" t="s">
        <v>33</v>
      </c>
    </row>
    <row r="457" s="30" customFormat="true" ht="12.75" hidden="false" customHeight="false" outlineLevel="0" collapsed="false">
      <c r="A457" s="25"/>
      <c r="B457" s="37" t="s">
        <v>98</v>
      </c>
      <c r="C457" s="26" t="s">
        <v>1361</v>
      </c>
      <c r="D457" s="26" t="s">
        <v>1362</v>
      </c>
      <c r="E457" s="25" t="s">
        <v>1363</v>
      </c>
      <c r="F457" s="25" t="s">
        <v>27</v>
      </c>
      <c r="G457" s="27" t="n">
        <v>6.5</v>
      </c>
      <c r="H457" s="28" t="n">
        <v>4.88</v>
      </c>
      <c r="I457" s="29" t="n">
        <v>1</v>
      </c>
      <c r="J457" s="29" t="s">
        <v>33</v>
      </c>
    </row>
    <row r="458" s="30" customFormat="true" ht="12.75" hidden="false" customHeight="false" outlineLevel="0" collapsed="false">
      <c r="A458" s="25"/>
      <c r="B458" s="35"/>
      <c r="C458" s="26" t="s">
        <v>1364</v>
      </c>
      <c r="D458" s="36" t="n">
        <v>9781338035667</v>
      </c>
      <c r="E458" s="25" t="s">
        <v>1365</v>
      </c>
      <c r="F458" s="25" t="s">
        <v>27</v>
      </c>
      <c r="G458" s="27" t="n">
        <v>6.95</v>
      </c>
      <c r="H458" s="28" t="n">
        <v>5.21</v>
      </c>
      <c r="I458" s="29" t="n">
        <v>1</v>
      </c>
      <c r="J458" s="29" t="s">
        <v>33</v>
      </c>
    </row>
    <row r="459" s="30" customFormat="true" ht="12.75" hidden="false" customHeight="false" outlineLevel="0" collapsed="false">
      <c r="A459" s="25"/>
      <c r="B459" s="37" t="s">
        <v>270</v>
      </c>
      <c r="C459" s="26" t="s">
        <v>1366</v>
      </c>
      <c r="D459" s="26" t="s">
        <v>1367</v>
      </c>
      <c r="E459" s="25" t="s">
        <v>1368</v>
      </c>
      <c r="F459" s="25" t="s">
        <v>27</v>
      </c>
      <c r="G459" s="27" t="n">
        <v>5.95</v>
      </c>
      <c r="H459" s="28" t="n">
        <v>4.46</v>
      </c>
      <c r="I459" s="29" t="n">
        <v>1</v>
      </c>
      <c r="J459" s="29" t="s">
        <v>33</v>
      </c>
    </row>
    <row r="460" s="30" customFormat="true" ht="12.75" hidden="false" customHeight="false" outlineLevel="0" collapsed="false">
      <c r="A460" s="25"/>
      <c r="B460" s="26" t="s">
        <v>1369</v>
      </c>
      <c r="C460" s="26" t="s">
        <v>1370</v>
      </c>
      <c r="D460" s="26" t="s">
        <v>1371</v>
      </c>
      <c r="E460" s="25" t="s">
        <v>1372</v>
      </c>
      <c r="F460" s="25" t="s">
        <v>27</v>
      </c>
      <c r="G460" s="27" t="n">
        <v>4.95</v>
      </c>
      <c r="H460" s="28" t="n">
        <v>3.71</v>
      </c>
      <c r="I460" s="29" t="n">
        <v>1</v>
      </c>
      <c r="J460" s="29" t="s">
        <v>33</v>
      </c>
    </row>
    <row r="461" s="30" customFormat="true" ht="12.75" hidden="false" customHeight="false" outlineLevel="0" collapsed="false">
      <c r="A461" s="25"/>
      <c r="B461" s="26" t="s">
        <v>279</v>
      </c>
      <c r="C461" s="26" t="s">
        <v>1373</v>
      </c>
      <c r="D461" s="26" t="s">
        <v>1374</v>
      </c>
      <c r="E461" s="25" t="s">
        <v>1375</v>
      </c>
      <c r="F461" s="25" t="s">
        <v>27</v>
      </c>
      <c r="G461" s="27" t="n">
        <v>6.95</v>
      </c>
      <c r="H461" s="28" t="n">
        <v>5.21</v>
      </c>
      <c r="I461" s="29" t="n">
        <v>1</v>
      </c>
      <c r="J461" s="29" t="s">
        <v>33</v>
      </c>
    </row>
    <row r="462" s="30" customFormat="true" ht="12.75" hidden="false" customHeight="false" outlineLevel="0" collapsed="false">
      <c r="A462" s="25"/>
      <c r="B462" s="26" t="s">
        <v>1376</v>
      </c>
      <c r="C462" s="26" t="s">
        <v>1377</v>
      </c>
      <c r="D462" s="26" t="s">
        <v>1378</v>
      </c>
      <c r="E462" s="25" t="s">
        <v>1379</v>
      </c>
      <c r="F462" s="25" t="s">
        <v>27</v>
      </c>
      <c r="G462" s="27" t="n">
        <v>4.99</v>
      </c>
      <c r="H462" s="28" t="n">
        <v>3.74</v>
      </c>
      <c r="I462" s="29" t="n">
        <v>1</v>
      </c>
      <c r="J462" s="29" t="s">
        <v>33</v>
      </c>
    </row>
    <row r="463" s="30" customFormat="true" ht="12.75" hidden="false" customHeight="false" outlineLevel="0" collapsed="false">
      <c r="A463" s="25"/>
      <c r="B463" s="26" t="s">
        <v>574</v>
      </c>
      <c r="C463" s="26" t="s">
        <v>1380</v>
      </c>
      <c r="D463" s="26" t="s">
        <v>1381</v>
      </c>
      <c r="E463" s="25" t="s">
        <v>1382</v>
      </c>
      <c r="F463" s="25" t="s">
        <v>27</v>
      </c>
      <c r="G463" s="27" t="n">
        <v>3.95</v>
      </c>
      <c r="H463" s="28" t="n">
        <v>2.96</v>
      </c>
      <c r="I463" s="29" t="n">
        <v>1</v>
      </c>
      <c r="J463" s="29" t="s">
        <v>33</v>
      </c>
    </row>
    <row r="464" s="30" customFormat="true" ht="12.75" hidden="false" customHeight="false" outlineLevel="0" collapsed="false">
      <c r="A464" s="25"/>
      <c r="B464" s="35" t="n">
        <v>902514660</v>
      </c>
      <c r="C464" s="26" t="s">
        <v>1383</v>
      </c>
      <c r="D464" s="36" t="n">
        <v>9780545639149</v>
      </c>
      <c r="E464" s="25" t="s">
        <v>1384</v>
      </c>
      <c r="F464" s="25" t="s">
        <v>27</v>
      </c>
      <c r="G464" s="27" t="n">
        <v>5.99</v>
      </c>
      <c r="H464" s="28" t="n">
        <v>4.49</v>
      </c>
      <c r="I464" s="29" t="n">
        <v>1</v>
      </c>
      <c r="J464" s="29" t="s">
        <v>33</v>
      </c>
    </row>
    <row r="465" s="30" customFormat="true" ht="12.75" hidden="false" customHeight="false" outlineLevel="0" collapsed="false">
      <c r="A465" s="25"/>
      <c r="B465" s="26" t="s">
        <v>98</v>
      </c>
      <c r="C465" s="26" t="s">
        <v>1385</v>
      </c>
      <c r="D465" s="26" t="s">
        <v>1386</v>
      </c>
      <c r="E465" s="25" t="s">
        <v>1387</v>
      </c>
      <c r="F465" s="25" t="s">
        <v>27</v>
      </c>
      <c r="G465" s="27" t="n">
        <v>5.5</v>
      </c>
      <c r="H465" s="28" t="n">
        <v>4.13</v>
      </c>
      <c r="I465" s="29" t="n">
        <v>1</v>
      </c>
      <c r="J465" s="29" t="s">
        <v>33</v>
      </c>
    </row>
    <row r="466" s="30" customFormat="true" ht="12.75" hidden="false" customHeight="false" outlineLevel="0" collapsed="false">
      <c r="A466" s="25"/>
      <c r="B466" s="26" t="s">
        <v>758</v>
      </c>
      <c r="C466" s="26" t="s">
        <v>1388</v>
      </c>
      <c r="D466" s="26" t="s">
        <v>1389</v>
      </c>
      <c r="E466" s="25" t="s">
        <v>1390</v>
      </c>
      <c r="F466" s="25" t="s">
        <v>27</v>
      </c>
      <c r="G466" s="27" t="n">
        <v>7.95</v>
      </c>
      <c r="H466" s="28" t="n">
        <v>5.96</v>
      </c>
      <c r="I466" s="29" t="n">
        <v>1</v>
      </c>
      <c r="J466" s="29" t="s">
        <v>33</v>
      </c>
    </row>
    <row r="467" s="30" customFormat="true" ht="12.75" hidden="false" customHeight="false" outlineLevel="0" collapsed="false">
      <c r="A467" s="25"/>
      <c r="B467" s="35"/>
      <c r="C467" s="26" t="s">
        <v>1391</v>
      </c>
      <c r="D467" s="36" t="n">
        <v>9780756657727</v>
      </c>
      <c r="E467" s="25" t="s">
        <v>1392</v>
      </c>
      <c r="F467" s="25" t="s">
        <v>27</v>
      </c>
      <c r="G467" s="27" t="n">
        <v>3.99</v>
      </c>
      <c r="H467" s="28" t="n">
        <v>2.99</v>
      </c>
      <c r="I467" s="29" t="n">
        <v>1</v>
      </c>
      <c r="J467" s="29" t="s">
        <v>33</v>
      </c>
    </row>
    <row r="468" s="30" customFormat="true" ht="12.75" hidden="false" customHeight="false" outlineLevel="0" collapsed="false">
      <c r="A468" s="25"/>
      <c r="B468" s="26" t="s">
        <v>1393</v>
      </c>
      <c r="C468" s="26" t="s">
        <v>1394</v>
      </c>
      <c r="D468" s="26" t="s">
        <v>1395</v>
      </c>
      <c r="E468" s="25" t="s">
        <v>1396</v>
      </c>
      <c r="F468" s="25" t="s">
        <v>27</v>
      </c>
      <c r="G468" s="27" t="n">
        <v>4.95</v>
      </c>
      <c r="H468" s="28" t="n">
        <v>3.71</v>
      </c>
      <c r="I468" s="29" t="n">
        <v>1</v>
      </c>
      <c r="J468" s="29" t="s">
        <v>33</v>
      </c>
    </row>
    <row r="469" s="30" customFormat="true" ht="12.75" hidden="false" customHeight="false" outlineLevel="0" collapsed="false">
      <c r="A469" s="25"/>
      <c r="B469" s="26" t="s">
        <v>1397</v>
      </c>
      <c r="C469" s="26" t="s">
        <v>1398</v>
      </c>
      <c r="D469" s="26" t="s">
        <v>1399</v>
      </c>
      <c r="E469" s="25" t="s">
        <v>1396</v>
      </c>
      <c r="F469" s="25" t="s">
        <v>27</v>
      </c>
      <c r="G469" s="27" t="n">
        <v>4.95</v>
      </c>
      <c r="H469" s="28" t="n">
        <v>3.71</v>
      </c>
      <c r="I469" s="29" t="n">
        <v>1</v>
      </c>
      <c r="J469" s="29" t="s">
        <v>33</v>
      </c>
    </row>
    <row r="470" s="30" customFormat="true" ht="12.75" hidden="false" customHeight="false" outlineLevel="0" collapsed="false">
      <c r="A470" s="25"/>
      <c r="B470" s="35"/>
      <c r="C470" s="26" t="s">
        <v>1400</v>
      </c>
      <c r="D470" s="36" t="n">
        <v>9780545891387</v>
      </c>
      <c r="E470" s="25" t="s">
        <v>1401</v>
      </c>
      <c r="F470" s="25" t="s">
        <v>27</v>
      </c>
      <c r="G470" s="27" t="n">
        <v>3.99</v>
      </c>
      <c r="H470" s="28" t="n">
        <v>2.99</v>
      </c>
      <c r="I470" s="29" t="n">
        <v>1</v>
      </c>
      <c r="J470" s="29" t="s">
        <v>33</v>
      </c>
    </row>
    <row r="471" s="30" customFormat="true" ht="12.75" hidden="false" customHeight="false" outlineLevel="0" collapsed="false">
      <c r="A471" s="25"/>
      <c r="B471" s="37" t="s">
        <v>1402</v>
      </c>
      <c r="C471" s="26" t="s">
        <v>1403</v>
      </c>
      <c r="D471" s="26" t="s">
        <v>1404</v>
      </c>
      <c r="E471" s="25" t="s">
        <v>1405</v>
      </c>
      <c r="F471" s="25" t="s">
        <v>27</v>
      </c>
      <c r="G471" s="27" t="n">
        <v>4.5</v>
      </c>
      <c r="H471" s="28" t="n">
        <v>3.38</v>
      </c>
      <c r="I471" s="39" t="n">
        <v>2</v>
      </c>
      <c r="J471" s="39" t="s">
        <v>33</v>
      </c>
    </row>
    <row r="472" s="30" customFormat="true" ht="12.75" hidden="false" customHeight="false" outlineLevel="0" collapsed="false">
      <c r="A472" s="25"/>
      <c r="B472" s="26" t="s">
        <v>1406</v>
      </c>
      <c r="C472" s="26" t="s">
        <v>1407</v>
      </c>
      <c r="D472" s="26" t="s">
        <v>1408</v>
      </c>
      <c r="E472" s="25" t="s">
        <v>1405</v>
      </c>
      <c r="F472" s="25" t="s">
        <v>27</v>
      </c>
      <c r="G472" s="27" t="n">
        <v>4.95</v>
      </c>
      <c r="H472" s="28" t="n">
        <v>3.71</v>
      </c>
      <c r="I472" s="29" t="n">
        <v>1</v>
      </c>
      <c r="J472" s="29" t="s">
        <v>33</v>
      </c>
    </row>
    <row r="473" s="30" customFormat="true" ht="12.75" hidden="false" customHeight="false" outlineLevel="0" collapsed="false">
      <c r="A473" s="25"/>
      <c r="B473" s="26" t="s">
        <v>782</v>
      </c>
      <c r="C473" s="26" t="s">
        <v>1409</v>
      </c>
      <c r="D473" s="26" t="s">
        <v>1410</v>
      </c>
      <c r="E473" s="25" t="s">
        <v>1411</v>
      </c>
      <c r="F473" s="25" t="s">
        <v>27</v>
      </c>
      <c r="G473" s="27" t="n">
        <v>5.95</v>
      </c>
      <c r="H473" s="28" t="n">
        <v>4.46</v>
      </c>
      <c r="I473" s="29" t="n">
        <v>1</v>
      </c>
      <c r="J473" s="29" t="s">
        <v>33</v>
      </c>
    </row>
    <row r="474" s="30" customFormat="true" ht="12.75" hidden="false" customHeight="false" outlineLevel="0" collapsed="false">
      <c r="A474" s="25"/>
      <c r="B474" s="35"/>
      <c r="C474" s="26" t="s">
        <v>1412</v>
      </c>
      <c r="D474" s="36" t="n">
        <v>9780531212097</v>
      </c>
      <c r="E474" s="25" t="s">
        <v>1413</v>
      </c>
      <c r="F474" s="25" t="s">
        <v>97</v>
      </c>
      <c r="G474" s="27" t="n">
        <v>6.95</v>
      </c>
      <c r="H474" s="28" t="n">
        <v>5.21</v>
      </c>
      <c r="I474" s="29" t="n">
        <v>1</v>
      </c>
      <c r="J474" s="29" t="s">
        <v>33</v>
      </c>
    </row>
    <row r="475" s="30" customFormat="true" ht="12.75" hidden="false" customHeight="false" outlineLevel="0" collapsed="false">
      <c r="A475" s="25"/>
      <c r="B475" s="37" t="s">
        <v>148</v>
      </c>
      <c r="C475" s="26" t="s">
        <v>1414</v>
      </c>
      <c r="D475" s="26" t="s">
        <v>1415</v>
      </c>
      <c r="E475" s="25" t="s">
        <v>1416</v>
      </c>
      <c r="F475" s="25" t="s">
        <v>27</v>
      </c>
      <c r="G475" s="27" t="n">
        <v>4.95</v>
      </c>
      <c r="H475" s="28" t="n">
        <v>3.71</v>
      </c>
      <c r="I475" s="29" t="n">
        <v>1</v>
      </c>
      <c r="J475" s="29" t="s">
        <v>33</v>
      </c>
    </row>
    <row r="476" s="30" customFormat="true" ht="12.75" hidden="false" customHeight="false" outlineLevel="0" collapsed="false">
      <c r="A476" s="25"/>
      <c r="B476" s="26" t="s">
        <v>249</v>
      </c>
      <c r="C476" s="26" t="s">
        <v>1417</v>
      </c>
      <c r="D476" s="26" t="s">
        <v>1418</v>
      </c>
      <c r="E476" s="25" t="s">
        <v>1419</v>
      </c>
      <c r="F476" s="25" t="s">
        <v>27</v>
      </c>
      <c r="G476" s="27" t="n">
        <v>6.5</v>
      </c>
      <c r="H476" s="28" t="n">
        <v>4.88</v>
      </c>
      <c r="I476" s="29" t="n">
        <v>1</v>
      </c>
      <c r="J476" s="29" t="s">
        <v>33</v>
      </c>
    </row>
    <row r="477" s="30" customFormat="true" ht="12.75" hidden="false" customHeight="false" outlineLevel="0" collapsed="false">
      <c r="A477" s="25"/>
      <c r="B477" s="37" t="s">
        <v>782</v>
      </c>
      <c r="C477" s="26" t="s">
        <v>1420</v>
      </c>
      <c r="D477" s="26" t="s">
        <v>1421</v>
      </c>
      <c r="E477" s="25" t="s">
        <v>1422</v>
      </c>
      <c r="F477" s="25" t="s">
        <v>27</v>
      </c>
      <c r="G477" s="27" t="n">
        <v>7.95</v>
      </c>
      <c r="H477" s="28" t="n">
        <v>5.96</v>
      </c>
      <c r="I477" s="29" t="n">
        <v>1</v>
      </c>
      <c r="J477" s="29" t="s">
        <v>33</v>
      </c>
    </row>
    <row r="478" s="30" customFormat="true" ht="12.75" hidden="false" customHeight="false" outlineLevel="0" collapsed="false">
      <c r="A478" s="25"/>
      <c r="B478" s="35"/>
      <c r="C478" s="26" t="s">
        <v>1423</v>
      </c>
      <c r="D478" s="36" t="n">
        <v>9780545481939</v>
      </c>
      <c r="E478" s="25" t="s">
        <v>1424</v>
      </c>
      <c r="F478" s="25" t="s">
        <v>27</v>
      </c>
      <c r="G478" s="27" t="n">
        <v>7.99</v>
      </c>
      <c r="H478" s="28" t="n">
        <v>5.99</v>
      </c>
      <c r="I478" s="29" t="n">
        <v>1</v>
      </c>
      <c r="J478" s="29" t="s">
        <v>33</v>
      </c>
    </row>
    <row r="479" s="30" customFormat="true" ht="12.75" hidden="false" customHeight="false" outlineLevel="0" collapsed="false">
      <c r="A479" s="25"/>
      <c r="B479" s="37" t="s">
        <v>1425</v>
      </c>
      <c r="C479" s="26" t="s">
        <v>1426</v>
      </c>
      <c r="D479" s="26" t="s">
        <v>1427</v>
      </c>
      <c r="E479" s="25" t="s">
        <v>1428</v>
      </c>
      <c r="F479" s="25" t="s">
        <v>27</v>
      </c>
      <c r="G479" s="27" t="n">
        <v>6.95</v>
      </c>
      <c r="H479" s="28" t="n">
        <v>5.21</v>
      </c>
      <c r="I479" s="29" t="n">
        <v>1</v>
      </c>
      <c r="J479" s="29" t="s">
        <v>33</v>
      </c>
    </row>
    <row r="480" s="30" customFormat="true" ht="12.75" hidden="false" customHeight="false" outlineLevel="0" collapsed="false">
      <c r="A480" s="25"/>
      <c r="B480" s="35" t="n">
        <v>902539345</v>
      </c>
      <c r="C480" s="26" t="s">
        <v>1429</v>
      </c>
      <c r="D480" s="36" t="n">
        <v>9780545861410</v>
      </c>
      <c r="E480" s="25" t="s">
        <v>1430</v>
      </c>
      <c r="F480" s="25" t="s">
        <v>27</v>
      </c>
      <c r="G480" s="27" t="n">
        <v>6.95</v>
      </c>
      <c r="H480" s="28" t="n">
        <v>5.21</v>
      </c>
      <c r="I480" s="29" t="n">
        <v>1</v>
      </c>
      <c r="J480" s="29" t="s">
        <v>33</v>
      </c>
    </row>
    <row r="481" s="30" customFormat="true" ht="12.75" hidden="false" customHeight="false" outlineLevel="0" collapsed="false">
      <c r="A481" s="25"/>
      <c r="B481" s="26" t="s">
        <v>140</v>
      </c>
      <c r="C481" s="26" t="s">
        <v>1431</v>
      </c>
      <c r="D481" s="26" t="s">
        <v>1432</v>
      </c>
      <c r="E481" s="25" t="s">
        <v>1433</v>
      </c>
      <c r="F481" s="25" t="s">
        <v>27</v>
      </c>
      <c r="G481" s="27" t="n">
        <v>6.5</v>
      </c>
      <c r="H481" s="28" t="n">
        <v>4.88</v>
      </c>
      <c r="I481" s="29" t="n">
        <v>1</v>
      </c>
      <c r="J481" s="29" t="s">
        <v>33</v>
      </c>
    </row>
    <row r="482" s="30" customFormat="true" ht="12.75" hidden="false" customHeight="false" outlineLevel="0" collapsed="false">
      <c r="A482" s="25"/>
      <c r="B482" s="35"/>
      <c r="C482" s="26" t="s">
        <v>1434</v>
      </c>
      <c r="D482" s="36" t="n">
        <v>9780590480536</v>
      </c>
      <c r="E482" s="25" t="s">
        <v>1435</v>
      </c>
      <c r="F482" s="25" t="s">
        <v>27</v>
      </c>
      <c r="G482" s="27" t="n">
        <v>7.99</v>
      </c>
      <c r="H482" s="28" t="n">
        <v>5.99</v>
      </c>
      <c r="I482" s="29" t="n">
        <v>1</v>
      </c>
      <c r="J482" s="29" t="s">
        <v>33</v>
      </c>
    </row>
    <row r="483" s="30" customFormat="true" ht="12.75" hidden="false" customHeight="false" outlineLevel="0" collapsed="false">
      <c r="A483" s="25"/>
      <c r="B483" s="26" t="s">
        <v>1436</v>
      </c>
      <c r="C483" s="26" t="s">
        <v>1437</v>
      </c>
      <c r="D483" s="26" t="s">
        <v>1438</v>
      </c>
      <c r="E483" s="25" t="s">
        <v>1439</v>
      </c>
      <c r="F483" s="25" t="s">
        <v>27</v>
      </c>
      <c r="G483" s="27" t="n">
        <v>5.95</v>
      </c>
      <c r="H483" s="28" t="n">
        <v>4.46</v>
      </c>
      <c r="I483" s="29" t="n">
        <v>5</v>
      </c>
      <c r="J483" s="29" t="s">
        <v>33</v>
      </c>
    </row>
    <row r="484" s="30" customFormat="true" ht="12.75" hidden="false" customHeight="false" outlineLevel="0" collapsed="false">
      <c r="A484" s="25"/>
      <c r="B484" s="26" t="s">
        <v>306</v>
      </c>
      <c r="C484" s="26" t="s">
        <v>1440</v>
      </c>
      <c r="D484" s="26" t="s">
        <v>1441</v>
      </c>
      <c r="E484" s="25" t="s">
        <v>1442</v>
      </c>
      <c r="F484" s="25" t="s">
        <v>27</v>
      </c>
      <c r="G484" s="27" t="n">
        <v>6.95</v>
      </c>
      <c r="H484" s="28" t="n">
        <v>5.21</v>
      </c>
      <c r="I484" s="29" t="n">
        <v>1</v>
      </c>
      <c r="J484" s="29" t="s">
        <v>33</v>
      </c>
    </row>
    <row r="485" s="30" customFormat="true" ht="12.75" hidden="false" customHeight="false" outlineLevel="0" collapsed="false">
      <c r="A485" s="25"/>
      <c r="B485" s="35"/>
      <c r="C485" s="26" t="s">
        <v>1443</v>
      </c>
      <c r="D485" s="36" t="n">
        <v>9780545646253</v>
      </c>
      <c r="E485" s="25" t="s">
        <v>1444</v>
      </c>
      <c r="F485" s="25" t="s">
        <v>27</v>
      </c>
      <c r="G485" s="27" t="n">
        <v>4.99</v>
      </c>
      <c r="H485" s="28" t="n">
        <v>3.74</v>
      </c>
      <c r="I485" s="29" t="n">
        <v>1</v>
      </c>
      <c r="J485" s="29" t="s">
        <v>33</v>
      </c>
    </row>
    <row r="486" s="30" customFormat="true" ht="12.75" hidden="false" customHeight="false" outlineLevel="0" collapsed="false">
      <c r="A486" s="25"/>
      <c r="B486" s="26" t="s">
        <v>1011</v>
      </c>
      <c r="C486" s="26" t="s">
        <v>1445</v>
      </c>
      <c r="D486" s="26" t="s">
        <v>1446</v>
      </c>
      <c r="E486" s="25" t="s">
        <v>1447</v>
      </c>
      <c r="F486" s="25" t="s">
        <v>27</v>
      </c>
      <c r="G486" s="27" t="n">
        <v>3.99</v>
      </c>
      <c r="H486" s="28" t="n">
        <v>2.99</v>
      </c>
      <c r="I486" s="29" t="n">
        <v>1</v>
      </c>
      <c r="J486" s="29" t="s">
        <v>33</v>
      </c>
    </row>
    <row r="487" s="30" customFormat="true" ht="12.75" hidden="false" customHeight="false" outlineLevel="0" collapsed="false">
      <c r="A487" s="25"/>
      <c r="B487" s="37" t="s">
        <v>245</v>
      </c>
      <c r="C487" s="26" t="s">
        <v>1448</v>
      </c>
      <c r="D487" s="26" t="s">
        <v>1449</v>
      </c>
      <c r="E487" s="25" t="s">
        <v>1450</v>
      </c>
      <c r="F487" s="25" t="s">
        <v>27</v>
      </c>
      <c r="G487" s="27" t="n">
        <v>5.95</v>
      </c>
      <c r="H487" s="28" t="n">
        <v>4.46</v>
      </c>
      <c r="I487" s="29" t="n">
        <v>1</v>
      </c>
      <c r="J487" s="29" t="s">
        <v>33</v>
      </c>
    </row>
    <row r="488" s="30" customFormat="true" ht="12.75" hidden="false" customHeight="false" outlineLevel="0" collapsed="false">
      <c r="A488" s="25"/>
      <c r="B488" s="26" t="s">
        <v>1451</v>
      </c>
      <c r="C488" s="26" t="s">
        <v>1452</v>
      </c>
      <c r="D488" s="26" t="s">
        <v>1453</v>
      </c>
      <c r="E488" s="25" t="s">
        <v>1454</v>
      </c>
      <c r="F488" s="25" t="s">
        <v>27</v>
      </c>
      <c r="G488" s="27" t="n">
        <v>5.99</v>
      </c>
      <c r="H488" s="28" t="n">
        <v>4.49</v>
      </c>
      <c r="I488" s="29" t="n">
        <v>1</v>
      </c>
      <c r="J488" s="29" t="s">
        <v>33</v>
      </c>
    </row>
    <row r="489" s="30" customFormat="true" ht="12.75" hidden="false" customHeight="false" outlineLevel="0" collapsed="false">
      <c r="A489" s="25"/>
      <c r="B489" s="35" t="n">
        <v>902607804</v>
      </c>
      <c r="C489" s="26" t="s">
        <v>1455</v>
      </c>
      <c r="D489" s="36" t="n">
        <v>9781338185560</v>
      </c>
      <c r="E489" s="25" t="s">
        <v>1456</v>
      </c>
      <c r="F489" s="25" t="s">
        <v>27</v>
      </c>
      <c r="G489" s="27" t="n">
        <v>4.95</v>
      </c>
      <c r="H489" s="28" t="n">
        <v>3.71</v>
      </c>
      <c r="I489" s="29" t="n">
        <v>1</v>
      </c>
      <c r="J489" s="29" t="s">
        <v>33</v>
      </c>
    </row>
    <row r="490" s="30" customFormat="true" ht="12.75" hidden="false" customHeight="false" outlineLevel="0" collapsed="false">
      <c r="A490" s="25"/>
      <c r="B490" s="35"/>
      <c r="C490" s="26" t="s">
        <v>1457</v>
      </c>
      <c r="D490" s="36" t="n">
        <v>9780439172530</v>
      </c>
      <c r="E490" s="25" t="s">
        <v>1458</v>
      </c>
      <c r="F490" s="25" t="s">
        <v>27</v>
      </c>
      <c r="G490" s="27" t="n">
        <v>3.99</v>
      </c>
      <c r="H490" s="28" t="n">
        <v>2.99</v>
      </c>
      <c r="I490" s="29" t="n">
        <v>1</v>
      </c>
      <c r="J490" s="29" t="s">
        <v>33</v>
      </c>
    </row>
    <row r="491" s="30" customFormat="true" ht="12.75" hidden="false" customHeight="false" outlineLevel="0" collapsed="false">
      <c r="A491" s="25"/>
      <c r="B491" s="26" t="s">
        <v>690</v>
      </c>
      <c r="C491" s="26" t="s">
        <v>1459</v>
      </c>
      <c r="D491" s="26" t="s">
        <v>1460</v>
      </c>
      <c r="E491" s="25" t="s">
        <v>1461</v>
      </c>
      <c r="F491" s="25" t="s">
        <v>27</v>
      </c>
      <c r="G491" s="27" t="n">
        <v>4.95</v>
      </c>
      <c r="H491" s="28" t="n">
        <v>3.71</v>
      </c>
      <c r="I491" s="29" t="n">
        <v>1</v>
      </c>
      <c r="J491" s="29" t="s">
        <v>33</v>
      </c>
    </row>
    <row r="492" s="30" customFormat="true" ht="12.75" hidden="false" customHeight="false" outlineLevel="0" collapsed="false">
      <c r="A492" s="25"/>
      <c r="B492" s="35"/>
      <c r="C492" s="26" t="s">
        <v>1462</v>
      </c>
      <c r="D492" s="36" t="n">
        <v>9780545320689</v>
      </c>
      <c r="E492" s="25" t="s">
        <v>1463</v>
      </c>
      <c r="F492" s="25" t="s">
        <v>27</v>
      </c>
      <c r="G492" s="27" t="n">
        <v>5.95</v>
      </c>
      <c r="H492" s="28" t="n">
        <v>4.46</v>
      </c>
      <c r="I492" s="29" t="n">
        <v>2</v>
      </c>
      <c r="J492" s="29" t="s">
        <v>33</v>
      </c>
    </row>
    <row r="493" s="30" customFormat="true" ht="12.75" hidden="false" customHeight="false" outlineLevel="0" collapsed="false">
      <c r="A493" s="25"/>
      <c r="B493" s="35"/>
      <c r="C493" s="26" t="s">
        <v>1464</v>
      </c>
      <c r="D493" s="36" t="n">
        <v>9780545855044</v>
      </c>
      <c r="E493" s="25" t="s">
        <v>1465</v>
      </c>
      <c r="F493" s="25" t="s">
        <v>27</v>
      </c>
      <c r="G493" s="27" t="n">
        <v>4.95</v>
      </c>
      <c r="H493" s="28" t="n">
        <v>3.71</v>
      </c>
      <c r="I493" s="29" t="n">
        <v>1</v>
      </c>
      <c r="J493" s="29" t="s">
        <v>33</v>
      </c>
    </row>
    <row r="494" s="30" customFormat="true" ht="12.75" hidden="false" customHeight="false" outlineLevel="0" collapsed="false">
      <c r="A494" s="25"/>
      <c r="B494" s="35"/>
      <c r="C494" s="26" t="s">
        <v>1466</v>
      </c>
      <c r="D494" s="36" t="n">
        <v>9780545899277</v>
      </c>
      <c r="E494" s="25" t="s">
        <v>1467</v>
      </c>
      <c r="F494" s="25" t="s">
        <v>27</v>
      </c>
      <c r="G494" s="27" t="n">
        <v>6.95</v>
      </c>
      <c r="H494" s="28" t="n">
        <v>5.21</v>
      </c>
      <c r="I494" s="29" t="n">
        <v>1</v>
      </c>
      <c r="J494" s="29" t="s">
        <v>33</v>
      </c>
    </row>
    <row r="495" s="30" customFormat="true" ht="12.75" hidden="false" customHeight="false" outlineLevel="0" collapsed="false">
      <c r="A495" s="25"/>
      <c r="B495" s="37" t="s">
        <v>1468</v>
      </c>
      <c r="C495" s="26" t="s">
        <v>1469</v>
      </c>
      <c r="D495" s="26" t="s">
        <v>1470</v>
      </c>
      <c r="E495" s="25" t="s">
        <v>1471</v>
      </c>
      <c r="F495" s="25" t="s">
        <v>27</v>
      </c>
      <c r="G495" s="27" t="n">
        <v>6.99</v>
      </c>
      <c r="H495" s="28" t="n">
        <v>5.24</v>
      </c>
      <c r="I495" s="29" t="n">
        <v>1</v>
      </c>
      <c r="J495" s="29" t="s">
        <v>33</v>
      </c>
    </row>
    <row r="496" s="30" customFormat="true" ht="12.75" hidden="false" customHeight="false" outlineLevel="0" collapsed="false">
      <c r="A496" s="25"/>
      <c r="B496" s="26" t="s">
        <v>357</v>
      </c>
      <c r="C496" s="26" t="s">
        <v>1472</v>
      </c>
      <c r="D496" s="26" t="s">
        <v>1473</v>
      </c>
      <c r="E496" s="25" t="s">
        <v>1474</v>
      </c>
      <c r="F496" s="25" t="s">
        <v>27</v>
      </c>
      <c r="G496" s="27" t="n">
        <v>4.99</v>
      </c>
      <c r="H496" s="28" t="n">
        <v>3.74</v>
      </c>
      <c r="I496" s="29" t="n">
        <v>2</v>
      </c>
      <c r="J496" s="29" t="s">
        <v>33</v>
      </c>
    </row>
    <row r="497" s="30" customFormat="true" ht="12.75" hidden="false" customHeight="false" outlineLevel="0" collapsed="false">
      <c r="A497" s="25"/>
      <c r="B497" s="26" t="s">
        <v>93</v>
      </c>
      <c r="C497" s="26" t="s">
        <v>1475</v>
      </c>
      <c r="D497" s="26" t="s">
        <v>1476</v>
      </c>
      <c r="E497" s="25" t="s">
        <v>1477</v>
      </c>
      <c r="F497" s="25" t="s">
        <v>97</v>
      </c>
      <c r="G497" s="27" t="n">
        <v>6.95</v>
      </c>
      <c r="H497" s="28" t="n">
        <v>5.21</v>
      </c>
      <c r="I497" s="29" t="n">
        <v>2</v>
      </c>
      <c r="J497" s="29" t="s">
        <v>33</v>
      </c>
    </row>
    <row r="498" s="30" customFormat="true" ht="12.75" hidden="false" customHeight="false" outlineLevel="0" collapsed="false">
      <c r="A498" s="25"/>
      <c r="B498" s="26" t="s">
        <v>1478</v>
      </c>
      <c r="C498" s="26" t="s">
        <v>1479</v>
      </c>
      <c r="D498" s="26" t="s">
        <v>1480</v>
      </c>
      <c r="E498" s="25" t="s">
        <v>1481</v>
      </c>
      <c r="F498" s="25" t="s">
        <v>97</v>
      </c>
      <c r="G498" s="27" t="n">
        <v>6.95</v>
      </c>
      <c r="H498" s="28" t="n">
        <v>5.21</v>
      </c>
      <c r="I498" s="29" t="n">
        <v>1</v>
      </c>
      <c r="J498" s="29" t="s">
        <v>33</v>
      </c>
    </row>
    <row r="499" s="30" customFormat="true" ht="12.75" hidden="false" customHeight="false" outlineLevel="0" collapsed="false">
      <c r="A499" s="25"/>
      <c r="B499" s="26" t="s">
        <v>1482</v>
      </c>
      <c r="C499" s="26" t="s">
        <v>1483</v>
      </c>
      <c r="D499" s="26" t="s">
        <v>1484</v>
      </c>
      <c r="E499" s="25" t="s">
        <v>1485</v>
      </c>
      <c r="F499" s="25" t="s">
        <v>27</v>
      </c>
      <c r="G499" s="27" t="n">
        <v>7.95</v>
      </c>
      <c r="H499" s="28" t="n">
        <v>5.96</v>
      </c>
      <c r="I499" s="29" t="n">
        <v>1</v>
      </c>
      <c r="J499" s="29" t="s">
        <v>33</v>
      </c>
    </row>
    <row r="500" s="30" customFormat="true" ht="12.75" hidden="false" customHeight="false" outlineLevel="0" collapsed="false">
      <c r="A500" s="25"/>
      <c r="B500" s="26" t="s">
        <v>1451</v>
      </c>
      <c r="C500" s="26" t="s">
        <v>1486</v>
      </c>
      <c r="D500" s="26" t="s">
        <v>1487</v>
      </c>
      <c r="E500" s="25" t="s">
        <v>1488</v>
      </c>
      <c r="F500" s="25" t="s">
        <v>27</v>
      </c>
      <c r="G500" s="27" t="n">
        <v>5.99</v>
      </c>
      <c r="H500" s="28" t="n">
        <v>4.49</v>
      </c>
      <c r="I500" s="29" t="n">
        <v>2</v>
      </c>
      <c r="J500" s="29" t="s">
        <v>33</v>
      </c>
    </row>
    <row r="501" s="30" customFormat="true" ht="12.75" hidden="false" customHeight="false" outlineLevel="0" collapsed="false">
      <c r="A501" s="25"/>
      <c r="B501" s="26" t="s">
        <v>1489</v>
      </c>
      <c r="C501" s="26" t="s">
        <v>1490</v>
      </c>
      <c r="D501" s="26" t="s">
        <v>1491</v>
      </c>
      <c r="E501" s="25" t="s">
        <v>1492</v>
      </c>
      <c r="F501" s="25" t="s">
        <v>27</v>
      </c>
      <c r="G501" s="27" t="n">
        <v>3.99</v>
      </c>
      <c r="H501" s="28" t="n">
        <v>2.99</v>
      </c>
      <c r="I501" s="29" t="n">
        <v>5</v>
      </c>
      <c r="J501" s="29" t="s">
        <v>33</v>
      </c>
    </row>
    <row r="502" s="30" customFormat="true" ht="12.75" hidden="false" customHeight="false" outlineLevel="0" collapsed="false">
      <c r="A502" s="25"/>
      <c r="B502" s="35"/>
      <c r="C502" s="26" t="s">
        <v>1493</v>
      </c>
      <c r="D502" s="36" t="n">
        <v>9780545687584</v>
      </c>
      <c r="E502" s="25" t="s">
        <v>1494</v>
      </c>
      <c r="F502" s="25" t="s">
        <v>27</v>
      </c>
      <c r="G502" s="27" t="n">
        <v>4.95</v>
      </c>
      <c r="H502" s="28" t="n">
        <v>3.71</v>
      </c>
      <c r="I502" s="29" t="n">
        <v>1</v>
      </c>
      <c r="J502" s="29" t="s">
        <v>33</v>
      </c>
    </row>
    <row r="503" s="30" customFormat="true" ht="12.75" hidden="false" customHeight="false" outlineLevel="0" collapsed="false">
      <c r="A503" s="25"/>
      <c r="B503" s="37" t="s">
        <v>1495</v>
      </c>
      <c r="C503" s="26" t="s">
        <v>1496</v>
      </c>
      <c r="D503" s="26" t="s">
        <v>1497</v>
      </c>
      <c r="E503" s="25" t="s">
        <v>1498</v>
      </c>
      <c r="F503" s="25" t="s">
        <v>97</v>
      </c>
      <c r="G503" s="27" t="n">
        <v>6.95</v>
      </c>
      <c r="H503" s="28" t="n">
        <v>5.21</v>
      </c>
      <c r="I503" s="29" t="n">
        <v>1</v>
      </c>
      <c r="J503" s="29" t="s">
        <v>33</v>
      </c>
    </row>
    <row r="504" s="30" customFormat="true" ht="12.75" hidden="false" customHeight="false" outlineLevel="0" collapsed="false">
      <c r="A504" s="25"/>
      <c r="B504" s="37" t="s">
        <v>677</v>
      </c>
      <c r="C504" s="26" t="s">
        <v>1499</v>
      </c>
      <c r="D504" s="26" t="s">
        <v>1500</v>
      </c>
      <c r="E504" s="25" t="s">
        <v>1498</v>
      </c>
      <c r="F504" s="25" t="s">
        <v>27</v>
      </c>
      <c r="G504" s="27" t="n">
        <v>3.95</v>
      </c>
      <c r="H504" s="28" t="n">
        <v>2.96</v>
      </c>
      <c r="I504" s="29" t="n">
        <v>1</v>
      </c>
      <c r="J504" s="29" t="s">
        <v>33</v>
      </c>
    </row>
    <row r="505" s="30" customFormat="true" ht="12.75" hidden="false" customHeight="false" outlineLevel="0" collapsed="false">
      <c r="A505" s="25"/>
      <c r="B505" s="26" t="s">
        <v>1501</v>
      </c>
      <c r="C505" s="26" t="s">
        <v>1502</v>
      </c>
      <c r="D505" s="26" t="s">
        <v>1503</v>
      </c>
      <c r="E505" s="25" t="s">
        <v>1504</v>
      </c>
      <c r="F505" s="25" t="s">
        <v>27</v>
      </c>
      <c r="G505" s="27" t="n">
        <v>4.95</v>
      </c>
      <c r="H505" s="28" t="n">
        <v>3.71</v>
      </c>
      <c r="I505" s="29" t="n">
        <v>1</v>
      </c>
      <c r="J505" s="29" t="s">
        <v>33</v>
      </c>
    </row>
    <row r="506" s="30" customFormat="true" ht="12.75" hidden="false" customHeight="false" outlineLevel="0" collapsed="false">
      <c r="A506" s="25"/>
      <c r="B506" s="26" t="s">
        <v>245</v>
      </c>
      <c r="C506" s="26" t="s">
        <v>1505</v>
      </c>
      <c r="D506" s="26" t="s">
        <v>1506</v>
      </c>
      <c r="E506" s="25" t="s">
        <v>1507</v>
      </c>
      <c r="F506" s="25" t="s">
        <v>27</v>
      </c>
      <c r="G506" s="27" t="n">
        <v>5.95</v>
      </c>
      <c r="H506" s="28" t="n">
        <v>4.46</v>
      </c>
      <c r="I506" s="29" t="n">
        <v>1</v>
      </c>
      <c r="J506" s="29" t="s">
        <v>33</v>
      </c>
    </row>
    <row r="507" s="30" customFormat="true" ht="12.75" hidden="false" customHeight="false" outlineLevel="0" collapsed="false">
      <c r="A507" s="25"/>
      <c r="B507" s="26" t="s">
        <v>1136</v>
      </c>
      <c r="C507" s="26" t="s">
        <v>1508</v>
      </c>
      <c r="D507" s="26" t="s">
        <v>1509</v>
      </c>
      <c r="E507" s="25" t="s">
        <v>1510</v>
      </c>
      <c r="F507" s="25" t="s">
        <v>27</v>
      </c>
      <c r="G507" s="27" t="n">
        <v>5.95</v>
      </c>
      <c r="H507" s="28" t="n">
        <v>4.46</v>
      </c>
      <c r="I507" s="29" t="n">
        <v>1</v>
      </c>
      <c r="J507" s="29" t="s">
        <v>33</v>
      </c>
    </row>
    <row r="508" s="30" customFormat="true" ht="12.75" hidden="false" customHeight="false" outlineLevel="0" collapsed="false">
      <c r="A508" s="25"/>
      <c r="B508" s="35"/>
      <c r="C508" s="26" t="s">
        <v>1511</v>
      </c>
      <c r="D508" s="36" t="n">
        <v>9780545851886</v>
      </c>
      <c r="E508" s="25" t="s">
        <v>1512</v>
      </c>
      <c r="F508" s="25" t="s">
        <v>27</v>
      </c>
      <c r="G508" s="27" t="n">
        <v>3.99</v>
      </c>
      <c r="H508" s="28" t="n">
        <v>2.99</v>
      </c>
      <c r="I508" s="29" t="n">
        <v>1</v>
      </c>
      <c r="J508" s="29" t="s">
        <v>33</v>
      </c>
    </row>
    <row r="509" s="30" customFormat="true" ht="12.75" hidden="false" customHeight="false" outlineLevel="0" collapsed="false">
      <c r="A509" s="25"/>
      <c r="B509" s="37" t="s">
        <v>108</v>
      </c>
      <c r="C509" s="26" t="s">
        <v>1513</v>
      </c>
      <c r="D509" s="26" t="s">
        <v>1514</v>
      </c>
      <c r="E509" s="25" t="s">
        <v>1515</v>
      </c>
      <c r="F509" s="25" t="s">
        <v>27</v>
      </c>
      <c r="G509" s="27" t="n">
        <v>5.95</v>
      </c>
      <c r="H509" s="28" t="n">
        <v>4.46</v>
      </c>
      <c r="I509" s="29" t="n">
        <v>1</v>
      </c>
      <c r="J509" s="29" t="s">
        <v>33</v>
      </c>
    </row>
    <row r="510" s="30" customFormat="true" ht="12.75" hidden="false" customHeight="false" outlineLevel="0" collapsed="false">
      <c r="A510" s="25"/>
      <c r="B510" s="35" t="n">
        <v>901907359</v>
      </c>
      <c r="C510" s="26" t="s">
        <v>1516</v>
      </c>
      <c r="D510" s="36" t="n">
        <v>9780545803229</v>
      </c>
      <c r="E510" s="25" t="s">
        <v>1517</v>
      </c>
      <c r="F510" s="25" t="s">
        <v>27</v>
      </c>
      <c r="G510" s="27" t="n">
        <v>5.5</v>
      </c>
      <c r="H510" s="28" t="n">
        <v>4.13</v>
      </c>
      <c r="I510" s="29" t="n">
        <v>1</v>
      </c>
      <c r="J510" s="29" t="s">
        <v>33</v>
      </c>
    </row>
    <row r="511" s="30" customFormat="true" ht="12.75" hidden="false" customHeight="false" outlineLevel="0" collapsed="false">
      <c r="A511" s="25"/>
      <c r="B511" s="37" t="s">
        <v>909</v>
      </c>
      <c r="C511" s="26" t="s">
        <v>1518</v>
      </c>
      <c r="D511" s="26" t="s">
        <v>1519</v>
      </c>
      <c r="E511" s="25" t="s">
        <v>1520</v>
      </c>
      <c r="F511" s="25" t="s">
        <v>27</v>
      </c>
      <c r="G511" s="27" t="n">
        <v>8.5</v>
      </c>
      <c r="H511" s="28" t="n">
        <v>6.38</v>
      </c>
      <c r="I511" s="29" t="n">
        <v>1</v>
      </c>
      <c r="J511" s="29" t="s">
        <v>33</v>
      </c>
    </row>
    <row r="512" s="30" customFormat="true" ht="12.75" hidden="false" customHeight="false" outlineLevel="0" collapsed="false">
      <c r="A512" s="25"/>
      <c r="B512" s="26" t="s">
        <v>1521</v>
      </c>
      <c r="C512" s="26" t="s">
        <v>1522</v>
      </c>
      <c r="D512" s="26" t="s">
        <v>1523</v>
      </c>
      <c r="E512" s="25" t="s">
        <v>1524</v>
      </c>
      <c r="F512" s="25" t="s">
        <v>27</v>
      </c>
      <c r="G512" s="27" t="n">
        <v>5.95</v>
      </c>
      <c r="H512" s="28" t="n">
        <v>4.46</v>
      </c>
      <c r="I512" s="29" t="n">
        <v>1</v>
      </c>
      <c r="J512" s="29" t="s">
        <v>33</v>
      </c>
    </row>
    <row r="513" s="30" customFormat="true" ht="12.75" hidden="false" customHeight="false" outlineLevel="0" collapsed="false">
      <c r="A513" s="25"/>
      <c r="B513" s="26" t="s">
        <v>93</v>
      </c>
      <c r="C513" s="26" t="s">
        <v>1525</v>
      </c>
      <c r="D513" s="26" t="s">
        <v>1526</v>
      </c>
      <c r="E513" s="25" t="s">
        <v>1527</v>
      </c>
      <c r="F513" s="25" t="s">
        <v>97</v>
      </c>
      <c r="G513" s="27" t="n">
        <v>6.95</v>
      </c>
      <c r="H513" s="28" t="n">
        <v>5.21</v>
      </c>
      <c r="I513" s="29" t="n">
        <v>1</v>
      </c>
      <c r="J513" s="29" t="s">
        <v>33</v>
      </c>
    </row>
    <row r="514" s="30" customFormat="true" ht="12.75" hidden="false" customHeight="false" outlineLevel="0" collapsed="false">
      <c r="A514" s="25"/>
      <c r="B514" s="26" t="s">
        <v>1528</v>
      </c>
      <c r="C514" s="26" t="s">
        <v>1529</v>
      </c>
      <c r="D514" s="26" t="s">
        <v>1530</v>
      </c>
      <c r="E514" s="25" t="s">
        <v>1531</v>
      </c>
      <c r="F514" s="25" t="s">
        <v>27</v>
      </c>
      <c r="G514" s="27" t="n">
        <v>7.93</v>
      </c>
      <c r="H514" s="28" t="n">
        <v>5.95</v>
      </c>
      <c r="I514" s="29" t="n">
        <v>1</v>
      </c>
      <c r="J514" s="29" t="s">
        <v>33</v>
      </c>
    </row>
    <row r="515" s="30" customFormat="true" ht="12.75" hidden="false" customHeight="false" outlineLevel="0" collapsed="false">
      <c r="A515" s="25"/>
      <c r="B515" s="26" t="s">
        <v>574</v>
      </c>
      <c r="C515" s="26" t="s">
        <v>1532</v>
      </c>
      <c r="D515" s="26" t="s">
        <v>1533</v>
      </c>
      <c r="E515" s="25" t="s">
        <v>1531</v>
      </c>
      <c r="F515" s="25" t="s">
        <v>27</v>
      </c>
      <c r="G515" s="27" t="n">
        <v>3.99</v>
      </c>
      <c r="H515" s="28" t="n">
        <v>2.99</v>
      </c>
      <c r="I515" s="29" t="n">
        <v>1</v>
      </c>
      <c r="J515" s="29" t="s">
        <v>33</v>
      </c>
    </row>
    <row r="516" s="30" customFormat="true" ht="12.75" hidden="false" customHeight="false" outlineLevel="0" collapsed="false">
      <c r="A516" s="25"/>
      <c r="B516" s="37" t="s">
        <v>136</v>
      </c>
      <c r="C516" s="26" t="s">
        <v>1534</v>
      </c>
      <c r="D516" s="26" t="s">
        <v>1535</v>
      </c>
      <c r="E516" s="25" t="s">
        <v>1536</v>
      </c>
      <c r="F516" s="25" t="s">
        <v>27</v>
      </c>
      <c r="G516" s="27" t="n">
        <v>5.5</v>
      </c>
      <c r="H516" s="28" t="n">
        <v>4.13</v>
      </c>
      <c r="I516" s="29" t="n">
        <v>1</v>
      </c>
      <c r="J516" s="29" t="s">
        <v>33</v>
      </c>
    </row>
    <row r="517" s="30" customFormat="true" ht="12.75" hidden="false" customHeight="false" outlineLevel="0" collapsed="false">
      <c r="A517" s="25"/>
      <c r="B517" s="35"/>
      <c r="C517" s="26" t="s">
        <v>1537</v>
      </c>
      <c r="D517" s="36" t="n">
        <v>9780590638791</v>
      </c>
      <c r="E517" s="25" t="s">
        <v>1538</v>
      </c>
      <c r="F517" s="25" t="s">
        <v>27</v>
      </c>
      <c r="G517" s="27" t="n">
        <v>4.99</v>
      </c>
      <c r="H517" s="28" t="n">
        <v>3.74</v>
      </c>
      <c r="I517" s="29" t="n">
        <v>1</v>
      </c>
      <c r="J517" s="29" t="s">
        <v>33</v>
      </c>
    </row>
    <row r="518" s="30" customFormat="true" ht="12.75" hidden="false" customHeight="false" outlineLevel="0" collapsed="false">
      <c r="A518" s="25"/>
      <c r="B518" s="35"/>
      <c r="C518" s="26" t="s">
        <v>1539</v>
      </c>
      <c r="D518" s="36" t="n">
        <v>9781338048520</v>
      </c>
      <c r="E518" s="25" t="s">
        <v>1540</v>
      </c>
      <c r="F518" s="25" t="s">
        <v>27</v>
      </c>
      <c r="G518" s="27" t="n">
        <v>5.5</v>
      </c>
      <c r="H518" s="28" t="n">
        <v>4.13</v>
      </c>
      <c r="I518" s="29" t="n">
        <v>1</v>
      </c>
      <c r="J518" s="29" t="s">
        <v>33</v>
      </c>
    </row>
    <row r="519" s="30" customFormat="true" ht="12.75" hidden="false" customHeight="false" outlineLevel="0" collapsed="false">
      <c r="A519" s="25"/>
      <c r="B519" s="26" t="s">
        <v>1541</v>
      </c>
      <c r="C519" s="26" t="s">
        <v>1542</v>
      </c>
      <c r="D519" s="26" t="s">
        <v>1543</v>
      </c>
      <c r="E519" s="25" t="s">
        <v>1544</v>
      </c>
      <c r="F519" s="25" t="s">
        <v>27</v>
      </c>
      <c r="G519" s="27" t="n">
        <v>3.99</v>
      </c>
      <c r="H519" s="28" t="n">
        <v>2.99</v>
      </c>
      <c r="I519" s="29" t="n">
        <v>1</v>
      </c>
      <c r="J519" s="29" t="s">
        <v>33</v>
      </c>
    </row>
    <row r="520" s="30" customFormat="true" ht="12.75" hidden="false" customHeight="false" outlineLevel="0" collapsed="false">
      <c r="A520" s="25"/>
      <c r="B520" s="37" t="s">
        <v>1253</v>
      </c>
      <c r="C520" s="26" t="s">
        <v>1545</v>
      </c>
      <c r="D520" s="26" t="s">
        <v>1546</v>
      </c>
      <c r="E520" s="25" t="s">
        <v>1547</v>
      </c>
      <c r="F520" s="25" t="s">
        <v>27</v>
      </c>
      <c r="G520" s="27" t="n">
        <v>4.99</v>
      </c>
      <c r="H520" s="28" t="n">
        <v>3.74</v>
      </c>
      <c r="I520" s="29" t="n">
        <v>1</v>
      </c>
      <c r="J520" s="29" t="s">
        <v>33</v>
      </c>
    </row>
    <row r="521" s="30" customFormat="true" ht="12.75" hidden="false" customHeight="false" outlineLevel="0" collapsed="false">
      <c r="A521" s="25"/>
      <c r="B521" s="26" t="s">
        <v>1221</v>
      </c>
      <c r="C521" s="26" t="s">
        <v>1548</v>
      </c>
      <c r="D521" s="26" t="s">
        <v>1549</v>
      </c>
      <c r="E521" s="25" t="s">
        <v>1550</v>
      </c>
      <c r="F521" s="25" t="s">
        <v>97</v>
      </c>
      <c r="G521" s="27" t="n">
        <v>6.95</v>
      </c>
      <c r="H521" s="28" t="n">
        <v>5.21</v>
      </c>
      <c r="I521" s="29" t="n">
        <v>1</v>
      </c>
      <c r="J521" s="29" t="s">
        <v>33</v>
      </c>
    </row>
    <row r="522" s="30" customFormat="true" ht="12.75" hidden="false" customHeight="false" outlineLevel="0" collapsed="false">
      <c r="A522" s="25"/>
      <c r="B522" s="26" t="s">
        <v>1221</v>
      </c>
      <c r="C522" s="26" t="s">
        <v>1551</v>
      </c>
      <c r="D522" s="26" t="s">
        <v>1552</v>
      </c>
      <c r="E522" s="25" t="s">
        <v>1553</v>
      </c>
      <c r="F522" s="25" t="s">
        <v>97</v>
      </c>
      <c r="G522" s="27" t="n">
        <v>6.95</v>
      </c>
      <c r="H522" s="28" t="n">
        <v>5.21</v>
      </c>
      <c r="I522" s="29" t="n">
        <v>1</v>
      </c>
      <c r="J522" s="29" t="s">
        <v>33</v>
      </c>
    </row>
    <row r="523" s="30" customFormat="true" ht="12.75" hidden="false" customHeight="false" outlineLevel="0" collapsed="false">
      <c r="A523" s="25"/>
      <c r="B523" s="37" t="s">
        <v>62</v>
      </c>
      <c r="C523" s="26" t="s">
        <v>1554</v>
      </c>
      <c r="D523" s="26" t="s">
        <v>1555</v>
      </c>
      <c r="E523" s="25" t="s">
        <v>1556</v>
      </c>
      <c r="F523" s="25" t="s">
        <v>27</v>
      </c>
      <c r="G523" s="27" t="n">
        <v>4.99</v>
      </c>
      <c r="H523" s="28" t="n">
        <v>3.74</v>
      </c>
      <c r="I523" s="29" t="n">
        <v>1</v>
      </c>
      <c r="J523" s="29" t="s">
        <v>33</v>
      </c>
    </row>
    <row r="524" s="30" customFormat="true" ht="12.75" hidden="false" customHeight="false" outlineLevel="0" collapsed="false">
      <c r="A524" s="25"/>
      <c r="B524" s="37" t="s">
        <v>62</v>
      </c>
      <c r="C524" s="26" t="s">
        <v>1557</v>
      </c>
      <c r="D524" s="26" t="s">
        <v>1558</v>
      </c>
      <c r="E524" s="25" t="s">
        <v>1559</v>
      </c>
      <c r="F524" s="25" t="s">
        <v>27</v>
      </c>
      <c r="G524" s="27" t="n">
        <v>6.99</v>
      </c>
      <c r="H524" s="28" t="n">
        <v>5.24</v>
      </c>
      <c r="I524" s="39" t="n">
        <v>1</v>
      </c>
      <c r="J524" s="39" t="s">
        <v>33</v>
      </c>
    </row>
    <row r="525" s="30" customFormat="true" ht="12.75" hidden="false" customHeight="false" outlineLevel="0" collapsed="false">
      <c r="A525" s="25"/>
      <c r="B525" s="35"/>
      <c r="C525" s="26" t="s">
        <v>1560</v>
      </c>
      <c r="D525" s="36" t="n">
        <v>9781338117875</v>
      </c>
      <c r="E525" s="25" t="s">
        <v>1561</v>
      </c>
      <c r="F525" s="25" t="s">
        <v>27</v>
      </c>
      <c r="G525" s="27" t="n">
        <v>6.95</v>
      </c>
      <c r="H525" s="28" t="n">
        <v>5.21</v>
      </c>
      <c r="I525" s="29" t="n">
        <v>1</v>
      </c>
      <c r="J525" s="29" t="s">
        <v>33</v>
      </c>
    </row>
    <row r="526" s="30" customFormat="true" ht="12.75" hidden="false" customHeight="false" outlineLevel="0" collapsed="false">
      <c r="A526" s="25"/>
      <c r="B526" s="26" t="s">
        <v>136</v>
      </c>
      <c r="C526" s="26" t="s">
        <v>1562</v>
      </c>
      <c r="D526" s="26" t="s">
        <v>1563</v>
      </c>
      <c r="E526" s="25" t="s">
        <v>1564</v>
      </c>
      <c r="F526" s="25" t="s">
        <v>27</v>
      </c>
      <c r="G526" s="27" t="n">
        <v>4.99</v>
      </c>
      <c r="H526" s="28" t="n">
        <v>3.74</v>
      </c>
      <c r="I526" s="29" t="n">
        <v>1</v>
      </c>
      <c r="J526" s="29" t="s">
        <v>33</v>
      </c>
    </row>
    <row r="527" s="30" customFormat="true" ht="12.75" hidden="false" customHeight="false" outlineLevel="0" collapsed="false">
      <c r="A527" s="25"/>
      <c r="B527" s="35"/>
      <c r="C527" s="26" t="s">
        <v>1565</v>
      </c>
      <c r="D527" s="36" t="n">
        <v>9781338166316</v>
      </c>
      <c r="E527" s="25" t="s">
        <v>1566</v>
      </c>
      <c r="F527" s="25" t="s">
        <v>27</v>
      </c>
      <c r="G527" s="27" t="n">
        <v>5.95</v>
      </c>
      <c r="H527" s="28" t="n">
        <v>4.46</v>
      </c>
      <c r="I527" s="29" t="n">
        <v>1</v>
      </c>
      <c r="J527" s="29" t="s">
        <v>33</v>
      </c>
    </row>
    <row r="528" s="30" customFormat="true" ht="12.75" hidden="false" customHeight="false" outlineLevel="0" collapsed="false">
      <c r="A528" s="25"/>
      <c r="B528" s="35"/>
      <c r="C528" s="26" t="s">
        <v>1567</v>
      </c>
      <c r="D528" s="36" t="n">
        <v>9780545072236</v>
      </c>
      <c r="E528" s="25" t="s">
        <v>1568</v>
      </c>
      <c r="F528" s="25" t="s">
        <v>27</v>
      </c>
      <c r="G528" s="27" t="n">
        <v>3.99</v>
      </c>
      <c r="H528" s="28" t="n">
        <v>2.99</v>
      </c>
      <c r="I528" s="29" t="n">
        <v>1</v>
      </c>
      <c r="J528" s="29" t="s">
        <v>33</v>
      </c>
    </row>
    <row r="529" s="30" customFormat="true" ht="12.75" hidden="false" customHeight="false" outlineLevel="0" collapsed="false">
      <c r="A529" s="25"/>
      <c r="B529" s="26" t="s">
        <v>1569</v>
      </c>
      <c r="C529" s="26" t="s">
        <v>1570</v>
      </c>
      <c r="D529" s="26" t="s">
        <v>1571</v>
      </c>
      <c r="E529" s="25" t="s">
        <v>1572</v>
      </c>
      <c r="F529" s="25" t="s">
        <v>27</v>
      </c>
      <c r="G529" s="27" t="n">
        <v>4.95</v>
      </c>
      <c r="H529" s="28" t="n">
        <v>3.71</v>
      </c>
      <c r="I529" s="29" t="n">
        <v>1</v>
      </c>
      <c r="J529" s="29" t="s">
        <v>33</v>
      </c>
    </row>
    <row r="530" s="30" customFormat="true" ht="12.75" hidden="false" customHeight="false" outlineLevel="0" collapsed="false">
      <c r="A530" s="25"/>
      <c r="B530" s="37" t="s">
        <v>1573</v>
      </c>
      <c r="C530" s="26" t="s">
        <v>1574</v>
      </c>
      <c r="D530" s="26" t="s">
        <v>1575</v>
      </c>
      <c r="E530" s="25" t="s">
        <v>1576</v>
      </c>
      <c r="F530" s="25" t="s">
        <v>97</v>
      </c>
      <c r="G530" s="27" t="n">
        <v>6.95</v>
      </c>
      <c r="H530" s="28" t="n">
        <v>5.21</v>
      </c>
      <c r="I530" s="29" t="n">
        <v>2</v>
      </c>
      <c r="J530" s="29" t="s">
        <v>33</v>
      </c>
    </row>
    <row r="531" s="30" customFormat="true" ht="12.75" hidden="false" customHeight="false" outlineLevel="0" collapsed="false">
      <c r="A531" s="25"/>
      <c r="B531" s="35"/>
      <c r="C531" s="26" t="s">
        <v>1577</v>
      </c>
      <c r="D531" s="36" t="n">
        <v>9781338053524</v>
      </c>
      <c r="E531" s="25" t="s">
        <v>1578</v>
      </c>
      <c r="F531" s="25" t="s">
        <v>27</v>
      </c>
      <c r="G531" s="27" t="n">
        <v>6.95</v>
      </c>
      <c r="H531" s="28" t="n">
        <v>5.21</v>
      </c>
      <c r="I531" s="29" t="n">
        <v>1</v>
      </c>
      <c r="J531" s="29" t="s">
        <v>33</v>
      </c>
    </row>
    <row r="532" s="30" customFormat="true" ht="12.75" hidden="false" customHeight="false" outlineLevel="0" collapsed="false">
      <c r="A532" s="25"/>
      <c r="B532" s="37" t="s">
        <v>29</v>
      </c>
      <c r="C532" s="26" t="s">
        <v>1579</v>
      </c>
      <c r="D532" s="26" t="s">
        <v>1580</v>
      </c>
      <c r="E532" s="25" t="s">
        <v>1581</v>
      </c>
      <c r="F532" s="25" t="s">
        <v>27</v>
      </c>
      <c r="G532" s="27" t="n">
        <v>5.5</v>
      </c>
      <c r="H532" s="28" t="n">
        <v>4.13</v>
      </c>
      <c r="I532" s="29" t="n">
        <v>1</v>
      </c>
      <c r="J532" s="29" t="s">
        <v>33</v>
      </c>
    </row>
    <row r="533" s="30" customFormat="true" ht="12.75" hidden="false" customHeight="false" outlineLevel="0" collapsed="false">
      <c r="A533" s="25"/>
      <c r="B533" s="35" t="n">
        <v>902591193</v>
      </c>
      <c r="C533" s="26" t="s">
        <v>1582</v>
      </c>
      <c r="D533" s="36" t="n">
        <v>9780545841917</v>
      </c>
      <c r="E533" s="25" t="s">
        <v>1583</v>
      </c>
      <c r="F533" s="25" t="s">
        <v>27</v>
      </c>
      <c r="G533" s="27" t="n">
        <v>5.95</v>
      </c>
      <c r="H533" s="28" t="n">
        <v>4.46</v>
      </c>
      <c r="I533" s="29" t="n">
        <v>1</v>
      </c>
      <c r="J533" s="29" t="s">
        <v>33</v>
      </c>
    </row>
    <row r="534" s="30" customFormat="true" ht="12.75" hidden="false" customHeight="false" outlineLevel="0" collapsed="false">
      <c r="A534" s="25"/>
      <c r="B534" s="37" t="s">
        <v>98</v>
      </c>
      <c r="C534" s="26" t="s">
        <v>1584</v>
      </c>
      <c r="D534" s="26" t="s">
        <v>1585</v>
      </c>
      <c r="E534" s="25" t="s">
        <v>1586</v>
      </c>
      <c r="F534" s="25" t="s">
        <v>27</v>
      </c>
      <c r="G534" s="27" t="n">
        <v>5.95</v>
      </c>
      <c r="H534" s="28" t="n">
        <v>4.46</v>
      </c>
      <c r="I534" s="29" t="n">
        <v>1</v>
      </c>
      <c r="J534" s="29" t="s">
        <v>33</v>
      </c>
    </row>
    <row r="535" s="30" customFormat="true" ht="12.75" hidden="false" customHeight="false" outlineLevel="0" collapsed="false">
      <c r="A535" s="25"/>
      <c r="B535" s="37" t="s">
        <v>1587</v>
      </c>
      <c r="C535" s="26" t="s">
        <v>1588</v>
      </c>
      <c r="D535" s="26" t="s">
        <v>1589</v>
      </c>
      <c r="E535" s="25" t="s">
        <v>1590</v>
      </c>
      <c r="F535" s="25" t="s">
        <v>27</v>
      </c>
      <c r="G535" s="27" t="n">
        <v>5.5</v>
      </c>
      <c r="H535" s="28" t="n">
        <v>4.13</v>
      </c>
      <c r="I535" s="29" t="n">
        <v>1</v>
      </c>
      <c r="J535" s="29" t="s">
        <v>33</v>
      </c>
    </row>
    <row r="536" s="30" customFormat="true" ht="12.75" hidden="false" customHeight="false" outlineLevel="0" collapsed="false">
      <c r="A536" s="25"/>
      <c r="B536" s="35"/>
      <c r="C536" s="26" t="s">
        <v>1591</v>
      </c>
      <c r="D536" s="36" t="n">
        <v>9780545202022</v>
      </c>
      <c r="E536" s="25" t="s">
        <v>1592</v>
      </c>
      <c r="F536" s="25" t="s">
        <v>27</v>
      </c>
      <c r="G536" s="27" t="n">
        <v>4.99</v>
      </c>
      <c r="H536" s="28" t="n">
        <v>3.74</v>
      </c>
      <c r="I536" s="29" t="n">
        <v>1</v>
      </c>
      <c r="J536" s="29" t="s">
        <v>33</v>
      </c>
    </row>
    <row r="537" s="30" customFormat="true" ht="12.75" hidden="false" customHeight="false" outlineLevel="0" collapsed="false">
      <c r="A537" s="25"/>
      <c r="B537" s="26" t="s">
        <v>108</v>
      </c>
      <c r="C537" s="26" t="s">
        <v>1593</v>
      </c>
      <c r="D537" s="26" t="s">
        <v>1594</v>
      </c>
      <c r="E537" s="25" t="s">
        <v>1595</v>
      </c>
      <c r="F537" s="25" t="s">
        <v>27</v>
      </c>
      <c r="G537" s="27" t="n">
        <v>5.99</v>
      </c>
      <c r="H537" s="28" t="n">
        <v>4.49</v>
      </c>
      <c r="I537" s="29" t="n">
        <v>1</v>
      </c>
      <c r="J537" s="29" t="s">
        <v>33</v>
      </c>
    </row>
    <row r="538" s="30" customFormat="true" ht="12.75" hidden="false" customHeight="false" outlineLevel="0" collapsed="false">
      <c r="A538" s="25"/>
      <c r="B538" s="37" t="s">
        <v>279</v>
      </c>
      <c r="C538" s="26" t="s">
        <v>1596</v>
      </c>
      <c r="D538" s="26" t="s">
        <v>1597</v>
      </c>
      <c r="E538" s="25" t="s">
        <v>1598</v>
      </c>
      <c r="F538" s="25" t="s">
        <v>27</v>
      </c>
      <c r="G538" s="27" t="n">
        <v>5.99</v>
      </c>
      <c r="H538" s="28" t="n">
        <v>4.49</v>
      </c>
      <c r="I538" s="29" t="n">
        <v>1</v>
      </c>
      <c r="J538" s="29" t="s">
        <v>33</v>
      </c>
    </row>
    <row r="539" s="30" customFormat="true" ht="12.75" hidden="false" customHeight="false" outlineLevel="0" collapsed="false">
      <c r="A539" s="25"/>
      <c r="B539" s="35" t="n">
        <v>901907359</v>
      </c>
      <c r="C539" s="26" t="s">
        <v>1599</v>
      </c>
      <c r="D539" s="36" t="n">
        <v>9780545863179</v>
      </c>
      <c r="E539" s="25" t="s">
        <v>1600</v>
      </c>
      <c r="F539" s="25" t="s">
        <v>27</v>
      </c>
      <c r="G539" s="27" t="n">
        <v>6.95</v>
      </c>
      <c r="H539" s="28" t="n">
        <v>5.21</v>
      </c>
      <c r="I539" s="29" t="n">
        <v>1</v>
      </c>
      <c r="J539" s="29" t="s">
        <v>33</v>
      </c>
    </row>
    <row r="540" s="30" customFormat="true" ht="12.75" hidden="false" customHeight="false" outlineLevel="0" collapsed="false">
      <c r="A540" s="25"/>
      <c r="B540" s="26" t="s">
        <v>38</v>
      </c>
      <c r="C540" s="26" t="s">
        <v>1601</v>
      </c>
      <c r="D540" s="26" t="s">
        <v>1602</v>
      </c>
      <c r="E540" s="25" t="s">
        <v>1603</v>
      </c>
      <c r="F540" s="25" t="s">
        <v>27</v>
      </c>
      <c r="G540" s="27" t="n">
        <v>5.95</v>
      </c>
      <c r="H540" s="28" t="n">
        <v>4.46</v>
      </c>
      <c r="I540" s="29" t="n">
        <v>1</v>
      </c>
      <c r="J540" s="29" t="s">
        <v>33</v>
      </c>
    </row>
    <row r="541" s="30" customFormat="true" ht="12.75" hidden="false" customHeight="false" outlineLevel="0" collapsed="false">
      <c r="A541" s="25"/>
      <c r="B541" s="26" t="s">
        <v>140</v>
      </c>
      <c r="C541" s="26" t="s">
        <v>1604</v>
      </c>
      <c r="D541" s="26" t="s">
        <v>1605</v>
      </c>
      <c r="E541" s="25" t="s">
        <v>1606</v>
      </c>
      <c r="F541" s="25" t="s">
        <v>27</v>
      </c>
      <c r="G541" s="27" t="n">
        <v>5.99</v>
      </c>
      <c r="H541" s="28" t="n">
        <v>4.49</v>
      </c>
      <c r="I541" s="29" t="n">
        <v>1</v>
      </c>
      <c r="J541" s="29" t="s">
        <v>33</v>
      </c>
    </row>
    <row r="542" s="30" customFormat="true" ht="12.75" hidden="false" customHeight="false" outlineLevel="0" collapsed="false">
      <c r="A542" s="25"/>
      <c r="B542" s="35"/>
      <c r="C542" s="26" t="s">
        <v>1607</v>
      </c>
      <c r="D542" s="36" t="n">
        <v>9780531253632</v>
      </c>
      <c r="E542" s="25" t="s">
        <v>1608</v>
      </c>
      <c r="F542" s="25" t="s">
        <v>97</v>
      </c>
      <c r="G542" s="27" t="n">
        <v>6.95</v>
      </c>
      <c r="H542" s="28" t="n">
        <v>5.21</v>
      </c>
      <c r="I542" s="29" t="n">
        <v>1</v>
      </c>
      <c r="J542" s="29" t="s">
        <v>33</v>
      </c>
    </row>
    <row r="543" s="30" customFormat="true" ht="12.75" hidden="false" customHeight="false" outlineLevel="0" collapsed="false">
      <c r="A543" s="25"/>
      <c r="B543" s="35" t="n">
        <v>902591193</v>
      </c>
      <c r="C543" s="26" t="s">
        <v>1609</v>
      </c>
      <c r="D543" s="36" t="n">
        <v>9780545855037</v>
      </c>
      <c r="E543" s="25" t="s">
        <v>1610</v>
      </c>
      <c r="F543" s="25" t="s">
        <v>27</v>
      </c>
      <c r="G543" s="27" t="n">
        <v>4.95</v>
      </c>
      <c r="H543" s="28" t="n">
        <v>3.71</v>
      </c>
      <c r="I543" s="29" t="n">
        <v>1</v>
      </c>
      <c r="J543" s="29" t="s">
        <v>33</v>
      </c>
    </row>
    <row r="544" s="30" customFormat="true" ht="12.75" hidden="false" customHeight="false" outlineLevel="0" collapsed="false">
      <c r="A544" s="25"/>
      <c r="B544" s="37" t="s">
        <v>1611</v>
      </c>
      <c r="C544" s="26" t="s">
        <v>1612</v>
      </c>
      <c r="D544" s="26" t="s">
        <v>1613</v>
      </c>
      <c r="E544" s="25" t="s">
        <v>1614</v>
      </c>
      <c r="F544" s="25" t="s">
        <v>97</v>
      </c>
      <c r="G544" s="27" t="n">
        <v>6.95</v>
      </c>
      <c r="H544" s="28" t="n">
        <v>5.21</v>
      </c>
      <c r="I544" s="39" t="n">
        <v>1</v>
      </c>
      <c r="J544" s="39" t="s">
        <v>33</v>
      </c>
    </row>
    <row r="545" s="30" customFormat="true" ht="12.75" hidden="false" customHeight="false" outlineLevel="0" collapsed="false">
      <c r="A545" s="25"/>
      <c r="B545" s="26" t="s">
        <v>279</v>
      </c>
      <c r="C545" s="26" t="s">
        <v>1615</v>
      </c>
      <c r="D545" s="26" t="s">
        <v>1616</v>
      </c>
      <c r="E545" s="25" t="s">
        <v>1617</v>
      </c>
      <c r="F545" s="25" t="s">
        <v>27</v>
      </c>
      <c r="G545" s="27" t="n">
        <v>6.95</v>
      </c>
      <c r="H545" s="28" t="n">
        <v>5.21</v>
      </c>
      <c r="I545" s="29" t="n">
        <v>1</v>
      </c>
      <c r="J545" s="29" t="s">
        <v>33</v>
      </c>
    </row>
    <row r="546" s="30" customFormat="true" ht="12.75" hidden="false" customHeight="false" outlineLevel="0" collapsed="false">
      <c r="A546" s="25"/>
      <c r="B546" s="26" t="s">
        <v>1618</v>
      </c>
      <c r="C546" s="26" t="s">
        <v>1619</v>
      </c>
      <c r="D546" s="26" t="s">
        <v>1620</v>
      </c>
      <c r="E546" s="25" t="s">
        <v>1621</v>
      </c>
      <c r="F546" s="25" t="s">
        <v>27</v>
      </c>
      <c r="G546" s="27" t="n">
        <v>2.99</v>
      </c>
      <c r="H546" s="28" t="n">
        <v>2.24</v>
      </c>
      <c r="I546" s="29" t="n">
        <v>1</v>
      </c>
      <c r="J546" s="29" t="s">
        <v>33</v>
      </c>
    </row>
    <row r="547" s="30" customFormat="true" ht="12.75" hidden="false" customHeight="false" outlineLevel="0" collapsed="false">
      <c r="A547" s="25"/>
      <c r="B547" s="37" t="s">
        <v>108</v>
      </c>
      <c r="C547" s="26" t="s">
        <v>1622</v>
      </c>
      <c r="D547" s="26" t="s">
        <v>1623</v>
      </c>
      <c r="E547" s="25" t="s">
        <v>1624</v>
      </c>
      <c r="F547" s="25" t="s">
        <v>27</v>
      </c>
      <c r="G547" s="27" t="n">
        <v>3.99</v>
      </c>
      <c r="H547" s="28" t="n">
        <v>2.99</v>
      </c>
      <c r="I547" s="29" t="n">
        <v>1</v>
      </c>
      <c r="J547" s="29" t="s">
        <v>33</v>
      </c>
    </row>
    <row r="548" s="30" customFormat="true" ht="12.75" hidden="false" customHeight="false" outlineLevel="0" collapsed="false">
      <c r="A548" s="25"/>
      <c r="B548" s="26" t="s">
        <v>1625</v>
      </c>
      <c r="C548" s="26" t="s">
        <v>1626</v>
      </c>
      <c r="D548" s="26" t="s">
        <v>1627</v>
      </c>
      <c r="E548" s="25" t="s">
        <v>1628</v>
      </c>
      <c r="F548" s="25" t="s">
        <v>27</v>
      </c>
      <c r="G548" s="27" t="n">
        <v>3.99</v>
      </c>
      <c r="H548" s="28" t="n">
        <v>2.99</v>
      </c>
      <c r="I548" s="29" t="n">
        <v>1</v>
      </c>
      <c r="J548" s="29" t="s">
        <v>33</v>
      </c>
    </row>
    <row r="549" s="30" customFormat="true" ht="12.75" hidden="false" customHeight="false" outlineLevel="0" collapsed="false">
      <c r="A549" s="25"/>
      <c r="B549" s="26" t="s">
        <v>529</v>
      </c>
      <c r="C549" s="26" t="s">
        <v>1629</v>
      </c>
      <c r="D549" s="26" t="s">
        <v>1630</v>
      </c>
      <c r="E549" s="25" t="s">
        <v>1631</v>
      </c>
      <c r="F549" s="25" t="s">
        <v>27</v>
      </c>
      <c r="G549" s="27" t="n">
        <v>7.95</v>
      </c>
      <c r="H549" s="28" t="n">
        <v>5.96</v>
      </c>
      <c r="I549" s="29" t="n">
        <v>1</v>
      </c>
      <c r="J549" s="29" t="s">
        <v>33</v>
      </c>
    </row>
    <row r="550" s="30" customFormat="true" ht="12.75" hidden="false" customHeight="false" outlineLevel="0" collapsed="false">
      <c r="A550" s="25"/>
      <c r="B550" s="37" t="s">
        <v>93</v>
      </c>
      <c r="C550" s="26" t="s">
        <v>1632</v>
      </c>
      <c r="D550" s="26" t="s">
        <v>1633</v>
      </c>
      <c r="E550" s="25" t="s">
        <v>1634</v>
      </c>
      <c r="F550" s="25" t="s">
        <v>27</v>
      </c>
      <c r="G550" s="27" t="n">
        <v>3.99</v>
      </c>
      <c r="H550" s="28" t="n">
        <v>2.99</v>
      </c>
      <c r="I550" s="29" t="n">
        <v>1</v>
      </c>
      <c r="J550" s="29" t="s">
        <v>33</v>
      </c>
    </row>
    <row r="551" s="30" customFormat="true" ht="12.75" hidden="false" customHeight="false" outlineLevel="0" collapsed="false">
      <c r="A551" s="25"/>
      <c r="B551" s="26" t="s">
        <v>62</v>
      </c>
      <c r="C551" s="26" t="s">
        <v>1635</v>
      </c>
      <c r="D551" s="26" t="s">
        <v>1636</v>
      </c>
      <c r="E551" s="25" t="s">
        <v>1637</v>
      </c>
      <c r="F551" s="25" t="s">
        <v>27</v>
      </c>
      <c r="G551" s="27" t="n">
        <v>3.99</v>
      </c>
      <c r="H551" s="28" t="n">
        <v>2.99</v>
      </c>
      <c r="I551" s="29" t="n">
        <v>1</v>
      </c>
      <c r="J551" s="29" t="s">
        <v>33</v>
      </c>
    </row>
    <row r="552" s="30" customFormat="true" ht="12.75" hidden="false" customHeight="false" outlineLevel="0" collapsed="false">
      <c r="A552" s="25"/>
      <c r="B552" s="35"/>
      <c r="C552" s="26" t="s">
        <v>1638</v>
      </c>
      <c r="D552" s="36" t="n">
        <v>9780545462396</v>
      </c>
      <c r="E552" s="25" t="s">
        <v>1639</v>
      </c>
      <c r="F552" s="25" t="s">
        <v>27</v>
      </c>
      <c r="G552" s="27" t="n">
        <v>4.99</v>
      </c>
      <c r="H552" s="28" t="n">
        <v>3.74</v>
      </c>
      <c r="I552" s="29" t="n">
        <v>1</v>
      </c>
      <c r="J552" s="29" t="s">
        <v>33</v>
      </c>
    </row>
    <row r="553" s="30" customFormat="true" ht="12.75" hidden="false" customHeight="false" outlineLevel="0" collapsed="false">
      <c r="A553" s="25"/>
      <c r="B553" s="37" t="s">
        <v>425</v>
      </c>
      <c r="C553" s="26" t="s">
        <v>1640</v>
      </c>
      <c r="D553" s="26" t="s">
        <v>1641</v>
      </c>
      <c r="E553" s="25" t="s">
        <v>1642</v>
      </c>
      <c r="F553" s="25" t="s">
        <v>97</v>
      </c>
      <c r="G553" s="27" t="n">
        <v>6.95</v>
      </c>
      <c r="H553" s="28" t="n">
        <v>5.21</v>
      </c>
      <c r="I553" s="29" t="n">
        <v>1</v>
      </c>
      <c r="J553" s="29" t="s">
        <v>33</v>
      </c>
    </row>
    <row r="554" s="30" customFormat="true" ht="12.75" hidden="false" customHeight="false" outlineLevel="0" collapsed="false">
      <c r="A554" s="25"/>
      <c r="B554" s="26" t="s">
        <v>1643</v>
      </c>
      <c r="C554" s="26" t="s">
        <v>1644</v>
      </c>
      <c r="D554" s="26" t="s">
        <v>1645</v>
      </c>
      <c r="E554" s="25" t="s">
        <v>1646</v>
      </c>
      <c r="F554" s="25" t="s">
        <v>27</v>
      </c>
      <c r="G554" s="27" t="n">
        <v>6.95</v>
      </c>
      <c r="H554" s="28" t="n">
        <v>5.21</v>
      </c>
      <c r="I554" s="29" t="n">
        <v>1</v>
      </c>
      <c r="J554" s="29" t="s">
        <v>33</v>
      </c>
    </row>
    <row r="555" s="30" customFormat="true" ht="12.75" hidden="false" customHeight="false" outlineLevel="0" collapsed="false">
      <c r="A555" s="25"/>
      <c r="B555" s="35"/>
      <c r="C555" s="26" t="s">
        <v>1647</v>
      </c>
      <c r="D555" s="36" t="n">
        <v>9780545373258</v>
      </c>
      <c r="E555" s="25" t="s">
        <v>1648</v>
      </c>
      <c r="F555" s="25" t="s">
        <v>27</v>
      </c>
      <c r="G555" s="27" t="n">
        <v>3.95</v>
      </c>
      <c r="H555" s="28" t="n">
        <v>2.96</v>
      </c>
      <c r="I555" s="29" t="n">
        <v>2</v>
      </c>
      <c r="J555" s="29" t="s">
        <v>33</v>
      </c>
    </row>
    <row r="556" s="30" customFormat="true" ht="12.75" hidden="false" customHeight="false" outlineLevel="0" collapsed="false">
      <c r="A556" s="25"/>
      <c r="B556" s="37" t="s">
        <v>1649</v>
      </c>
      <c r="C556" s="26" t="s">
        <v>1650</v>
      </c>
      <c r="D556" s="26" t="s">
        <v>1651</v>
      </c>
      <c r="E556" s="25" t="s">
        <v>1652</v>
      </c>
      <c r="F556" s="25" t="s">
        <v>27</v>
      </c>
      <c r="G556" s="27" t="n">
        <v>4.5</v>
      </c>
      <c r="H556" s="28" t="n">
        <v>3.38</v>
      </c>
      <c r="I556" s="29" t="n">
        <v>1</v>
      </c>
      <c r="J556" s="29" t="s">
        <v>33</v>
      </c>
    </row>
    <row r="557" s="30" customFormat="true" ht="12.75" hidden="false" customHeight="false" outlineLevel="0" collapsed="false">
      <c r="A557" s="25"/>
      <c r="B557" s="26" t="s">
        <v>136</v>
      </c>
      <c r="C557" s="26" t="s">
        <v>1653</v>
      </c>
      <c r="D557" s="26" t="s">
        <v>1654</v>
      </c>
      <c r="E557" s="25" t="s">
        <v>1655</v>
      </c>
      <c r="F557" s="25" t="s">
        <v>27</v>
      </c>
      <c r="G557" s="27" t="n">
        <v>4.5</v>
      </c>
      <c r="H557" s="28" t="n">
        <v>3.38</v>
      </c>
      <c r="I557" s="29" t="n">
        <v>1</v>
      </c>
      <c r="J557" s="29" t="s">
        <v>33</v>
      </c>
    </row>
    <row r="558" s="30" customFormat="true" ht="12.75" hidden="false" customHeight="false" outlineLevel="0" collapsed="false">
      <c r="A558" s="25"/>
      <c r="B558" s="26" t="s">
        <v>62</v>
      </c>
      <c r="C558" s="26" t="s">
        <v>1656</v>
      </c>
      <c r="D558" s="26" t="s">
        <v>1657</v>
      </c>
      <c r="E558" s="25" t="s">
        <v>1658</v>
      </c>
      <c r="F558" s="25" t="s">
        <v>27</v>
      </c>
      <c r="G558" s="27" t="n">
        <v>5.5</v>
      </c>
      <c r="H558" s="28" t="n">
        <v>4.13</v>
      </c>
      <c r="I558" s="29" t="n">
        <v>1</v>
      </c>
      <c r="J558" s="29" t="s">
        <v>33</v>
      </c>
    </row>
    <row r="559" s="30" customFormat="true" ht="12.75" hidden="false" customHeight="false" outlineLevel="0" collapsed="false">
      <c r="A559" s="25"/>
      <c r="B559" s="35" t="n">
        <v>902628623</v>
      </c>
      <c r="C559" s="26" t="s">
        <v>1659</v>
      </c>
      <c r="D559" s="36" t="n">
        <v>9781338036336</v>
      </c>
      <c r="E559" s="25" t="s">
        <v>1660</v>
      </c>
      <c r="F559" s="25" t="s">
        <v>27</v>
      </c>
      <c r="G559" s="27" t="n">
        <v>5.95</v>
      </c>
      <c r="H559" s="28" t="n">
        <v>4.46</v>
      </c>
      <c r="I559" s="29" t="n">
        <v>1</v>
      </c>
      <c r="J559" s="29" t="s">
        <v>33</v>
      </c>
    </row>
    <row r="560" s="30" customFormat="true" ht="12.75" hidden="false" customHeight="false" outlineLevel="0" collapsed="false">
      <c r="A560" s="25"/>
      <c r="B560" s="26" t="s">
        <v>98</v>
      </c>
      <c r="C560" s="26" t="s">
        <v>1661</v>
      </c>
      <c r="D560" s="26" t="s">
        <v>1662</v>
      </c>
      <c r="E560" s="25" t="s">
        <v>1663</v>
      </c>
      <c r="F560" s="25" t="s">
        <v>27</v>
      </c>
      <c r="G560" s="27" t="n">
        <v>4.99</v>
      </c>
      <c r="H560" s="28" t="n">
        <v>3.74</v>
      </c>
      <c r="I560" s="29" t="n">
        <v>1</v>
      </c>
      <c r="J560" s="29" t="s">
        <v>33</v>
      </c>
    </row>
    <row r="561" s="30" customFormat="true" ht="12.75" hidden="false" customHeight="false" outlineLevel="0" collapsed="false">
      <c r="A561" s="25"/>
      <c r="B561" s="35" t="n">
        <v>901148512</v>
      </c>
      <c r="C561" s="41" t="s">
        <v>1664</v>
      </c>
      <c r="D561" s="41" t="s">
        <v>1665</v>
      </c>
      <c r="E561" s="41" t="s">
        <v>1666</v>
      </c>
      <c r="F561" s="25" t="s">
        <v>27</v>
      </c>
      <c r="G561" s="27" t="n">
        <v>6.95</v>
      </c>
      <c r="H561" s="28" t="n">
        <v>5.21</v>
      </c>
      <c r="I561" s="29" t="n">
        <v>1</v>
      </c>
      <c r="J561" s="29" t="s">
        <v>33</v>
      </c>
    </row>
    <row r="562" s="30" customFormat="true" ht="12.75" hidden="false" customHeight="false" outlineLevel="0" collapsed="false">
      <c r="A562" s="25"/>
      <c r="B562" s="35" t="n">
        <v>902531344</v>
      </c>
      <c r="C562" s="26" t="s">
        <v>1667</v>
      </c>
      <c r="D562" s="36" t="n">
        <v>9781338037661</v>
      </c>
      <c r="E562" s="25" t="s">
        <v>1668</v>
      </c>
      <c r="F562" s="25" t="s">
        <v>27</v>
      </c>
      <c r="G562" s="27" t="n">
        <v>5.5</v>
      </c>
      <c r="H562" s="28" t="n">
        <v>4.13</v>
      </c>
      <c r="I562" s="29" t="n">
        <v>1</v>
      </c>
      <c r="J562" s="29" t="s">
        <v>33</v>
      </c>
    </row>
    <row r="563" s="30" customFormat="true" ht="12.75" hidden="false" customHeight="false" outlineLevel="0" collapsed="false">
      <c r="A563" s="25"/>
      <c r="B563" s="35"/>
      <c r="C563" s="26" t="s">
        <v>1669</v>
      </c>
      <c r="D563" s="36" t="n">
        <v>9780545650861</v>
      </c>
      <c r="E563" s="25" t="s">
        <v>1670</v>
      </c>
      <c r="F563" s="25" t="s">
        <v>27</v>
      </c>
      <c r="G563" s="27" t="n">
        <v>5</v>
      </c>
      <c r="H563" s="28" t="n">
        <v>3.75</v>
      </c>
      <c r="I563" s="29" t="n">
        <v>1</v>
      </c>
      <c r="J563" s="29" t="s">
        <v>33</v>
      </c>
    </row>
    <row r="564" s="30" customFormat="true" ht="12.75" hidden="false" customHeight="false" outlineLevel="0" collapsed="false">
      <c r="A564" s="25"/>
      <c r="B564" s="37" t="s">
        <v>1671</v>
      </c>
      <c r="C564" s="26" t="s">
        <v>1672</v>
      </c>
      <c r="D564" s="26" t="s">
        <v>1673</v>
      </c>
      <c r="E564" s="25" t="s">
        <v>1674</v>
      </c>
      <c r="F564" s="25" t="s">
        <v>27</v>
      </c>
      <c r="G564" s="27" t="n">
        <v>4.99</v>
      </c>
      <c r="H564" s="28" t="n">
        <v>3.74</v>
      </c>
      <c r="I564" s="29" t="n">
        <v>2</v>
      </c>
      <c r="J564" s="29" t="s">
        <v>33</v>
      </c>
    </row>
    <row r="565" s="30" customFormat="true" ht="12.75" hidden="false" customHeight="false" outlineLevel="0" collapsed="false">
      <c r="A565" s="25"/>
      <c r="B565" s="37" t="s">
        <v>29</v>
      </c>
      <c r="C565" s="26" t="s">
        <v>1675</v>
      </c>
      <c r="D565" s="26" t="s">
        <v>1676</v>
      </c>
      <c r="E565" s="25" t="s">
        <v>1677</v>
      </c>
      <c r="F565" s="25" t="s">
        <v>27</v>
      </c>
      <c r="G565" s="27" t="n">
        <v>6.99</v>
      </c>
      <c r="H565" s="28" t="n">
        <v>5.24</v>
      </c>
      <c r="I565" s="29" t="n">
        <v>1</v>
      </c>
      <c r="J565" s="29" t="s">
        <v>33</v>
      </c>
    </row>
    <row r="566" s="30" customFormat="true" ht="12.75" hidden="false" customHeight="false" outlineLevel="0" collapsed="false">
      <c r="A566" s="25"/>
      <c r="B566" s="35" t="n">
        <v>901907359</v>
      </c>
      <c r="C566" s="26" t="s">
        <v>1678</v>
      </c>
      <c r="D566" s="36" t="n">
        <v>9780439560528</v>
      </c>
      <c r="E566" s="25" t="s">
        <v>1679</v>
      </c>
      <c r="F566" s="25" t="s">
        <v>27</v>
      </c>
      <c r="G566" s="27" t="n">
        <v>4.99</v>
      </c>
      <c r="H566" s="28" t="n">
        <v>3.74</v>
      </c>
      <c r="I566" s="29" t="n">
        <v>2</v>
      </c>
      <c r="J566" s="29" t="s">
        <v>33</v>
      </c>
    </row>
    <row r="567" s="30" customFormat="true" ht="12.75" hidden="false" customHeight="false" outlineLevel="0" collapsed="false">
      <c r="A567" s="25"/>
      <c r="B567" s="37" t="s">
        <v>161</v>
      </c>
      <c r="C567" s="26" t="s">
        <v>1680</v>
      </c>
      <c r="D567" s="26" t="s">
        <v>1681</v>
      </c>
      <c r="E567" s="25" t="s">
        <v>1682</v>
      </c>
      <c r="F567" s="25" t="s">
        <v>27</v>
      </c>
      <c r="G567" s="27" t="n">
        <v>4.99</v>
      </c>
      <c r="H567" s="28" t="n">
        <v>3.74</v>
      </c>
      <c r="I567" s="29" t="n">
        <v>1</v>
      </c>
      <c r="J567" s="29" t="s">
        <v>33</v>
      </c>
    </row>
    <row r="568" s="30" customFormat="true" ht="12.75" hidden="false" customHeight="false" outlineLevel="0" collapsed="false">
      <c r="A568" s="25"/>
      <c r="B568" s="26" t="s">
        <v>1683</v>
      </c>
      <c r="C568" s="26" t="s">
        <v>1684</v>
      </c>
      <c r="D568" s="26" t="s">
        <v>1685</v>
      </c>
      <c r="E568" s="25" t="s">
        <v>1686</v>
      </c>
      <c r="F568" s="25" t="s">
        <v>27</v>
      </c>
      <c r="G568" s="27" t="n">
        <v>4.99</v>
      </c>
      <c r="H568" s="28" t="n">
        <v>3.74</v>
      </c>
      <c r="I568" s="29" t="n">
        <v>1</v>
      </c>
      <c r="J568" s="29" t="s">
        <v>33</v>
      </c>
    </row>
    <row r="569" s="30" customFormat="true" ht="12.75" hidden="false" customHeight="false" outlineLevel="0" collapsed="false">
      <c r="A569" s="25"/>
      <c r="B569" s="37" t="s">
        <v>62</v>
      </c>
      <c r="C569" s="26" t="s">
        <v>1687</v>
      </c>
      <c r="D569" s="26" t="s">
        <v>1688</v>
      </c>
      <c r="E569" s="25" t="s">
        <v>1689</v>
      </c>
      <c r="F569" s="25" t="s">
        <v>27</v>
      </c>
      <c r="G569" s="27" t="n">
        <v>4.5</v>
      </c>
      <c r="H569" s="28" t="n">
        <v>3.38</v>
      </c>
      <c r="I569" s="29" t="n">
        <v>1</v>
      </c>
      <c r="J569" s="29" t="s">
        <v>33</v>
      </c>
    </row>
    <row r="570" s="30" customFormat="true" ht="12.75" hidden="false" customHeight="false" outlineLevel="0" collapsed="false">
      <c r="A570" s="25"/>
      <c r="B570" s="35"/>
      <c r="C570" s="26" t="s">
        <v>1690</v>
      </c>
      <c r="D570" s="36" t="n">
        <v>9780545683647</v>
      </c>
      <c r="E570" s="25" t="s">
        <v>1691</v>
      </c>
      <c r="F570" s="25" t="s">
        <v>27</v>
      </c>
      <c r="G570" s="27" t="n">
        <v>6.99</v>
      </c>
      <c r="H570" s="28" t="n">
        <v>5.24</v>
      </c>
      <c r="I570" s="29" t="n">
        <v>1</v>
      </c>
      <c r="J570" s="29" t="s">
        <v>33</v>
      </c>
    </row>
    <row r="571" s="30" customFormat="true" ht="12.75" hidden="false" customHeight="false" outlineLevel="0" collapsed="false">
      <c r="A571" s="25"/>
      <c r="B571" s="35"/>
      <c r="C571" s="26" t="s">
        <v>1692</v>
      </c>
      <c r="D571" s="36" t="n">
        <v>9780545803243</v>
      </c>
      <c r="E571" s="25" t="s">
        <v>1693</v>
      </c>
      <c r="F571" s="25" t="s">
        <v>27</v>
      </c>
      <c r="G571" s="27" t="n">
        <v>4.95</v>
      </c>
      <c r="H571" s="28" t="n">
        <v>3.71</v>
      </c>
      <c r="I571" s="29" t="n">
        <v>1</v>
      </c>
      <c r="J571" s="29" t="s">
        <v>33</v>
      </c>
    </row>
    <row r="572" s="30" customFormat="true" ht="12.75" hidden="false" customHeight="false" outlineLevel="0" collapsed="false">
      <c r="A572" s="25"/>
      <c r="B572" s="35" t="n">
        <v>902607804</v>
      </c>
      <c r="C572" s="26" t="s">
        <v>1694</v>
      </c>
      <c r="D572" s="36" t="n">
        <v>9780545623957</v>
      </c>
      <c r="E572" s="25" t="s">
        <v>1695</v>
      </c>
      <c r="F572" s="25" t="s">
        <v>27</v>
      </c>
      <c r="G572" s="27" t="n">
        <v>4.99</v>
      </c>
      <c r="H572" s="28" t="n">
        <v>3.74</v>
      </c>
      <c r="I572" s="29" t="n">
        <v>1</v>
      </c>
      <c r="J572" s="29" t="s">
        <v>33</v>
      </c>
    </row>
    <row r="573" s="30" customFormat="true" ht="12.75" hidden="false" customHeight="false" outlineLevel="0" collapsed="false">
      <c r="A573" s="25"/>
      <c r="B573" s="35"/>
      <c r="C573" s="26" t="s">
        <v>1696</v>
      </c>
      <c r="D573" s="36" t="n">
        <v>9780439841177</v>
      </c>
      <c r="E573" s="25" t="s">
        <v>1697</v>
      </c>
      <c r="F573" s="25" t="s">
        <v>27</v>
      </c>
      <c r="G573" s="27" t="n">
        <v>7.99</v>
      </c>
      <c r="H573" s="28" t="n">
        <v>5.99</v>
      </c>
      <c r="I573" s="29" t="n">
        <v>1</v>
      </c>
      <c r="J573" s="29" t="s">
        <v>33</v>
      </c>
    </row>
    <row r="574" s="30" customFormat="true" ht="12.75" hidden="false" customHeight="false" outlineLevel="0" collapsed="false">
      <c r="A574" s="25"/>
      <c r="B574" s="26" t="s">
        <v>1698</v>
      </c>
      <c r="C574" s="26" t="s">
        <v>1699</v>
      </c>
      <c r="D574" s="26" t="s">
        <v>1700</v>
      </c>
      <c r="E574" s="25" t="s">
        <v>1701</v>
      </c>
      <c r="F574" s="25" t="s">
        <v>27</v>
      </c>
      <c r="G574" s="27" t="n">
        <v>7.99</v>
      </c>
      <c r="H574" s="28" t="n">
        <v>5.99</v>
      </c>
      <c r="I574" s="29" t="n">
        <v>2</v>
      </c>
      <c r="J574" s="29" t="s">
        <v>33</v>
      </c>
    </row>
    <row r="575" s="30" customFormat="true" ht="12.75" hidden="false" customHeight="false" outlineLevel="0" collapsed="false">
      <c r="A575" s="25"/>
      <c r="B575" s="35"/>
      <c r="C575" s="26" t="s">
        <v>1702</v>
      </c>
      <c r="D575" s="36" t="n">
        <v>9780545685856</v>
      </c>
      <c r="E575" s="25" t="s">
        <v>1703</v>
      </c>
      <c r="F575" s="25" t="s">
        <v>27</v>
      </c>
      <c r="G575" s="27" t="n">
        <v>6.99</v>
      </c>
      <c r="H575" s="28" t="n">
        <v>5.24</v>
      </c>
      <c r="I575" s="29" t="n">
        <v>1</v>
      </c>
      <c r="J575" s="29" t="s">
        <v>33</v>
      </c>
    </row>
    <row r="576" s="30" customFormat="true" ht="12.75" hidden="false" customHeight="false" outlineLevel="0" collapsed="false">
      <c r="A576" s="25"/>
      <c r="B576" s="35"/>
      <c r="C576" s="26" t="s">
        <v>1704</v>
      </c>
      <c r="D576" s="36" t="n">
        <v>9780545623926</v>
      </c>
      <c r="E576" s="25" t="s">
        <v>1705</v>
      </c>
      <c r="F576" s="25" t="s">
        <v>27</v>
      </c>
      <c r="G576" s="27" t="n">
        <v>4.99</v>
      </c>
      <c r="H576" s="28" t="n">
        <v>3.74</v>
      </c>
      <c r="I576" s="29" t="n">
        <v>1</v>
      </c>
      <c r="J576" s="29" t="s">
        <v>33</v>
      </c>
    </row>
    <row r="577" s="30" customFormat="true" ht="12.75" hidden="false" customHeight="false" outlineLevel="0" collapsed="false">
      <c r="A577" s="25"/>
      <c r="B577" s="26" t="s">
        <v>442</v>
      </c>
      <c r="C577" s="26" t="s">
        <v>1706</v>
      </c>
      <c r="D577" s="26" t="s">
        <v>1707</v>
      </c>
      <c r="E577" s="25" t="s">
        <v>1708</v>
      </c>
      <c r="F577" s="25" t="s">
        <v>27</v>
      </c>
      <c r="G577" s="27" t="n">
        <v>6.99</v>
      </c>
      <c r="H577" s="28" t="n">
        <v>5.24</v>
      </c>
      <c r="I577" s="29" t="n">
        <v>1</v>
      </c>
      <c r="J577" s="29" t="s">
        <v>33</v>
      </c>
    </row>
    <row r="578" s="30" customFormat="true" ht="12.75" hidden="false" customHeight="false" outlineLevel="0" collapsed="false">
      <c r="A578" s="25"/>
      <c r="B578" s="35"/>
      <c r="C578" s="26" t="s">
        <v>1709</v>
      </c>
      <c r="D578" s="36" t="n">
        <v>9780439841160</v>
      </c>
      <c r="E578" s="25" t="s">
        <v>1710</v>
      </c>
      <c r="F578" s="25" t="s">
        <v>27</v>
      </c>
      <c r="G578" s="27" t="n">
        <v>7.99</v>
      </c>
      <c r="H578" s="28" t="n">
        <v>5.99</v>
      </c>
      <c r="I578" s="29" t="n">
        <v>1</v>
      </c>
      <c r="J578" s="29" t="s">
        <v>33</v>
      </c>
    </row>
    <row r="579" s="30" customFormat="true" ht="12.75" hidden="false" customHeight="false" outlineLevel="0" collapsed="false">
      <c r="A579" s="25"/>
      <c r="B579" s="37" t="s">
        <v>937</v>
      </c>
      <c r="C579" s="26" t="s">
        <v>1711</v>
      </c>
      <c r="D579" s="26" t="s">
        <v>1712</v>
      </c>
      <c r="E579" s="25" t="s">
        <v>1713</v>
      </c>
      <c r="F579" s="25" t="s">
        <v>27</v>
      </c>
      <c r="G579" s="27" t="n">
        <v>4.99</v>
      </c>
      <c r="H579" s="28" t="n">
        <v>3.74</v>
      </c>
      <c r="I579" s="29" t="n">
        <v>1</v>
      </c>
      <c r="J579" s="29" t="s">
        <v>33</v>
      </c>
    </row>
    <row r="580" s="30" customFormat="true" ht="12.75" hidden="false" customHeight="false" outlineLevel="0" collapsed="false">
      <c r="A580" s="25"/>
      <c r="B580" s="35" t="n">
        <v>901907359</v>
      </c>
      <c r="C580" s="26" t="s">
        <v>1714</v>
      </c>
      <c r="D580" s="36" t="n">
        <v>9780545342322</v>
      </c>
      <c r="E580" s="25" t="s">
        <v>1715</v>
      </c>
      <c r="F580" s="25" t="s">
        <v>27</v>
      </c>
      <c r="G580" s="27" t="n">
        <v>6.95</v>
      </c>
      <c r="H580" s="28" t="n">
        <v>5.21</v>
      </c>
      <c r="I580" s="29" t="n">
        <v>1</v>
      </c>
      <c r="J580" s="29" t="s">
        <v>33</v>
      </c>
    </row>
    <row r="581" s="30" customFormat="true" ht="12.75" hidden="false" customHeight="false" outlineLevel="0" collapsed="false">
      <c r="A581" s="25"/>
      <c r="B581" s="35" t="n">
        <v>902591193</v>
      </c>
      <c r="C581" s="26" t="s">
        <v>1716</v>
      </c>
      <c r="D581" s="36" t="n">
        <v>9780545017664</v>
      </c>
      <c r="E581" s="25" t="s">
        <v>1717</v>
      </c>
      <c r="F581" s="25" t="s">
        <v>27</v>
      </c>
      <c r="G581" s="27" t="n">
        <v>4.5</v>
      </c>
      <c r="H581" s="28" t="n">
        <v>3.38</v>
      </c>
      <c r="I581" s="29" t="n">
        <v>1</v>
      </c>
      <c r="J581" s="29" t="s">
        <v>33</v>
      </c>
    </row>
    <row r="582" s="30" customFormat="true" ht="12.75" hidden="false" customHeight="false" outlineLevel="0" collapsed="false">
      <c r="A582" s="25"/>
      <c r="B582" s="35"/>
      <c r="C582" s="26" t="s">
        <v>1718</v>
      </c>
      <c r="D582" s="36" t="n">
        <v>9781338032192</v>
      </c>
      <c r="E582" s="25" t="s">
        <v>1719</v>
      </c>
      <c r="F582" s="25" t="s">
        <v>27</v>
      </c>
      <c r="G582" s="27" t="n">
        <v>5.5</v>
      </c>
      <c r="H582" s="28" t="n">
        <v>4.13</v>
      </c>
      <c r="I582" s="29" t="n">
        <v>1</v>
      </c>
      <c r="J582" s="29" t="s">
        <v>33</v>
      </c>
    </row>
    <row r="583" s="30" customFormat="true" ht="12.75" hidden="false" customHeight="false" outlineLevel="0" collapsed="false">
      <c r="A583" s="25"/>
      <c r="B583" s="26" t="s">
        <v>652</v>
      </c>
      <c r="C583" s="26" t="s">
        <v>1720</v>
      </c>
      <c r="D583" s="26" t="s">
        <v>1721</v>
      </c>
      <c r="E583" s="25" t="s">
        <v>1722</v>
      </c>
      <c r="F583" s="25" t="s">
        <v>27</v>
      </c>
      <c r="G583" s="27" t="n">
        <v>4.99</v>
      </c>
      <c r="H583" s="28" t="n">
        <v>3.74</v>
      </c>
      <c r="I583" s="29" t="n">
        <v>1</v>
      </c>
      <c r="J583" s="29" t="s">
        <v>33</v>
      </c>
    </row>
    <row r="584" s="30" customFormat="true" ht="12.75" hidden="false" customHeight="false" outlineLevel="0" collapsed="false">
      <c r="A584" s="25"/>
      <c r="B584" s="26" t="s">
        <v>136</v>
      </c>
      <c r="C584" s="26" t="s">
        <v>1723</v>
      </c>
      <c r="D584" s="26" t="s">
        <v>1724</v>
      </c>
      <c r="E584" s="25" t="s">
        <v>1725</v>
      </c>
      <c r="F584" s="25" t="s">
        <v>27</v>
      </c>
      <c r="G584" s="27" t="n">
        <v>4.99</v>
      </c>
      <c r="H584" s="28" t="n">
        <v>3.74</v>
      </c>
      <c r="I584" s="29" t="n">
        <v>1</v>
      </c>
      <c r="J584" s="29" t="s">
        <v>33</v>
      </c>
    </row>
    <row r="585" s="30" customFormat="true" ht="12.75" hidden="false" customHeight="false" outlineLevel="0" collapsed="false">
      <c r="A585" s="25"/>
      <c r="B585" s="37" t="s">
        <v>29</v>
      </c>
      <c r="C585" s="26" t="s">
        <v>1726</v>
      </c>
      <c r="D585" s="26" t="s">
        <v>1727</v>
      </c>
      <c r="E585" s="25" t="s">
        <v>1728</v>
      </c>
      <c r="F585" s="25" t="s">
        <v>27</v>
      </c>
      <c r="G585" s="27" t="n">
        <v>3.99</v>
      </c>
      <c r="H585" s="28" t="n">
        <v>2.99</v>
      </c>
      <c r="I585" s="29" t="n">
        <v>1</v>
      </c>
      <c r="J585" s="29" t="s">
        <v>33</v>
      </c>
    </row>
    <row r="586" s="30" customFormat="true" ht="12.75" hidden="false" customHeight="false" outlineLevel="0" collapsed="false">
      <c r="A586" s="25"/>
      <c r="B586" s="35"/>
      <c r="C586" s="26" t="s">
        <v>1729</v>
      </c>
      <c r="D586" s="36" t="n">
        <v>9780545917377</v>
      </c>
      <c r="E586" s="25" t="s">
        <v>1730</v>
      </c>
      <c r="F586" s="25" t="s">
        <v>27</v>
      </c>
      <c r="G586" s="27" t="n">
        <v>3.99</v>
      </c>
      <c r="H586" s="28" t="n">
        <v>2.99</v>
      </c>
      <c r="I586" s="29" t="n">
        <v>1</v>
      </c>
      <c r="J586" s="29" t="s">
        <v>33</v>
      </c>
    </row>
    <row r="587" s="30" customFormat="true" ht="12.75" hidden="false" customHeight="false" outlineLevel="0" collapsed="false">
      <c r="A587" s="25"/>
      <c r="B587" s="35" t="n">
        <v>902591231</v>
      </c>
      <c r="C587" s="41" t="s">
        <v>1731</v>
      </c>
      <c r="D587" s="41" t="s">
        <v>1732</v>
      </c>
      <c r="E587" s="41" t="s">
        <v>1733</v>
      </c>
      <c r="F587" s="25" t="s">
        <v>27</v>
      </c>
      <c r="G587" s="27" t="n">
        <v>5</v>
      </c>
      <c r="H587" s="28" t="n">
        <v>3.75</v>
      </c>
      <c r="I587" s="29" t="n">
        <v>1</v>
      </c>
      <c r="J587" s="29" t="s">
        <v>33</v>
      </c>
    </row>
    <row r="588" s="30" customFormat="true" ht="12.75" hidden="false" customHeight="false" outlineLevel="0" collapsed="false">
      <c r="A588" s="25"/>
      <c r="B588" s="26" t="s">
        <v>1253</v>
      </c>
      <c r="C588" s="26" t="s">
        <v>1734</v>
      </c>
      <c r="D588" s="26" t="s">
        <v>1735</v>
      </c>
      <c r="E588" s="25" t="s">
        <v>1736</v>
      </c>
      <c r="F588" s="25" t="s">
        <v>27</v>
      </c>
      <c r="G588" s="27" t="n">
        <v>5.99</v>
      </c>
      <c r="H588" s="28" t="n">
        <v>4.49</v>
      </c>
      <c r="I588" s="29" t="n">
        <v>1</v>
      </c>
      <c r="J588" s="29" t="s">
        <v>33</v>
      </c>
    </row>
    <row r="589" s="30" customFormat="true" ht="12.75" hidden="false" customHeight="false" outlineLevel="0" collapsed="false">
      <c r="A589" s="25"/>
      <c r="B589" s="26" t="s">
        <v>574</v>
      </c>
      <c r="C589" s="26" t="s">
        <v>1737</v>
      </c>
      <c r="D589" s="26" t="s">
        <v>1738</v>
      </c>
      <c r="E589" s="25" t="s">
        <v>1739</v>
      </c>
      <c r="F589" s="25" t="s">
        <v>27</v>
      </c>
      <c r="G589" s="27" t="n">
        <v>4</v>
      </c>
      <c r="H589" s="28" t="n">
        <v>3</v>
      </c>
      <c r="I589" s="29" t="n">
        <v>1</v>
      </c>
      <c r="J589" s="29" t="s">
        <v>33</v>
      </c>
    </row>
    <row r="590" s="30" customFormat="true" ht="12.75" hidden="false" customHeight="false" outlineLevel="0" collapsed="false">
      <c r="A590" s="25"/>
      <c r="B590" s="26" t="s">
        <v>1369</v>
      </c>
      <c r="C590" s="26" t="s">
        <v>1740</v>
      </c>
      <c r="D590" s="26" t="s">
        <v>1741</v>
      </c>
      <c r="E590" s="25" t="s">
        <v>1742</v>
      </c>
      <c r="F590" s="25" t="s">
        <v>27</v>
      </c>
      <c r="G590" s="27" t="n">
        <v>6.95</v>
      </c>
      <c r="H590" s="28" t="n">
        <v>5.21</v>
      </c>
      <c r="I590" s="29" t="n">
        <v>1</v>
      </c>
      <c r="J590" s="29" t="s">
        <v>33</v>
      </c>
    </row>
    <row r="591" s="30" customFormat="true" ht="12.75" hidden="false" customHeight="false" outlineLevel="0" collapsed="false">
      <c r="A591" s="25"/>
      <c r="B591" s="37" t="s">
        <v>108</v>
      </c>
      <c r="C591" s="26" t="s">
        <v>1743</v>
      </c>
      <c r="D591" s="26" t="s">
        <v>1744</v>
      </c>
      <c r="E591" s="25" t="s">
        <v>1745</v>
      </c>
      <c r="F591" s="25" t="s">
        <v>97</v>
      </c>
      <c r="G591" s="27" t="n">
        <v>6.95</v>
      </c>
      <c r="H591" s="28" t="n">
        <v>5.21</v>
      </c>
      <c r="I591" s="29" t="n">
        <v>1</v>
      </c>
      <c r="J591" s="29" t="s">
        <v>33</v>
      </c>
    </row>
    <row r="592" s="30" customFormat="true" ht="12.75" hidden="false" customHeight="false" outlineLevel="0" collapsed="false">
      <c r="A592" s="25"/>
      <c r="B592" s="37" t="s">
        <v>62</v>
      </c>
      <c r="C592" s="26" t="s">
        <v>1746</v>
      </c>
      <c r="D592" s="26" t="s">
        <v>1747</v>
      </c>
      <c r="E592" s="25" t="s">
        <v>1748</v>
      </c>
      <c r="F592" s="25" t="s">
        <v>27</v>
      </c>
      <c r="G592" s="27" t="n">
        <v>6.95</v>
      </c>
      <c r="H592" s="28" t="n">
        <v>5.21</v>
      </c>
      <c r="I592" s="29" t="n">
        <v>5</v>
      </c>
      <c r="J592" s="29" t="s">
        <v>33</v>
      </c>
    </row>
    <row r="593" s="30" customFormat="true" ht="12.75" hidden="false" customHeight="false" outlineLevel="0" collapsed="false">
      <c r="A593" s="25"/>
      <c r="B593" s="35"/>
      <c r="C593" s="26" t="s">
        <v>1749</v>
      </c>
      <c r="D593" s="36" t="n">
        <v>9781338224146</v>
      </c>
      <c r="E593" s="25" t="s">
        <v>1750</v>
      </c>
      <c r="F593" s="25" t="s">
        <v>27</v>
      </c>
      <c r="G593" s="27" t="n">
        <v>5.5</v>
      </c>
      <c r="H593" s="28" t="n">
        <v>4.13</v>
      </c>
      <c r="I593" s="29" t="n">
        <v>1</v>
      </c>
      <c r="J593" s="29" t="s">
        <v>33</v>
      </c>
    </row>
    <row r="594" s="30" customFormat="true" ht="12.75" hidden="false" customHeight="false" outlineLevel="0" collapsed="false">
      <c r="A594" s="25"/>
      <c r="B594" s="35"/>
      <c r="C594" s="26" t="s">
        <v>1751</v>
      </c>
      <c r="D594" s="36" t="n">
        <v>9780545232814</v>
      </c>
      <c r="E594" s="25" t="s">
        <v>1752</v>
      </c>
      <c r="F594" s="25" t="s">
        <v>27</v>
      </c>
      <c r="G594" s="27" t="n">
        <v>4.95</v>
      </c>
      <c r="H594" s="28" t="n">
        <v>3.71</v>
      </c>
      <c r="I594" s="29" t="n">
        <v>1</v>
      </c>
      <c r="J594" s="29" t="s">
        <v>33</v>
      </c>
    </row>
    <row r="595" s="30" customFormat="true" ht="12.75" hidden="false" customHeight="false" outlineLevel="0" collapsed="false">
      <c r="A595" s="25"/>
      <c r="B595" s="26" t="s">
        <v>782</v>
      </c>
      <c r="C595" s="26" t="s">
        <v>1753</v>
      </c>
      <c r="D595" s="26" t="s">
        <v>1754</v>
      </c>
      <c r="E595" s="25" t="s">
        <v>1755</v>
      </c>
      <c r="F595" s="25" t="s">
        <v>27</v>
      </c>
      <c r="G595" s="27" t="n">
        <v>7.95</v>
      </c>
      <c r="H595" s="28" t="n">
        <v>5.96</v>
      </c>
      <c r="I595" s="29" t="n">
        <v>1</v>
      </c>
      <c r="J595" s="29" t="s">
        <v>33</v>
      </c>
    </row>
    <row r="596" s="30" customFormat="true" ht="12.75" hidden="false" customHeight="false" outlineLevel="0" collapsed="false">
      <c r="A596" s="25"/>
      <c r="B596" s="35"/>
      <c r="C596" s="26" t="s">
        <v>1756</v>
      </c>
      <c r="D596" s="36" t="n">
        <v>9780439498654</v>
      </c>
      <c r="E596" s="25" t="s">
        <v>1757</v>
      </c>
      <c r="F596" s="25" t="s">
        <v>27</v>
      </c>
      <c r="G596" s="27" t="n">
        <v>4.99</v>
      </c>
      <c r="H596" s="28" t="n">
        <v>3.74</v>
      </c>
      <c r="I596" s="29" t="n">
        <v>1</v>
      </c>
      <c r="J596" s="29" t="s">
        <v>33</v>
      </c>
    </row>
    <row r="597" s="30" customFormat="true" ht="12.75" hidden="false" customHeight="false" outlineLevel="0" collapsed="false">
      <c r="A597" s="25"/>
      <c r="B597" s="37" t="s">
        <v>519</v>
      </c>
      <c r="C597" s="26" t="s">
        <v>1758</v>
      </c>
      <c r="D597" s="26" t="s">
        <v>1759</v>
      </c>
      <c r="E597" s="25" t="s">
        <v>1760</v>
      </c>
      <c r="F597" s="25" t="s">
        <v>27</v>
      </c>
      <c r="G597" s="27" t="n">
        <v>4.95</v>
      </c>
      <c r="H597" s="28" t="n">
        <v>3.71</v>
      </c>
      <c r="I597" s="29" t="n">
        <v>5</v>
      </c>
      <c r="J597" s="29" t="s">
        <v>33</v>
      </c>
    </row>
    <row r="598" s="30" customFormat="true" ht="12.75" hidden="false" customHeight="false" outlineLevel="0" collapsed="false">
      <c r="A598" s="25"/>
      <c r="B598" s="37" t="s">
        <v>260</v>
      </c>
      <c r="C598" s="26" t="s">
        <v>1761</v>
      </c>
      <c r="D598" s="26" t="s">
        <v>1762</v>
      </c>
      <c r="E598" s="25" t="s">
        <v>1763</v>
      </c>
      <c r="F598" s="25" t="s">
        <v>27</v>
      </c>
      <c r="G598" s="27" t="n">
        <v>4.95</v>
      </c>
      <c r="H598" s="28" t="n">
        <v>3.71</v>
      </c>
      <c r="I598" s="29" t="n">
        <v>1</v>
      </c>
      <c r="J598" s="29" t="s">
        <v>33</v>
      </c>
    </row>
    <row r="599" s="30" customFormat="true" ht="12.75" hidden="false" customHeight="false" outlineLevel="0" collapsed="false">
      <c r="A599" s="25"/>
      <c r="B599" s="26" t="s">
        <v>793</v>
      </c>
      <c r="C599" s="26" t="s">
        <v>1764</v>
      </c>
      <c r="D599" s="26" t="s">
        <v>1765</v>
      </c>
      <c r="E599" s="25" t="s">
        <v>1766</v>
      </c>
      <c r="F599" s="25" t="s">
        <v>27</v>
      </c>
      <c r="G599" s="27" t="n">
        <v>6.5</v>
      </c>
      <c r="H599" s="28" t="n">
        <v>4.88</v>
      </c>
      <c r="I599" s="29" t="n">
        <v>1</v>
      </c>
      <c r="J599" s="29" t="s">
        <v>33</v>
      </c>
    </row>
    <row r="600" s="30" customFormat="true" ht="12.75" hidden="false" customHeight="false" outlineLevel="0" collapsed="false">
      <c r="A600" s="25"/>
      <c r="B600" s="26" t="s">
        <v>1182</v>
      </c>
      <c r="C600" s="26" t="s">
        <v>1767</v>
      </c>
      <c r="D600" s="26" t="s">
        <v>1768</v>
      </c>
      <c r="E600" s="25" t="s">
        <v>1769</v>
      </c>
      <c r="F600" s="25" t="s">
        <v>27</v>
      </c>
      <c r="G600" s="27" t="n">
        <v>5.99</v>
      </c>
      <c r="H600" s="28" t="n">
        <v>4.49</v>
      </c>
      <c r="I600" s="29" t="n">
        <v>1</v>
      </c>
      <c r="J600" s="29" t="s">
        <v>33</v>
      </c>
    </row>
    <row r="601" s="30" customFormat="true" ht="12.75" hidden="false" customHeight="false" outlineLevel="0" collapsed="false">
      <c r="A601" s="25"/>
      <c r="B601" s="37" t="s">
        <v>120</v>
      </c>
      <c r="C601" s="26" t="s">
        <v>1770</v>
      </c>
      <c r="D601" s="26" t="s">
        <v>1771</v>
      </c>
      <c r="E601" s="25" t="s">
        <v>1772</v>
      </c>
      <c r="F601" s="25" t="s">
        <v>97</v>
      </c>
      <c r="G601" s="27" t="n">
        <v>6.95</v>
      </c>
      <c r="H601" s="28" t="n">
        <v>5.21</v>
      </c>
      <c r="I601" s="29" t="n">
        <v>1</v>
      </c>
      <c r="J601" s="29" t="s">
        <v>33</v>
      </c>
    </row>
    <row r="602" s="30" customFormat="true" ht="12.75" hidden="false" customHeight="false" outlineLevel="0" collapsed="false">
      <c r="A602" s="25"/>
      <c r="B602" s="35"/>
      <c r="C602" s="26" t="s">
        <v>1773</v>
      </c>
      <c r="D602" s="36" t="n">
        <v>9780545850087</v>
      </c>
      <c r="E602" s="25" t="s">
        <v>1774</v>
      </c>
      <c r="F602" s="25" t="s">
        <v>27</v>
      </c>
      <c r="G602" s="27" t="n">
        <v>5.95</v>
      </c>
      <c r="H602" s="28" t="n">
        <v>4.46</v>
      </c>
      <c r="I602" s="29" t="n">
        <v>1</v>
      </c>
      <c r="J602" s="29" t="s">
        <v>33</v>
      </c>
    </row>
    <row r="603" s="30" customFormat="true" ht="12.75" hidden="false" customHeight="false" outlineLevel="0" collapsed="false">
      <c r="A603" s="25"/>
      <c r="B603" s="37" t="s">
        <v>1775</v>
      </c>
      <c r="C603" s="26" t="s">
        <v>1776</v>
      </c>
      <c r="D603" s="26" t="s">
        <v>1777</v>
      </c>
      <c r="E603" s="25" t="s">
        <v>1778</v>
      </c>
      <c r="F603" s="25" t="s">
        <v>27</v>
      </c>
      <c r="G603" s="27" t="n">
        <v>5.5</v>
      </c>
      <c r="H603" s="28" t="n">
        <v>4.13</v>
      </c>
      <c r="I603" s="29" t="n">
        <v>1</v>
      </c>
      <c r="J603" s="29" t="s">
        <v>33</v>
      </c>
    </row>
    <row r="604" s="30" customFormat="true" ht="12.75" hidden="false" customHeight="false" outlineLevel="0" collapsed="false">
      <c r="A604" s="25"/>
      <c r="B604" s="37" t="s">
        <v>56</v>
      </c>
      <c r="C604" s="26" t="s">
        <v>1779</v>
      </c>
      <c r="D604" s="26" t="s">
        <v>1780</v>
      </c>
      <c r="E604" s="25" t="s">
        <v>1781</v>
      </c>
      <c r="F604" s="25" t="s">
        <v>27</v>
      </c>
      <c r="G604" s="27" t="n">
        <v>7.95</v>
      </c>
      <c r="H604" s="28" t="n">
        <v>5.96</v>
      </c>
      <c r="I604" s="29" t="n">
        <v>1</v>
      </c>
      <c r="J604" s="29" t="s">
        <v>33</v>
      </c>
    </row>
    <row r="605" s="30" customFormat="true" ht="12.75" hidden="false" customHeight="false" outlineLevel="0" collapsed="false">
      <c r="A605" s="25"/>
      <c r="B605" s="37" t="s">
        <v>574</v>
      </c>
      <c r="C605" s="26" t="s">
        <v>1782</v>
      </c>
      <c r="D605" s="26" t="s">
        <v>1783</v>
      </c>
      <c r="E605" s="25" t="s">
        <v>1784</v>
      </c>
      <c r="F605" s="25" t="s">
        <v>27</v>
      </c>
      <c r="G605" s="27" t="n">
        <v>4.95</v>
      </c>
      <c r="H605" s="28" t="n">
        <v>3.71</v>
      </c>
      <c r="I605" s="29" t="n">
        <v>1</v>
      </c>
      <c r="J605" s="29" t="s">
        <v>33</v>
      </c>
    </row>
    <row r="606" s="30" customFormat="true" ht="12.75" hidden="false" customHeight="false" outlineLevel="0" collapsed="false">
      <c r="A606" s="25"/>
      <c r="B606" s="37" t="s">
        <v>112</v>
      </c>
      <c r="C606" s="26" t="s">
        <v>1785</v>
      </c>
      <c r="D606" s="26" t="s">
        <v>1786</v>
      </c>
      <c r="E606" s="25" t="s">
        <v>1787</v>
      </c>
      <c r="F606" s="25" t="s">
        <v>27</v>
      </c>
      <c r="G606" s="27" t="n">
        <v>5.5</v>
      </c>
      <c r="H606" s="28" t="n">
        <v>4.13</v>
      </c>
      <c r="I606" s="29" t="n">
        <v>1</v>
      </c>
      <c r="J606" s="29" t="s">
        <v>33</v>
      </c>
    </row>
    <row r="607" s="30" customFormat="true" ht="12.75" hidden="false" customHeight="false" outlineLevel="0" collapsed="false">
      <c r="A607" s="25"/>
      <c r="B607" s="26" t="s">
        <v>1788</v>
      </c>
      <c r="C607" s="26" t="s">
        <v>1789</v>
      </c>
      <c r="D607" s="26" t="s">
        <v>1790</v>
      </c>
      <c r="E607" s="25" t="s">
        <v>1791</v>
      </c>
      <c r="F607" s="25" t="s">
        <v>27</v>
      </c>
      <c r="G607" s="27" t="n">
        <v>4.95</v>
      </c>
      <c r="H607" s="28" t="n">
        <v>3.71</v>
      </c>
      <c r="I607" s="29" t="n">
        <v>1</v>
      </c>
      <c r="J607" s="29" t="s">
        <v>33</v>
      </c>
    </row>
    <row r="608" s="30" customFormat="true" ht="12.75" hidden="false" customHeight="false" outlineLevel="0" collapsed="false">
      <c r="A608" s="25"/>
      <c r="B608" s="26" t="s">
        <v>425</v>
      </c>
      <c r="C608" s="26" t="s">
        <v>1792</v>
      </c>
      <c r="D608" s="26" t="s">
        <v>1793</v>
      </c>
      <c r="E608" s="25" t="s">
        <v>1794</v>
      </c>
      <c r="F608" s="25" t="s">
        <v>97</v>
      </c>
      <c r="G608" s="27" t="n">
        <v>6.95</v>
      </c>
      <c r="H608" s="28" t="n">
        <v>5.21</v>
      </c>
      <c r="I608" s="29" t="n">
        <v>1</v>
      </c>
      <c r="J608" s="29" t="s">
        <v>33</v>
      </c>
    </row>
    <row r="609" s="30" customFormat="true" ht="12.75" hidden="false" customHeight="false" outlineLevel="0" collapsed="false">
      <c r="A609" s="25"/>
      <c r="B609" s="37" t="s">
        <v>306</v>
      </c>
      <c r="C609" s="26" t="s">
        <v>1795</v>
      </c>
      <c r="D609" s="26" t="s">
        <v>1796</v>
      </c>
      <c r="E609" s="25" t="s">
        <v>1797</v>
      </c>
      <c r="F609" s="25" t="s">
        <v>27</v>
      </c>
      <c r="G609" s="27" t="n">
        <v>5.5</v>
      </c>
      <c r="H609" s="28" t="n">
        <v>4.13</v>
      </c>
      <c r="I609" s="29" t="n">
        <v>1</v>
      </c>
      <c r="J609" s="29" t="s">
        <v>33</v>
      </c>
    </row>
    <row r="610" s="30" customFormat="true" ht="12.75" hidden="false" customHeight="false" outlineLevel="0" collapsed="false">
      <c r="A610" s="25"/>
      <c r="B610" s="35"/>
      <c r="C610" s="26" t="s">
        <v>1798</v>
      </c>
      <c r="D610" s="36" t="n">
        <v>9780545940917</v>
      </c>
      <c r="E610" s="25" t="s">
        <v>1799</v>
      </c>
      <c r="F610" s="25" t="s">
        <v>27</v>
      </c>
      <c r="G610" s="27" t="n">
        <v>6.99</v>
      </c>
      <c r="H610" s="28" t="n">
        <v>5.24</v>
      </c>
      <c r="I610" s="29" t="n">
        <v>1</v>
      </c>
      <c r="J610" s="29" t="s">
        <v>33</v>
      </c>
    </row>
    <row r="611" s="30" customFormat="true" ht="12.75" hidden="false" customHeight="false" outlineLevel="0" collapsed="false">
      <c r="A611" s="25"/>
      <c r="B611" s="37" t="s">
        <v>112</v>
      </c>
      <c r="C611" s="26" t="s">
        <v>1800</v>
      </c>
      <c r="D611" s="26" t="s">
        <v>1801</v>
      </c>
      <c r="E611" s="25" t="s">
        <v>1802</v>
      </c>
      <c r="F611" s="25" t="s">
        <v>27</v>
      </c>
      <c r="G611" s="27" t="n">
        <v>4.95</v>
      </c>
      <c r="H611" s="28" t="n">
        <v>3.71</v>
      </c>
      <c r="I611" s="29" t="n">
        <v>5</v>
      </c>
      <c r="J611" s="29" t="s">
        <v>33</v>
      </c>
    </row>
    <row r="612" s="30" customFormat="true" ht="12.75" hidden="false" customHeight="false" outlineLevel="0" collapsed="false">
      <c r="A612" s="25"/>
      <c r="B612" s="35"/>
      <c r="C612" s="26" t="s">
        <v>1803</v>
      </c>
      <c r="D612" s="36" t="n">
        <v>9781338030051</v>
      </c>
      <c r="E612" s="25" t="s">
        <v>1804</v>
      </c>
      <c r="F612" s="25" t="s">
        <v>27</v>
      </c>
      <c r="G612" s="27" t="n">
        <v>7.95</v>
      </c>
      <c r="H612" s="28" t="n">
        <v>5.96</v>
      </c>
      <c r="I612" s="29" t="n">
        <v>1</v>
      </c>
      <c r="J612" s="29" t="s">
        <v>33</v>
      </c>
    </row>
    <row r="613" s="30" customFormat="true" ht="12.75" hidden="false" customHeight="false" outlineLevel="0" collapsed="false">
      <c r="A613" s="25"/>
      <c r="B613" s="35"/>
      <c r="C613" s="26" t="s">
        <v>1805</v>
      </c>
      <c r="D613" s="36" t="n">
        <v>9780545630153</v>
      </c>
      <c r="E613" s="25" t="s">
        <v>1806</v>
      </c>
      <c r="F613" s="25" t="s">
        <v>27</v>
      </c>
      <c r="G613" s="27" t="n">
        <v>5.99</v>
      </c>
      <c r="H613" s="28" t="n">
        <v>4.49</v>
      </c>
      <c r="I613" s="29" t="n">
        <v>1</v>
      </c>
      <c r="J613" s="29" t="s">
        <v>33</v>
      </c>
    </row>
    <row r="614" s="30" customFormat="true" ht="12.75" hidden="false" customHeight="false" outlineLevel="0" collapsed="false">
      <c r="A614" s="25"/>
      <c r="B614" s="35"/>
      <c r="C614" s="26" t="s">
        <v>1807</v>
      </c>
      <c r="D614" s="36" t="n">
        <v>9780545449380</v>
      </c>
      <c r="E614" s="25" t="s">
        <v>1808</v>
      </c>
      <c r="F614" s="25" t="s">
        <v>27</v>
      </c>
      <c r="G614" s="27" t="n">
        <v>4.95</v>
      </c>
      <c r="H614" s="28" t="n">
        <v>3.71</v>
      </c>
      <c r="I614" s="29" t="n">
        <v>1</v>
      </c>
      <c r="J614" s="29" t="s">
        <v>33</v>
      </c>
    </row>
    <row r="615" s="30" customFormat="true" ht="12.75" hidden="false" customHeight="false" outlineLevel="0" collapsed="false">
      <c r="A615" s="25"/>
      <c r="B615" s="26" t="s">
        <v>574</v>
      </c>
      <c r="C615" s="26" t="s">
        <v>1809</v>
      </c>
      <c r="D615" s="26" t="s">
        <v>1810</v>
      </c>
      <c r="E615" s="25" t="s">
        <v>1811</v>
      </c>
      <c r="F615" s="25" t="s">
        <v>27</v>
      </c>
      <c r="G615" s="27" t="n">
        <v>9.5</v>
      </c>
      <c r="H615" s="28" t="n">
        <v>7.13</v>
      </c>
      <c r="I615" s="29" t="n">
        <v>1</v>
      </c>
      <c r="J615" s="29" t="s">
        <v>33</v>
      </c>
    </row>
    <row r="616" s="30" customFormat="true" ht="12.75" hidden="false" customHeight="false" outlineLevel="0" collapsed="false">
      <c r="A616" s="25"/>
      <c r="B616" s="37" t="s">
        <v>1528</v>
      </c>
      <c r="C616" s="26" t="s">
        <v>1812</v>
      </c>
      <c r="D616" s="26" t="s">
        <v>1813</v>
      </c>
      <c r="E616" s="25" t="s">
        <v>1814</v>
      </c>
      <c r="F616" s="25" t="s">
        <v>27</v>
      </c>
      <c r="G616" s="27" t="n">
        <v>9.95</v>
      </c>
      <c r="H616" s="28" t="n">
        <v>7.46</v>
      </c>
      <c r="I616" s="29" t="n">
        <v>1</v>
      </c>
      <c r="J616" s="29" t="s">
        <v>33</v>
      </c>
    </row>
    <row r="617" s="30" customFormat="true" ht="12.75" hidden="false" customHeight="false" outlineLevel="0" collapsed="false">
      <c r="A617" s="25"/>
      <c r="B617" s="35"/>
      <c r="C617" s="26" t="s">
        <v>1815</v>
      </c>
      <c r="D617" s="36" t="n">
        <v>9780439834025</v>
      </c>
      <c r="E617" s="25" t="s">
        <v>1816</v>
      </c>
      <c r="F617" s="25" t="s">
        <v>27</v>
      </c>
      <c r="G617" s="27" t="n">
        <v>4.95</v>
      </c>
      <c r="H617" s="28" t="n">
        <v>3.71</v>
      </c>
      <c r="I617" s="29" t="n">
        <v>1</v>
      </c>
      <c r="J617" s="29" t="s">
        <v>33</v>
      </c>
    </row>
    <row r="618" s="30" customFormat="true" ht="12.75" hidden="false" customHeight="false" outlineLevel="0" collapsed="false">
      <c r="A618" s="25"/>
      <c r="B618" s="26" t="s">
        <v>112</v>
      </c>
      <c r="C618" s="26" t="s">
        <v>1817</v>
      </c>
      <c r="D618" s="26" t="s">
        <v>1818</v>
      </c>
      <c r="E618" s="25" t="s">
        <v>1819</v>
      </c>
      <c r="F618" s="25" t="s">
        <v>27</v>
      </c>
      <c r="G618" s="27" t="n">
        <v>4</v>
      </c>
      <c r="H618" s="28" t="n">
        <v>3</v>
      </c>
      <c r="I618" s="29" t="n">
        <v>1</v>
      </c>
      <c r="J618" s="29" t="s">
        <v>33</v>
      </c>
    </row>
    <row r="619" s="30" customFormat="true" ht="12.75" hidden="false" customHeight="false" outlineLevel="0" collapsed="false">
      <c r="A619" s="25"/>
      <c r="B619" s="37" t="s">
        <v>574</v>
      </c>
      <c r="C619" s="26" t="s">
        <v>1820</v>
      </c>
      <c r="D619" s="26" t="s">
        <v>1821</v>
      </c>
      <c r="E619" s="25" t="s">
        <v>1822</v>
      </c>
      <c r="F619" s="25" t="s">
        <v>97</v>
      </c>
      <c r="G619" s="27" t="n">
        <v>6.95</v>
      </c>
      <c r="H619" s="28" t="n">
        <v>5.21</v>
      </c>
      <c r="I619" s="29" t="n">
        <v>1</v>
      </c>
      <c r="J619" s="29" t="s">
        <v>33</v>
      </c>
    </row>
    <row r="620" s="30" customFormat="true" ht="12.75" hidden="false" customHeight="false" outlineLevel="0" collapsed="false">
      <c r="A620" s="25"/>
      <c r="B620" s="35"/>
      <c r="C620" s="26" t="s">
        <v>1823</v>
      </c>
      <c r="D620" s="36" t="n">
        <v>9780545624138</v>
      </c>
      <c r="E620" s="25" t="s">
        <v>1824</v>
      </c>
      <c r="F620" s="25" t="s">
        <v>27</v>
      </c>
      <c r="G620" s="27" t="n">
        <v>3.95</v>
      </c>
      <c r="H620" s="28" t="n">
        <v>2.96</v>
      </c>
      <c r="I620" s="29" t="n">
        <v>1</v>
      </c>
      <c r="J620" s="29" t="s">
        <v>33</v>
      </c>
    </row>
    <row r="621" s="30" customFormat="true" ht="12.75" hidden="false" customHeight="false" outlineLevel="0" collapsed="false">
      <c r="A621" s="25"/>
      <c r="B621" s="35"/>
      <c r="C621" s="26" t="s">
        <v>1825</v>
      </c>
      <c r="D621" s="36" t="n">
        <v>9780545685849</v>
      </c>
      <c r="E621" s="25" t="s">
        <v>1826</v>
      </c>
      <c r="F621" s="25" t="s">
        <v>27</v>
      </c>
      <c r="G621" s="27" t="n">
        <v>6.99</v>
      </c>
      <c r="H621" s="28" t="n">
        <v>5.24</v>
      </c>
      <c r="I621" s="29" t="n">
        <v>1</v>
      </c>
      <c r="J621" s="29" t="s">
        <v>33</v>
      </c>
    </row>
    <row r="622" s="30" customFormat="true" ht="12.75" hidden="false" customHeight="false" outlineLevel="0" collapsed="false">
      <c r="A622" s="25"/>
      <c r="B622" s="26" t="s">
        <v>279</v>
      </c>
      <c r="C622" s="26" t="s">
        <v>1827</v>
      </c>
      <c r="D622" s="26" t="s">
        <v>1828</v>
      </c>
      <c r="E622" s="25" t="s">
        <v>1829</v>
      </c>
      <c r="F622" s="25" t="s">
        <v>27</v>
      </c>
      <c r="G622" s="27" t="n">
        <v>6.95</v>
      </c>
      <c r="H622" s="28" t="n">
        <v>5.21</v>
      </c>
      <c r="I622" s="29" t="n">
        <v>1</v>
      </c>
      <c r="J622" s="29" t="s">
        <v>33</v>
      </c>
    </row>
    <row r="623" s="30" customFormat="true" ht="12.75" hidden="false" customHeight="false" outlineLevel="0" collapsed="false">
      <c r="A623" s="25"/>
      <c r="B623" s="37" t="s">
        <v>108</v>
      </c>
      <c r="C623" s="26" t="s">
        <v>1830</v>
      </c>
      <c r="D623" s="26" t="s">
        <v>1831</v>
      </c>
      <c r="E623" s="25" t="s">
        <v>1832</v>
      </c>
      <c r="F623" s="25" t="s">
        <v>97</v>
      </c>
      <c r="G623" s="27" t="n">
        <v>6.95</v>
      </c>
      <c r="H623" s="28" t="n">
        <v>5.21</v>
      </c>
      <c r="I623" s="29" t="n">
        <v>1</v>
      </c>
      <c r="J623" s="29" t="s">
        <v>33</v>
      </c>
    </row>
    <row r="624" s="30" customFormat="true" ht="12.75" hidden="false" customHeight="false" outlineLevel="0" collapsed="false">
      <c r="A624" s="25"/>
      <c r="B624" s="37" t="s">
        <v>1369</v>
      </c>
      <c r="C624" s="26" t="s">
        <v>1833</v>
      </c>
      <c r="D624" s="26" t="s">
        <v>1834</v>
      </c>
      <c r="E624" s="25" t="s">
        <v>1835</v>
      </c>
      <c r="F624" s="25" t="s">
        <v>27</v>
      </c>
      <c r="G624" s="27" t="n">
        <v>5.95</v>
      </c>
      <c r="H624" s="28" t="n">
        <v>4.46</v>
      </c>
      <c r="I624" s="29" t="n">
        <v>1</v>
      </c>
      <c r="J624" s="29" t="s">
        <v>33</v>
      </c>
    </row>
    <row r="625" s="30" customFormat="true" ht="12.75" hidden="false" customHeight="false" outlineLevel="0" collapsed="false">
      <c r="A625" s="25"/>
      <c r="B625" s="26" t="s">
        <v>120</v>
      </c>
      <c r="C625" s="26" t="s">
        <v>1836</v>
      </c>
      <c r="D625" s="26" t="s">
        <v>1837</v>
      </c>
      <c r="E625" s="25" t="s">
        <v>1838</v>
      </c>
      <c r="F625" s="25" t="s">
        <v>27</v>
      </c>
      <c r="G625" s="27" t="n">
        <v>5.5</v>
      </c>
      <c r="H625" s="28" t="n">
        <v>4.13</v>
      </c>
      <c r="I625" s="29" t="n">
        <v>1</v>
      </c>
      <c r="J625" s="29" t="s">
        <v>33</v>
      </c>
    </row>
    <row r="626" s="30" customFormat="true" ht="12.75" hidden="false" customHeight="false" outlineLevel="0" collapsed="false">
      <c r="A626" s="25"/>
      <c r="B626" s="35"/>
      <c r="C626" s="26" t="s">
        <v>1839</v>
      </c>
      <c r="D626" s="36" t="n">
        <v>9780545447751</v>
      </c>
      <c r="E626" s="25" t="s">
        <v>1840</v>
      </c>
      <c r="F626" s="25" t="s">
        <v>27</v>
      </c>
      <c r="G626" s="27" t="n">
        <v>7.99</v>
      </c>
      <c r="H626" s="28" t="n">
        <v>5.99</v>
      </c>
      <c r="I626" s="29" t="n">
        <v>1</v>
      </c>
      <c r="J626" s="29" t="s">
        <v>33</v>
      </c>
    </row>
    <row r="627" s="30" customFormat="true" ht="12.75" hidden="false" customHeight="false" outlineLevel="0" collapsed="false">
      <c r="A627" s="25"/>
      <c r="B627" s="26" t="s">
        <v>432</v>
      </c>
      <c r="C627" s="26" t="s">
        <v>1841</v>
      </c>
      <c r="D627" s="26" t="s">
        <v>1842</v>
      </c>
      <c r="E627" s="25" t="s">
        <v>1843</v>
      </c>
      <c r="F627" s="25" t="s">
        <v>27</v>
      </c>
      <c r="G627" s="27" t="n">
        <v>4</v>
      </c>
      <c r="H627" s="28" t="n">
        <v>3</v>
      </c>
      <c r="I627" s="29" t="n">
        <v>1</v>
      </c>
      <c r="J627" s="29" t="s">
        <v>33</v>
      </c>
    </row>
    <row r="628" s="30" customFormat="true" ht="12.75" hidden="false" customHeight="false" outlineLevel="0" collapsed="false">
      <c r="A628" s="25"/>
      <c r="B628" s="26" t="s">
        <v>1528</v>
      </c>
      <c r="C628" s="26" t="s">
        <v>1844</v>
      </c>
      <c r="D628" s="26" t="s">
        <v>1845</v>
      </c>
      <c r="E628" s="25" t="s">
        <v>1846</v>
      </c>
      <c r="F628" s="25" t="s">
        <v>27</v>
      </c>
      <c r="G628" s="27" t="n">
        <v>7</v>
      </c>
      <c r="H628" s="28" t="n">
        <v>5.25</v>
      </c>
      <c r="I628" s="29" t="n">
        <v>1</v>
      </c>
      <c r="J628" s="29" t="s">
        <v>33</v>
      </c>
    </row>
    <row r="629" s="30" customFormat="true" ht="12.75" hidden="false" customHeight="false" outlineLevel="0" collapsed="false">
      <c r="A629" s="25"/>
      <c r="B629" s="26" t="s">
        <v>1528</v>
      </c>
      <c r="C629" s="26" t="s">
        <v>1847</v>
      </c>
      <c r="D629" s="26" t="s">
        <v>1848</v>
      </c>
      <c r="E629" s="25" t="s">
        <v>1849</v>
      </c>
      <c r="F629" s="25" t="s">
        <v>97</v>
      </c>
      <c r="G629" s="27" t="n">
        <v>6.95</v>
      </c>
      <c r="H629" s="28" t="n">
        <v>5.21</v>
      </c>
      <c r="I629" s="29" t="n">
        <v>1</v>
      </c>
      <c r="J629" s="29" t="s">
        <v>33</v>
      </c>
    </row>
    <row r="630" s="30" customFormat="true" ht="12.75" hidden="false" customHeight="false" outlineLevel="0" collapsed="false">
      <c r="A630" s="25"/>
      <c r="B630" s="26" t="s">
        <v>108</v>
      </c>
      <c r="C630" s="26" t="s">
        <v>1850</v>
      </c>
      <c r="D630" s="26" t="s">
        <v>1851</v>
      </c>
      <c r="E630" s="25" t="s">
        <v>1852</v>
      </c>
      <c r="F630" s="25" t="s">
        <v>27</v>
      </c>
      <c r="G630" s="27" t="n">
        <v>4.95</v>
      </c>
      <c r="H630" s="28" t="n">
        <v>3.71</v>
      </c>
      <c r="I630" s="29" t="n">
        <v>1</v>
      </c>
      <c r="J630" s="29" t="s">
        <v>33</v>
      </c>
    </row>
    <row r="631" s="30" customFormat="true" ht="12.75" hidden="false" customHeight="false" outlineLevel="0" collapsed="false">
      <c r="A631" s="25"/>
      <c r="B631" s="35"/>
      <c r="C631" s="26" t="s">
        <v>1853</v>
      </c>
      <c r="D631" s="36" t="n">
        <v>9780439844635</v>
      </c>
      <c r="E631" s="25" t="s">
        <v>1854</v>
      </c>
      <c r="F631" s="25" t="s">
        <v>27</v>
      </c>
      <c r="G631" s="27" t="n">
        <v>3.99</v>
      </c>
      <c r="H631" s="28" t="n">
        <v>2.99</v>
      </c>
      <c r="I631" s="29" t="n">
        <v>1</v>
      </c>
      <c r="J631" s="29" t="s">
        <v>33</v>
      </c>
    </row>
    <row r="632" s="30" customFormat="true" ht="12.75" hidden="false" customHeight="false" outlineLevel="0" collapsed="false">
      <c r="A632" s="25"/>
      <c r="B632" s="26" t="s">
        <v>883</v>
      </c>
      <c r="C632" s="26" t="s">
        <v>1855</v>
      </c>
      <c r="D632" s="26" t="s">
        <v>1856</v>
      </c>
      <c r="E632" s="25" t="s">
        <v>1857</v>
      </c>
      <c r="F632" s="25" t="s">
        <v>27</v>
      </c>
      <c r="G632" s="27" t="n">
        <v>5.5</v>
      </c>
      <c r="H632" s="28" t="n">
        <v>4.13</v>
      </c>
      <c r="I632" s="29" t="n">
        <v>1</v>
      </c>
      <c r="J632" s="29" t="s">
        <v>33</v>
      </c>
    </row>
    <row r="633" s="42" customFormat="true" ht="12.75" hidden="false" customHeight="false" outlineLevel="0" collapsed="false">
      <c r="A633" s="25"/>
      <c r="B633" s="37" t="s">
        <v>98</v>
      </c>
      <c r="C633" s="26" t="s">
        <v>1858</v>
      </c>
      <c r="D633" s="26" t="s">
        <v>1859</v>
      </c>
      <c r="E633" s="25" t="s">
        <v>1860</v>
      </c>
      <c r="F633" s="25" t="s">
        <v>27</v>
      </c>
      <c r="G633" s="27" t="n">
        <v>4.99</v>
      </c>
      <c r="H633" s="28" t="n">
        <v>3.74</v>
      </c>
      <c r="I633" s="29" t="n">
        <v>1</v>
      </c>
      <c r="J633" s="29" t="s">
        <v>33</v>
      </c>
    </row>
    <row r="634" s="30" customFormat="true" ht="12.75" hidden="false" customHeight="false" outlineLevel="0" collapsed="false">
      <c r="A634" s="25"/>
      <c r="B634" s="37" t="s">
        <v>1221</v>
      </c>
      <c r="C634" s="26" t="s">
        <v>1861</v>
      </c>
      <c r="D634" s="26" t="s">
        <v>1862</v>
      </c>
      <c r="E634" s="25" t="s">
        <v>1863</v>
      </c>
      <c r="F634" s="25" t="s">
        <v>97</v>
      </c>
      <c r="G634" s="27" t="n">
        <v>6.95</v>
      </c>
      <c r="H634" s="28" t="n">
        <v>5.21</v>
      </c>
      <c r="I634" s="29" t="n">
        <v>1</v>
      </c>
      <c r="J634" s="29" t="s">
        <v>33</v>
      </c>
    </row>
    <row r="635" s="30" customFormat="true" ht="12.75" hidden="false" customHeight="false" outlineLevel="0" collapsed="false">
      <c r="A635" s="25"/>
      <c r="B635" s="37" t="s">
        <v>418</v>
      </c>
      <c r="C635" s="26" t="s">
        <v>1864</v>
      </c>
      <c r="D635" s="26" t="s">
        <v>1865</v>
      </c>
      <c r="E635" s="25" t="s">
        <v>1866</v>
      </c>
      <c r="F635" s="25" t="s">
        <v>97</v>
      </c>
      <c r="G635" s="27" t="n">
        <v>6.95</v>
      </c>
      <c r="H635" s="28" t="n">
        <v>5.21</v>
      </c>
      <c r="I635" s="29" t="n">
        <v>1</v>
      </c>
      <c r="J635" s="29" t="s">
        <v>33</v>
      </c>
    </row>
    <row r="636" s="30" customFormat="true" ht="12.75" hidden="false" customHeight="false" outlineLevel="0" collapsed="false">
      <c r="A636" s="25"/>
      <c r="B636" s="26" t="s">
        <v>1011</v>
      </c>
      <c r="C636" s="26" t="s">
        <v>1867</v>
      </c>
      <c r="D636" s="26" t="s">
        <v>1868</v>
      </c>
      <c r="E636" s="25" t="s">
        <v>1869</v>
      </c>
      <c r="F636" s="25" t="s">
        <v>27</v>
      </c>
      <c r="G636" s="27" t="n">
        <v>4.99</v>
      </c>
      <c r="H636" s="28" t="n">
        <v>3.74</v>
      </c>
      <c r="I636" s="29" t="n">
        <v>1</v>
      </c>
      <c r="J636" s="29" t="s">
        <v>33</v>
      </c>
    </row>
    <row r="637" s="30" customFormat="true" ht="12.75" hidden="false" customHeight="false" outlineLevel="0" collapsed="false">
      <c r="A637" s="25"/>
      <c r="B637" s="26" t="s">
        <v>1870</v>
      </c>
      <c r="C637" s="26" t="s">
        <v>1871</v>
      </c>
      <c r="D637" s="26" t="s">
        <v>1872</v>
      </c>
      <c r="E637" s="25" t="s">
        <v>1873</v>
      </c>
      <c r="F637" s="25" t="s">
        <v>27</v>
      </c>
      <c r="G637" s="27" t="n">
        <v>3.99</v>
      </c>
      <c r="H637" s="28" t="n">
        <v>2.99</v>
      </c>
      <c r="I637" s="29" t="n">
        <v>1</v>
      </c>
      <c r="J637" s="29" t="s">
        <v>33</v>
      </c>
    </row>
    <row r="638" s="30" customFormat="true" ht="12.75" hidden="false" customHeight="false" outlineLevel="0" collapsed="false">
      <c r="A638" s="25"/>
      <c r="B638" s="37" t="s">
        <v>574</v>
      </c>
      <c r="C638" s="26" t="s">
        <v>1874</v>
      </c>
      <c r="D638" s="26" t="s">
        <v>1875</v>
      </c>
      <c r="E638" s="25" t="s">
        <v>1876</v>
      </c>
      <c r="F638" s="25" t="s">
        <v>27</v>
      </c>
      <c r="G638" s="27" t="n">
        <v>4.5</v>
      </c>
      <c r="H638" s="28" t="n">
        <v>3.38</v>
      </c>
      <c r="I638" s="29" t="n">
        <v>1</v>
      </c>
      <c r="J638" s="29" t="s">
        <v>33</v>
      </c>
    </row>
    <row r="639" s="30" customFormat="true" ht="12.75" hidden="false" customHeight="false" outlineLevel="0" collapsed="false">
      <c r="A639" s="25"/>
      <c r="B639" s="37" t="s">
        <v>93</v>
      </c>
      <c r="C639" s="26" t="s">
        <v>1877</v>
      </c>
      <c r="D639" s="26" t="s">
        <v>1878</v>
      </c>
      <c r="E639" s="25" t="s">
        <v>1879</v>
      </c>
      <c r="F639" s="25" t="s">
        <v>97</v>
      </c>
      <c r="G639" s="27" t="n">
        <v>4.95</v>
      </c>
      <c r="H639" s="28" t="n">
        <v>3.71</v>
      </c>
      <c r="I639" s="29" t="n">
        <v>1</v>
      </c>
      <c r="J639" s="29" t="s">
        <v>33</v>
      </c>
    </row>
    <row r="640" s="30" customFormat="true" ht="12.75" hidden="false" customHeight="false" outlineLevel="0" collapsed="false">
      <c r="A640" s="25"/>
      <c r="B640" s="35"/>
      <c r="C640" s="26" t="s">
        <v>1880</v>
      </c>
      <c r="D640" s="36" t="n">
        <v>9781338117028</v>
      </c>
      <c r="E640" s="25" t="s">
        <v>1881</v>
      </c>
      <c r="F640" s="25" t="s">
        <v>27</v>
      </c>
      <c r="G640" s="27" t="n">
        <v>4.95</v>
      </c>
      <c r="H640" s="28" t="n">
        <v>3.71</v>
      </c>
      <c r="I640" s="29" t="n">
        <v>1</v>
      </c>
      <c r="J640" s="29" t="s">
        <v>33</v>
      </c>
    </row>
    <row r="641" s="30" customFormat="true" ht="12.75" hidden="false" customHeight="false" outlineLevel="0" collapsed="false">
      <c r="A641" s="25"/>
      <c r="B641" s="35"/>
      <c r="C641" s="26" t="s">
        <v>1882</v>
      </c>
      <c r="D641" s="36" t="n">
        <v>9780545630856</v>
      </c>
      <c r="E641" s="25" t="s">
        <v>1883</v>
      </c>
      <c r="F641" s="25" t="s">
        <v>27</v>
      </c>
      <c r="G641" s="27" t="n">
        <v>3.99</v>
      </c>
      <c r="H641" s="28" t="n">
        <v>2.99</v>
      </c>
      <c r="I641" s="29" t="n">
        <v>1</v>
      </c>
      <c r="J641" s="29" t="s">
        <v>33</v>
      </c>
    </row>
    <row r="642" s="30" customFormat="true" ht="12.75" hidden="false" customHeight="false" outlineLevel="0" collapsed="false">
      <c r="A642" s="25"/>
      <c r="B642" s="26" t="s">
        <v>574</v>
      </c>
      <c r="C642" s="26" t="s">
        <v>1884</v>
      </c>
      <c r="D642" s="26" t="s">
        <v>1885</v>
      </c>
      <c r="E642" s="25" t="s">
        <v>1886</v>
      </c>
      <c r="F642" s="25" t="s">
        <v>97</v>
      </c>
      <c r="G642" s="27" t="n">
        <v>6.95</v>
      </c>
      <c r="H642" s="28" t="n">
        <v>5.21</v>
      </c>
      <c r="I642" s="29" t="n">
        <v>1</v>
      </c>
      <c r="J642" s="29" t="s">
        <v>33</v>
      </c>
    </row>
    <row r="643" s="30" customFormat="true" ht="12.75" hidden="false" customHeight="false" outlineLevel="0" collapsed="false">
      <c r="A643" s="25"/>
      <c r="B643" s="26" t="s">
        <v>1887</v>
      </c>
      <c r="C643" s="26" t="s">
        <v>1888</v>
      </c>
      <c r="D643" s="26" t="s">
        <v>1889</v>
      </c>
      <c r="E643" s="25" t="s">
        <v>1890</v>
      </c>
      <c r="F643" s="25" t="s">
        <v>97</v>
      </c>
      <c r="G643" s="27" t="n">
        <v>6.95</v>
      </c>
      <c r="H643" s="28" t="n">
        <v>5.21</v>
      </c>
      <c r="I643" s="29" t="n">
        <v>1</v>
      </c>
      <c r="J643" s="29" t="s">
        <v>33</v>
      </c>
    </row>
    <row r="644" s="30" customFormat="true" ht="12.75" hidden="false" customHeight="false" outlineLevel="0" collapsed="false">
      <c r="A644" s="25"/>
      <c r="B644" s="26" t="s">
        <v>1136</v>
      </c>
      <c r="C644" s="26" t="s">
        <v>1891</v>
      </c>
      <c r="D644" s="26" t="s">
        <v>1892</v>
      </c>
      <c r="E644" s="25" t="s">
        <v>1893</v>
      </c>
      <c r="F644" s="25" t="s">
        <v>27</v>
      </c>
      <c r="G644" s="27" t="n">
        <v>5.95</v>
      </c>
      <c r="H644" s="28" t="n">
        <v>4.46</v>
      </c>
      <c r="I644" s="29" t="n">
        <v>1</v>
      </c>
      <c r="J644" s="29" t="s">
        <v>33</v>
      </c>
    </row>
    <row r="645" s="30" customFormat="true" ht="12.75" hidden="false" customHeight="false" outlineLevel="0" collapsed="false">
      <c r="A645" s="25"/>
      <c r="B645" s="26" t="s">
        <v>432</v>
      </c>
      <c r="C645" s="26" t="s">
        <v>1894</v>
      </c>
      <c r="D645" s="26" t="s">
        <v>1895</v>
      </c>
      <c r="E645" s="25" t="s">
        <v>1896</v>
      </c>
      <c r="F645" s="25" t="s">
        <v>27</v>
      </c>
      <c r="G645" s="27" t="n">
        <v>8.5</v>
      </c>
      <c r="H645" s="28" t="n">
        <v>6.38</v>
      </c>
      <c r="I645" s="29" t="n">
        <v>1</v>
      </c>
      <c r="J645" s="29" t="s">
        <v>33</v>
      </c>
    </row>
    <row r="646" s="30" customFormat="true" ht="12.75" hidden="false" customHeight="false" outlineLevel="0" collapsed="false">
      <c r="A646" s="25"/>
      <c r="B646" s="26" t="s">
        <v>93</v>
      </c>
      <c r="C646" s="26" t="s">
        <v>1897</v>
      </c>
      <c r="D646" s="26" t="s">
        <v>1898</v>
      </c>
      <c r="E646" s="25" t="s">
        <v>1899</v>
      </c>
      <c r="F646" s="25" t="s">
        <v>27</v>
      </c>
      <c r="G646" s="27" t="n">
        <v>6.95</v>
      </c>
      <c r="H646" s="28" t="n">
        <v>5.21</v>
      </c>
      <c r="I646" s="29" t="n">
        <v>1</v>
      </c>
      <c r="J646" s="29" t="s">
        <v>33</v>
      </c>
    </row>
    <row r="647" s="30" customFormat="true" ht="12.75" hidden="false" customHeight="false" outlineLevel="0" collapsed="false">
      <c r="A647" s="25"/>
      <c r="B647" s="26" t="s">
        <v>1900</v>
      </c>
      <c r="C647" s="26" t="s">
        <v>1901</v>
      </c>
      <c r="D647" s="26" t="s">
        <v>1902</v>
      </c>
      <c r="E647" s="25" t="s">
        <v>1903</v>
      </c>
      <c r="F647" s="25" t="s">
        <v>27</v>
      </c>
      <c r="G647" s="27" t="n">
        <v>7.5</v>
      </c>
      <c r="H647" s="28" t="n">
        <v>5.63</v>
      </c>
      <c r="I647" s="29" t="n">
        <v>1</v>
      </c>
      <c r="J647" s="29" t="s">
        <v>33</v>
      </c>
    </row>
    <row r="648" s="30" customFormat="true" ht="12.75" hidden="false" customHeight="false" outlineLevel="0" collapsed="false">
      <c r="A648" s="25"/>
      <c r="B648" s="37" t="s">
        <v>1904</v>
      </c>
      <c r="C648" s="26" t="s">
        <v>1905</v>
      </c>
      <c r="D648" s="26" t="s">
        <v>1906</v>
      </c>
      <c r="E648" s="25" t="s">
        <v>1907</v>
      </c>
      <c r="F648" s="25" t="s">
        <v>27</v>
      </c>
      <c r="G648" s="27" t="n">
        <v>5.5</v>
      </c>
      <c r="H648" s="28" t="n">
        <v>4.13</v>
      </c>
      <c r="I648" s="29" t="n">
        <v>1</v>
      </c>
      <c r="J648" s="29" t="s">
        <v>33</v>
      </c>
    </row>
    <row r="649" s="30" customFormat="true" ht="12.75" hidden="false" customHeight="false" outlineLevel="0" collapsed="false">
      <c r="A649" s="25"/>
      <c r="B649" s="26" t="s">
        <v>1099</v>
      </c>
      <c r="C649" s="26" t="s">
        <v>1908</v>
      </c>
      <c r="D649" s="26" t="s">
        <v>1909</v>
      </c>
      <c r="E649" s="25" t="s">
        <v>1910</v>
      </c>
      <c r="F649" s="25" t="s">
        <v>27</v>
      </c>
      <c r="G649" s="27" t="n">
        <v>4.99</v>
      </c>
      <c r="H649" s="28" t="n">
        <v>3.74</v>
      </c>
      <c r="I649" s="29" t="n">
        <v>1</v>
      </c>
      <c r="J649" s="29" t="s">
        <v>33</v>
      </c>
    </row>
    <row r="650" s="30" customFormat="true" ht="12.75" hidden="false" customHeight="false" outlineLevel="0" collapsed="false">
      <c r="A650" s="25"/>
      <c r="B650" s="35"/>
      <c r="C650" s="26" t="s">
        <v>1911</v>
      </c>
      <c r="D650" s="36" t="n">
        <v>9780545930703</v>
      </c>
      <c r="E650" s="25" t="s">
        <v>1912</v>
      </c>
      <c r="F650" s="25" t="s">
        <v>27</v>
      </c>
      <c r="G650" s="27" t="n">
        <v>6.95</v>
      </c>
      <c r="H650" s="28" t="n">
        <v>5.21</v>
      </c>
      <c r="I650" s="29" t="n">
        <v>1</v>
      </c>
      <c r="J650" s="29" t="s">
        <v>33</v>
      </c>
    </row>
    <row r="651" s="30" customFormat="true" ht="12.75" hidden="false" customHeight="false" outlineLevel="0" collapsed="false">
      <c r="A651" s="25"/>
      <c r="B651" s="26" t="s">
        <v>98</v>
      </c>
      <c r="C651" s="26" t="s">
        <v>1913</v>
      </c>
      <c r="D651" s="26" t="s">
        <v>1914</v>
      </c>
      <c r="E651" s="25" t="s">
        <v>1915</v>
      </c>
      <c r="F651" s="25" t="s">
        <v>27</v>
      </c>
      <c r="G651" s="27" t="n">
        <v>5.5</v>
      </c>
      <c r="H651" s="28" t="n">
        <v>4.13</v>
      </c>
      <c r="I651" s="29" t="n">
        <v>1</v>
      </c>
      <c r="J651" s="29" t="s">
        <v>33</v>
      </c>
    </row>
    <row r="652" s="30" customFormat="true" ht="12.75" hidden="false" customHeight="false" outlineLevel="0" collapsed="false">
      <c r="A652" s="25"/>
      <c r="B652" s="26" t="s">
        <v>167</v>
      </c>
      <c r="C652" s="26" t="s">
        <v>1916</v>
      </c>
      <c r="D652" s="26" t="s">
        <v>1917</v>
      </c>
      <c r="E652" s="25" t="s">
        <v>1918</v>
      </c>
      <c r="F652" s="25" t="s">
        <v>27</v>
      </c>
      <c r="G652" s="27" t="n">
        <v>3.95</v>
      </c>
      <c r="H652" s="28" t="n">
        <v>2.96</v>
      </c>
      <c r="I652" s="29" t="n">
        <v>1</v>
      </c>
      <c r="J652" s="29" t="s">
        <v>33</v>
      </c>
    </row>
    <row r="653" s="30" customFormat="true" ht="12.75" hidden="false" customHeight="false" outlineLevel="0" collapsed="false">
      <c r="A653" s="25"/>
      <c r="B653" s="37" t="s">
        <v>432</v>
      </c>
      <c r="C653" s="26" t="s">
        <v>1919</v>
      </c>
      <c r="D653" s="26" t="s">
        <v>1920</v>
      </c>
      <c r="E653" s="25" t="s">
        <v>1921</v>
      </c>
      <c r="F653" s="25" t="s">
        <v>27</v>
      </c>
      <c r="G653" s="27" t="n">
        <v>4.95</v>
      </c>
      <c r="H653" s="28" t="n">
        <v>3.71</v>
      </c>
      <c r="I653" s="29" t="n">
        <v>1</v>
      </c>
      <c r="J653" s="29" t="s">
        <v>33</v>
      </c>
    </row>
    <row r="654" s="30" customFormat="true" ht="12.75" hidden="false" customHeight="false" outlineLevel="0" collapsed="false">
      <c r="A654" s="25"/>
      <c r="B654" s="37" t="s">
        <v>108</v>
      </c>
      <c r="C654" s="26" t="s">
        <v>1922</v>
      </c>
      <c r="D654" s="26" t="s">
        <v>1923</v>
      </c>
      <c r="E654" s="25" t="s">
        <v>1924</v>
      </c>
      <c r="F654" s="25" t="s">
        <v>27</v>
      </c>
      <c r="G654" s="27" t="n">
        <v>4.99</v>
      </c>
      <c r="H654" s="28" t="n">
        <v>3.74</v>
      </c>
      <c r="I654" s="29" t="n">
        <v>1</v>
      </c>
      <c r="J654" s="29" t="s">
        <v>33</v>
      </c>
    </row>
    <row r="655" s="30" customFormat="true" ht="12.75" hidden="false" customHeight="false" outlineLevel="0" collapsed="false">
      <c r="A655" s="25"/>
      <c r="B655" s="26" t="s">
        <v>1925</v>
      </c>
      <c r="C655" s="26" t="s">
        <v>1926</v>
      </c>
      <c r="D655" s="26" t="s">
        <v>1927</v>
      </c>
      <c r="E655" s="25" t="s">
        <v>1928</v>
      </c>
      <c r="F655" s="25" t="s">
        <v>27</v>
      </c>
      <c r="G655" s="27" t="n">
        <v>3.99</v>
      </c>
      <c r="H655" s="28" t="n">
        <v>2.99</v>
      </c>
      <c r="I655" s="29" t="n">
        <v>1</v>
      </c>
      <c r="J655" s="29" t="s">
        <v>33</v>
      </c>
    </row>
    <row r="656" s="30" customFormat="true" ht="12.75" hidden="false" customHeight="false" outlineLevel="0" collapsed="false">
      <c r="A656" s="25"/>
      <c r="B656" s="26" t="s">
        <v>699</v>
      </c>
      <c r="C656" s="26" t="s">
        <v>1929</v>
      </c>
      <c r="D656" s="26" t="s">
        <v>1930</v>
      </c>
      <c r="E656" s="25" t="s">
        <v>1931</v>
      </c>
      <c r="F656" s="25" t="s">
        <v>27</v>
      </c>
      <c r="G656" s="27" t="n">
        <v>6.95</v>
      </c>
      <c r="H656" s="28" t="n">
        <v>5.21</v>
      </c>
      <c r="I656" s="29" t="n">
        <v>1</v>
      </c>
      <c r="J656" s="29" t="s">
        <v>33</v>
      </c>
    </row>
    <row r="657" s="30" customFormat="true" ht="12.75" hidden="false" customHeight="false" outlineLevel="0" collapsed="false">
      <c r="A657" s="25"/>
      <c r="B657" s="26" t="s">
        <v>1932</v>
      </c>
      <c r="C657" s="26" t="s">
        <v>1933</v>
      </c>
      <c r="D657" s="26" t="s">
        <v>1934</v>
      </c>
      <c r="E657" s="25" t="s">
        <v>1935</v>
      </c>
      <c r="F657" s="25" t="s">
        <v>27</v>
      </c>
      <c r="G657" s="27" t="n">
        <v>6.95</v>
      </c>
      <c r="H657" s="28" t="n">
        <v>5.21</v>
      </c>
      <c r="I657" s="29" t="n">
        <v>1</v>
      </c>
      <c r="J657" s="29" t="s">
        <v>33</v>
      </c>
    </row>
    <row r="658" s="30" customFormat="true" ht="12.75" hidden="false" customHeight="false" outlineLevel="0" collapsed="false">
      <c r="A658" s="25"/>
      <c r="B658" s="35"/>
      <c r="C658" s="26" t="s">
        <v>1936</v>
      </c>
      <c r="D658" s="36" t="n">
        <v>9780545638531</v>
      </c>
      <c r="E658" s="25" t="s">
        <v>1937</v>
      </c>
      <c r="F658" s="25" t="s">
        <v>27</v>
      </c>
      <c r="G658" s="27" t="n">
        <v>5.95</v>
      </c>
      <c r="H658" s="28" t="n">
        <v>4.46</v>
      </c>
      <c r="I658" s="29" t="n">
        <v>1</v>
      </c>
      <c r="J658" s="29" t="s">
        <v>33</v>
      </c>
    </row>
    <row r="659" s="30" customFormat="true" ht="12.75" hidden="false" customHeight="false" outlineLevel="0" collapsed="false">
      <c r="A659" s="25"/>
      <c r="B659" s="35"/>
      <c r="C659" s="26" t="s">
        <v>1938</v>
      </c>
      <c r="D659" s="36" t="n">
        <v>9781338224610</v>
      </c>
      <c r="E659" s="25" t="s">
        <v>1939</v>
      </c>
      <c r="F659" s="25" t="s">
        <v>27</v>
      </c>
      <c r="G659" s="27" t="n">
        <v>5.5</v>
      </c>
      <c r="H659" s="28" t="n">
        <v>4.13</v>
      </c>
      <c r="I659" s="29" t="n">
        <v>1</v>
      </c>
      <c r="J659" s="29" t="s">
        <v>33</v>
      </c>
    </row>
    <row r="660" s="30" customFormat="true" ht="12.75" hidden="false" customHeight="false" outlineLevel="0" collapsed="false">
      <c r="A660" s="25"/>
      <c r="B660" s="26" t="s">
        <v>1940</v>
      </c>
      <c r="C660" s="26" t="s">
        <v>1941</v>
      </c>
      <c r="D660" s="26" t="s">
        <v>1942</v>
      </c>
      <c r="E660" s="25" t="s">
        <v>1943</v>
      </c>
      <c r="F660" s="25" t="s">
        <v>27</v>
      </c>
      <c r="G660" s="27" t="n">
        <v>5.5</v>
      </c>
      <c r="H660" s="28" t="n">
        <v>4.13</v>
      </c>
      <c r="I660" s="29" t="n">
        <v>1</v>
      </c>
      <c r="J660" s="29" t="s">
        <v>33</v>
      </c>
    </row>
    <row r="661" s="30" customFormat="true" ht="12.75" hidden="false" customHeight="false" outlineLevel="0" collapsed="false">
      <c r="A661" s="25"/>
      <c r="B661" s="37" t="s">
        <v>62</v>
      </c>
      <c r="C661" s="26" t="s">
        <v>1944</v>
      </c>
      <c r="D661" s="26" t="s">
        <v>1945</v>
      </c>
      <c r="E661" s="25" t="s">
        <v>1946</v>
      </c>
      <c r="F661" s="25" t="s">
        <v>27</v>
      </c>
      <c r="G661" s="27" t="n">
        <v>5.99</v>
      </c>
      <c r="H661" s="28" t="n">
        <v>4.49</v>
      </c>
      <c r="I661" s="29" t="n">
        <v>1</v>
      </c>
      <c r="J661" s="29" t="s">
        <v>33</v>
      </c>
    </row>
    <row r="662" s="30" customFormat="true" ht="12.75" hidden="false" customHeight="false" outlineLevel="0" collapsed="false">
      <c r="A662" s="25"/>
      <c r="B662" s="26" t="s">
        <v>786</v>
      </c>
      <c r="C662" s="26" t="s">
        <v>1947</v>
      </c>
      <c r="D662" s="26" t="s">
        <v>1948</v>
      </c>
      <c r="E662" s="25" t="s">
        <v>1949</v>
      </c>
      <c r="F662" s="25" t="s">
        <v>97</v>
      </c>
      <c r="G662" s="27" t="n">
        <v>6.95</v>
      </c>
      <c r="H662" s="28" t="n">
        <v>5.21</v>
      </c>
      <c r="I662" s="29" t="n">
        <v>1</v>
      </c>
      <c r="J662" s="29" t="s">
        <v>33</v>
      </c>
    </row>
    <row r="663" s="30" customFormat="true" ht="12.75" hidden="false" customHeight="false" outlineLevel="0" collapsed="false">
      <c r="A663" s="25"/>
      <c r="B663" s="35"/>
      <c r="C663" s="26" t="s">
        <v>1950</v>
      </c>
      <c r="D663" s="36" t="n">
        <v>9780545801348</v>
      </c>
      <c r="E663" s="25" t="s">
        <v>1951</v>
      </c>
      <c r="F663" s="25" t="s">
        <v>27</v>
      </c>
      <c r="G663" s="27" t="n">
        <v>5.5</v>
      </c>
      <c r="H663" s="28" t="n">
        <v>4.13</v>
      </c>
      <c r="I663" s="29" t="n">
        <v>1</v>
      </c>
      <c r="J663" s="29" t="s">
        <v>33</v>
      </c>
    </row>
    <row r="664" s="30" customFormat="true" ht="12.75" hidden="false" customHeight="false" outlineLevel="0" collapsed="false">
      <c r="A664" s="25"/>
      <c r="B664" s="37" t="s">
        <v>1952</v>
      </c>
      <c r="C664" s="26" t="s">
        <v>1953</v>
      </c>
      <c r="D664" s="26" t="s">
        <v>1954</v>
      </c>
      <c r="E664" s="25" t="s">
        <v>1955</v>
      </c>
      <c r="F664" s="25" t="s">
        <v>27</v>
      </c>
      <c r="G664" s="27" t="n">
        <v>3.95</v>
      </c>
      <c r="H664" s="28" t="n">
        <v>2.96</v>
      </c>
      <c r="I664" s="29" t="n">
        <v>1</v>
      </c>
      <c r="J664" s="29" t="s">
        <v>33</v>
      </c>
    </row>
    <row r="665" s="30" customFormat="true" ht="12.75" hidden="false" customHeight="false" outlineLevel="0" collapsed="false">
      <c r="A665" s="25"/>
      <c r="B665" s="26" t="s">
        <v>93</v>
      </c>
      <c r="C665" s="26" t="s">
        <v>1956</v>
      </c>
      <c r="D665" s="26" t="s">
        <v>1957</v>
      </c>
      <c r="E665" s="25" t="s">
        <v>1958</v>
      </c>
      <c r="F665" s="25" t="s">
        <v>97</v>
      </c>
      <c r="G665" s="27" t="n">
        <v>6.95</v>
      </c>
      <c r="H665" s="28" t="n">
        <v>5.21</v>
      </c>
      <c r="I665" s="29" t="n">
        <v>1</v>
      </c>
      <c r="J665" s="29" t="s">
        <v>33</v>
      </c>
    </row>
    <row r="666" s="30" customFormat="true" ht="12.75" hidden="false" customHeight="false" outlineLevel="0" collapsed="false">
      <c r="A666" s="25"/>
      <c r="B666" s="26" t="s">
        <v>1011</v>
      </c>
      <c r="C666" s="26" t="s">
        <v>1959</v>
      </c>
      <c r="D666" s="26" t="s">
        <v>1960</v>
      </c>
      <c r="E666" s="25" t="s">
        <v>1961</v>
      </c>
      <c r="F666" s="25" t="s">
        <v>97</v>
      </c>
      <c r="G666" s="27" t="n">
        <v>5.25</v>
      </c>
      <c r="H666" s="28" t="n">
        <v>3.94</v>
      </c>
      <c r="I666" s="29" t="n">
        <v>1</v>
      </c>
      <c r="J666" s="29" t="s">
        <v>33</v>
      </c>
    </row>
    <row r="667" s="30" customFormat="true" ht="12.75" hidden="false" customHeight="false" outlineLevel="0" collapsed="false">
      <c r="A667" s="25"/>
      <c r="B667" s="37" t="s">
        <v>260</v>
      </c>
      <c r="C667" s="26" t="s">
        <v>1962</v>
      </c>
      <c r="D667" s="26" t="s">
        <v>1963</v>
      </c>
      <c r="E667" s="25" t="s">
        <v>1964</v>
      </c>
      <c r="F667" s="25" t="s">
        <v>27</v>
      </c>
      <c r="G667" s="27" t="n">
        <v>5.95</v>
      </c>
      <c r="H667" s="28" t="n">
        <v>4.46</v>
      </c>
      <c r="I667" s="29" t="n">
        <v>1</v>
      </c>
      <c r="J667" s="29" t="s">
        <v>33</v>
      </c>
    </row>
    <row r="668" s="30" customFormat="true" ht="12.75" hidden="false" customHeight="false" outlineLevel="0" collapsed="false">
      <c r="A668" s="25"/>
      <c r="B668" s="37" t="s">
        <v>136</v>
      </c>
      <c r="C668" s="26" t="s">
        <v>1965</v>
      </c>
      <c r="D668" s="26" t="s">
        <v>1966</v>
      </c>
      <c r="E668" s="25" t="s">
        <v>1967</v>
      </c>
      <c r="F668" s="25" t="s">
        <v>27</v>
      </c>
      <c r="G668" s="27" t="n">
        <v>5.5</v>
      </c>
      <c r="H668" s="28" t="n">
        <v>4.13</v>
      </c>
      <c r="I668" s="29" t="n">
        <v>1</v>
      </c>
      <c r="J668" s="29" t="s">
        <v>33</v>
      </c>
    </row>
    <row r="669" s="30" customFormat="true" ht="12.75" hidden="false" customHeight="false" outlineLevel="0" collapsed="false">
      <c r="A669" s="25"/>
      <c r="B669" s="26" t="s">
        <v>108</v>
      </c>
      <c r="C669" s="26" t="s">
        <v>1968</v>
      </c>
      <c r="D669" s="26" t="s">
        <v>1969</v>
      </c>
      <c r="E669" s="25" t="s">
        <v>1970</v>
      </c>
      <c r="F669" s="25" t="s">
        <v>27</v>
      </c>
      <c r="G669" s="27" t="n">
        <v>5.95</v>
      </c>
      <c r="H669" s="28" t="n">
        <v>4.46</v>
      </c>
      <c r="I669" s="29" t="n">
        <v>1</v>
      </c>
      <c r="J669" s="29" t="s">
        <v>33</v>
      </c>
    </row>
    <row r="670" s="30" customFormat="true" ht="12.75" hidden="false" customHeight="false" outlineLevel="0" collapsed="false">
      <c r="A670" s="25"/>
      <c r="B670" s="26" t="s">
        <v>260</v>
      </c>
      <c r="C670" s="26" t="s">
        <v>1971</v>
      </c>
      <c r="D670" s="26" t="s">
        <v>1972</v>
      </c>
      <c r="E670" s="25" t="s">
        <v>1973</v>
      </c>
      <c r="F670" s="25" t="s">
        <v>27</v>
      </c>
      <c r="G670" s="27" t="n">
        <v>5.95</v>
      </c>
      <c r="H670" s="28" t="n">
        <v>4.46</v>
      </c>
      <c r="I670" s="29" t="n">
        <v>1</v>
      </c>
      <c r="J670" s="29" t="s">
        <v>33</v>
      </c>
    </row>
    <row r="671" s="30" customFormat="true" ht="12.75" hidden="false" customHeight="false" outlineLevel="0" collapsed="false">
      <c r="A671" s="25"/>
      <c r="B671" s="37" t="s">
        <v>1974</v>
      </c>
      <c r="C671" s="26" t="s">
        <v>1975</v>
      </c>
      <c r="D671" s="26" t="s">
        <v>1976</v>
      </c>
      <c r="E671" s="25" t="s">
        <v>1977</v>
      </c>
      <c r="F671" s="25" t="s">
        <v>97</v>
      </c>
      <c r="G671" s="27" t="n">
        <v>9.95</v>
      </c>
      <c r="H671" s="28" t="n">
        <v>7.46</v>
      </c>
      <c r="I671" s="29" t="n">
        <v>1</v>
      </c>
      <c r="J671" s="29" t="s">
        <v>33</v>
      </c>
    </row>
    <row r="672" s="30" customFormat="true" ht="12.75" hidden="false" customHeight="false" outlineLevel="0" collapsed="false">
      <c r="A672" s="25"/>
      <c r="B672" s="35" t="n">
        <v>902585452</v>
      </c>
      <c r="C672" s="26" t="s">
        <v>1978</v>
      </c>
      <c r="D672" s="36" t="n">
        <v>9780439878593</v>
      </c>
      <c r="E672" s="25" t="s">
        <v>1979</v>
      </c>
      <c r="F672" s="25" t="s">
        <v>27</v>
      </c>
      <c r="G672" s="27" t="n">
        <v>3.95</v>
      </c>
      <c r="H672" s="28" t="n">
        <v>2.96</v>
      </c>
      <c r="I672" s="29" t="n">
        <v>1</v>
      </c>
      <c r="J672" s="29" t="s">
        <v>33</v>
      </c>
    </row>
    <row r="673" s="30" customFormat="true" ht="12.75" hidden="false" customHeight="false" outlineLevel="0" collapsed="false">
      <c r="A673" s="25"/>
      <c r="B673" s="35"/>
      <c r="C673" s="26" t="s">
        <v>1980</v>
      </c>
      <c r="D673" s="36" t="n">
        <v>9780545334471</v>
      </c>
      <c r="E673" s="25" t="s">
        <v>1981</v>
      </c>
      <c r="F673" s="25" t="s">
        <v>27</v>
      </c>
      <c r="G673" s="27" t="n">
        <v>4</v>
      </c>
      <c r="H673" s="28" t="n">
        <v>3</v>
      </c>
      <c r="I673" s="29" t="n">
        <v>1</v>
      </c>
      <c r="J673" s="29" t="s">
        <v>33</v>
      </c>
    </row>
    <row r="674" s="30" customFormat="true" ht="12.75" hidden="false" customHeight="false" outlineLevel="0" collapsed="false">
      <c r="A674" s="25"/>
      <c r="B674" s="35" t="n">
        <v>901348848</v>
      </c>
      <c r="C674" s="26" t="s">
        <v>1982</v>
      </c>
      <c r="D674" s="36" t="n">
        <v>9780545013420</v>
      </c>
      <c r="E674" s="25" t="s">
        <v>1983</v>
      </c>
      <c r="F674" s="25" t="s">
        <v>27</v>
      </c>
      <c r="G674" s="27" t="n">
        <v>4.95</v>
      </c>
      <c r="H674" s="28" t="n">
        <v>3.71</v>
      </c>
      <c r="I674" s="29" t="n">
        <v>2</v>
      </c>
      <c r="J674" s="29" t="s">
        <v>33</v>
      </c>
    </row>
    <row r="675" s="30" customFormat="true" ht="12.75" hidden="false" customHeight="false" outlineLevel="0" collapsed="false">
      <c r="A675" s="25"/>
      <c r="B675" s="26" t="s">
        <v>1984</v>
      </c>
      <c r="C675" s="26" t="s">
        <v>1985</v>
      </c>
      <c r="D675" s="26" t="s">
        <v>1986</v>
      </c>
      <c r="E675" s="25" t="s">
        <v>1987</v>
      </c>
      <c r="F675" s="25" t="s">
        <v>27</v>
      </c>
      <c r="G675" s="27" t="n">
        <v>5.99</v>
      </c>
      <c r="H675" s="28" t="n">
        <v>4.49</v>
      </c>
      <c r="I675" s="29" t="n">
        <v>1</v>
      </c>
      <c r="J675" s="29" t="s">
        <v>33</v>
      </c>
    </row>
    <row r="676" s="30" customFormat="true" ht="12.75" hidden="false" customHeight="false" outlineLevel="0" collapsed="false">
      <c r="A676" s="25"/>
      <c r="B676" s="26" t="s">
        <v>1283</v>
      </c>
      <c r="C676" s="26" t="s">
        <v>1988</v>
      </c>
      <c r="D676" s="26" t="s">
        <v>1989</v>
      </c>
      <c r="E676" s="25" t="s">
        <v>1990</v>
      </c>
      <c r="F676" s="25" t="s">
        <v>27</v>
      </c>
      <c r="G676" s="27" t="n">
        <v>3.95</v>
      </c>
      <c r="H676" s="28" t="n">
        <v>2.96</v>
      </c>
      <c r="I676" s="29" t="n">
        <v>1</v>
      </c>
      <c r="J676" s="29" t="s">
        <v>33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2:H25 H28:H50 H284 H292 H30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2:F13 F44 F292 F30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2:G25 G28:G50 G284 G292 G30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0T18:46:02Z</cp:lastPrinted>
  <dcterms:modified xsi:type="dcterms:W3CDTF">2018-07-10T14:09:21Z</dcterms:modified>
  <cp:revision>0</cp:revision>
  <dc:subject/>
  <dc:title>Textbook Bundle Submission Template</dc:title>
</cp:coreProperties>
</file>