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4</definedName>
    <definedName function="false" hidden="false" localSheetId="0" name="Excel_BuiltIn__FilterDatabase" vbProcedure="false">'Bundle Submission Detail'!$A$5:$J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9</xdr:col>
                <xdr:colOff>52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4" uniqueCount="10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19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195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 500 Book Expanded Classroom Libraries Grade 4 (5 copies of 12 titles, 2 copies of 25 titles, 1 copy of 390 Titles Plus 9 Tub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148512</t>
  </si>
  <si>
    <t xml:space="preserve">0531240606</t>
  </si>
  <si>
    <t xml:space="preserve">100 YEAR STARSHIP, THE</t>
  </si>
  <si>
    <t xml:space="preserve">Library Publishing</t>
  </si>
  <si>
    <t xml:space="preserve">PB</t>
  </si>
  <si>
    <t xml:space="preserve">901990191</t>
  </si>
  <si>
    <t xml:space="preserve">0439791065</t>
  </si>
  <si>
    <t xml:space="preserve">101 WAYS TO BUG YOUR TEACHER</t>
  </si>
  <si>
    <t xml:space="preserve">Scholastic Inc.</t>
  </si>
  <si>
    <t xml:space="preserve">0545002966</t>
  </si>
  <si>
    <t xml:space="preserve">97 WAYS TO TRAIN A DRAGON</t>
  </si>
  <si>
    <t xml:space="preserve">0545749506</t>
  </si>
  <si>
    <t xml:space="preserve">A TALE OF THE WIDE-AWAKE PRINCESS</t>
  </si>
  <si>
    <t xml:space="preserve">902385909</t>
  </si>
  <si>
    <t xml:space="preserve">0439317916</t>
  </si>
  <si>
    <t xml:space="preserve">A VOCABULARY DISASTER</t>
  </si>
  <si>
    <t xml:space="preserve">1338136399</t>
  </si>
  <si>
    <t xml:space="preserve">AARON AND ALEXANDER: THE MOST FAMOUS DUEL IN AMERICAN HISTORY</t>
  </si>
  <si>
    <t xml:space="preserve">439056179</t>
  </si>
  <si>
    <t xml:space="preserve">0545227437</t>
  </si>
  <si>
    <t xml:space="preserve">ABC DENTIST</t>
  </si>
  <si>
    <t xml:space="preserve">0545945704</t>
  </si>
  <si>
    <t xml:space="preserve">ABE LINCOLN: HIS WIT AND WISDOM FROM A-Z</t>
  </si>
  <si>
    <t xml:space="preserve">90242081X</t>
  </si>
  <si>
    <t xml:space="preserve">0545708923</t>
  </si>
  <si>
    <t xml:space="preserve">ABE LINCOLN'S DREAM</t>
  </si>
  <si>
    <t xml:space="preserve">902230018</t>
  </si>
  <si>
    <t xml:space="preserve">0545620252</t>
  </si>
  <si>
    <t xml:space="preserve">ABE'S HONEST WORDS</t>
  </si>
  <si>
    <t xml:space="preserve">902065580</t>
  </si>
  <si>
    <t xml:space="preserve">0439095549</t>
  </si>
  <si>
    <t xml:space="preserve">ABRAHAM LINCOLN</t>
  </si>
  <si>
    <t xml:space="preserve">90209405X</t>
  </si>
  <si>
    <t xml:space="preserve">0545496594</t>
  </si>
  <si>
    <t xml:space="preserve">ACE LACEWING, BUG DETECTIVE</t>
  </si>
  <si>
    <t xml:space="preserve">590640399</t>
  </si>
  <si>
    <t xml:space="preserve">0545385776</t>
  </si>
  <si>
    <t xml:space="preserve">ADVENTURES OF OOK AND GLUK, KUNG-FU CAVEMEN FROM THE FUTURE, THE</t>
  </si>
  <si>
    <t xml:space="preserve">902065106</t>
  </si>
  <si>
    <t xml:space="preserve">0439801524</t>
  </si>
  <si>
    <t xml:space="preserve">ALBERT EINSTEIN: CREATIVE GENIUS</t>
  </si>
  <si>
    <t xml:space="preserve">902383051</t>
  </si>
  <si>
    <t xml:space="preserve">0590481673</t>
  </si>
  <si>
    <t xml:space="preserve">ALL ABOUT SHARKS</t>
  </si>
  <si>
    <t xml:space="preserve">902385895</t>
  </si>
  <si>
    <t xml:space="preserve">0439860571</t>
  </si>
  <si>
    <t xml:space="preserve">ALMOST GONE: THE WORLD'S RAREST ANIMALS </t>
  </si>
  <si>
    <t xml:space="preserve">902143050</t>
  </si>
  <si>
    <t xml:space="preserve">0439629071</t>
  </si>
  <si>
    <t xml:space="preserve">AM I THE PRINCESS OR THE FROG</t>
  </si>
  <si>
    <t xml:space="preserve">901148520</t>
  </si>
  <si>
    <t xml:space="preserve">043922876X</t>
  </si>
  <si>
    <t xml:space="preserve">AMAZING BOOK OF MAMMAL RECORDS</t>
  </si>
  <si>
    <t xml:space="preserve">439704464</t>
  </si>
  <si>
    <t xml:space="preserve">0439071712</t>
  </si>
  <si>
    <t xml:space="preserve">AMBER BROWN IS GREEN WITH ENVY</t>
  </si>
  <si>
    <t xml:space="preserve">901144010</t>
  </si>
  <si>
    <t xml:space="preserve">0439576601</t>
  </si>
  <si>
    <t xml:space="preserve">AMELIA BEDELIA, BOOKWORM</t>
  </si>
  <si>
    <t xml:space="preserve">0531241106</t>
  </si>
  <si>
    <t xml:space="preserve">ANCIENT MAYA, THE</t>
  </si>
  <si>
    <t xml:space="preserve">439704480</t>
  </si>
  <si>
    <t xml:space="preserve">0516274813</t>
  </si>
  <si>
    <t xml:space="preserve">ANDREW JACKSON</t>
  </si>
  <si>
    <t xml:space="preserve">0439351235</t>
  </si>
  <si>
    <t xml:space="preserve">ANIMALS OF LONG AGO</t>
  </si>
  <si>
    <t xml:space="preserve">902182811</t>
  </si>
  <si>
    <t xml:space="preserve">0531218260</t>
  </si>
  <si>
    <t xml:space="preserve">ANTARCTICA</t>
  </si>
  <si>
    <t xml:space="preserve">439704367</t>
  </si>
  <si>
    <t xml:space="preserve">0545422000</t>
  </si>
  <si>
    <t xml:space="preserve">ANTS</t>
  </si>
  <si>
    <t xml:space="preserve">0439566312</t>
  </si>
  <si>
    <t xml:space="preserve">ANTS AND OTHER SOCIAL INSECTS</t>
  </si>
  <si>
    <t xml:space="preserve">902177303</t>
  </si>
  <si>
    <t xml:space="preserve">0531293114</t>
  </si>
  <si>
    <t xml:space="preserve">APACHE, THE</t>
  </si>
  <si>
    <t xml:space="preserve">0545773555</t>
  </si>
  <si>
    <t xml:space="preserve">ARCTIC FREEZE</t>
  </si>
  <si>
    <t xml:space="preserve">0545624827</t>
  </si>
  <si>
    <t xml:space="preserve">ARCTIC LIGHTS, ARCTIC NIGHTS</t>
  </si>
  <si>
    <t xml:space="preserve">90217729X</t>
  </si>
  <si>
    <t xml:space="preserve">0531218279</t>
  </si>
  <si>
    <t xml:space="preserve">ASIA</t>
  </si>
  <si>
    <t xml:space="preserve">0545270154</t>
  </si>
  <si>
    <t xml:space="preserve">AWAY WEST</t>
  </si>
  <si>
    <t xml:space="preserve">054562729X</t>
  </si>
  <si>
    <t xml:space="preserve">BAD HAIR DAY</t>
  </si>
  <si>
    <t xml:space="preserve">902092340</t>
  </si>
  <si>
    <t xml:space="preserve">0545687551</t>
  </si>
  <si>
    <t xml:space="preserve">BAD KITTY DRAWN TO TROUBLE</t>
  </si>
  <si>
    <t xml:space="preserve">545006201</t>
  </si>
  <si>
    <t xml:space="preserve">0590229079</t>
  </si>
  <si>
    <t xml:space="preserve">BALTO: THE DOG WHO SAVED NOME</t>
  </si>
  <si>
    <t xml:space="preserve">0545690986</t>
  </si>
  <si>
    <t xml:space="preserve">BARBED WIRE BASEBALL</t>
  </si>
  <si>
    <t xml:space="preserve">0545607442</t>
  </si>
  <si>
    <t xml:space="preserve">BARN, THE</t>
  </si>
  <si>
    <t xml:space="preserve">90238158X</t>
  </si>
  <si>
    <t xml:space="preserve">0545622840</t>
  </si>
  <si>
    <t xml:space="preserve">BARNUM'S BONES</t>
  </si>
  <si>
    <t xml:space="preserve">0439148022</t>
  </si>
  <si>
    <t xml:space="preserve">BEEZUS AND RAMONA</t>
  </si>
  <si>
    <t xml:space="preserve">0439529182</t>
  </si>
  <si>
    <t xml:space="preserve">BEST OF TIMES, THE</t>
  </si>
  <si>
    <t xml:space="preserve">90262394X</t>
  </si>
  <si>
    <t xml:space="preserve">0439700973</t>
  </si>
  <si>
    <t xml:space="preserve">BEYOND THE VALLEY OF THORNS</t>
  </si>
  <si>
    <t xml:space="preserve">902090429</t>
  </si>
  <si>
    <t xml:space="preserve">0545547318</t>
  </si>
  <si>
    <t xml:space="preserve">BIDDING BATTLES</t>
  </si>
  <si>
    <t xml:space="preserve">0545665388</t>
  </si>
  <si>
    <t xml:space="preserve">BIG BAD DETECTIVE AGENCY</t>
  </si>
  <si>
    <t xml:space="preserve">0545312833</t>
  </si>
  <si>
    <t xml:space="preserve">BIRD &amp; SQUIRREL ON THE RUN</t>
  </si>
  <si>
    <t xml:space="preserve">902176358</t>
  </si>
  <si>
    <t xml:space="preserve">0531228010</t>
  </si>
  <si>
    <t xml:space="preserve">BLACK HOLES</t>
  </si>
  <si>
    <t xml:space="preserve">0545530482</t>
  </si>
  <si>
    <t xml:space="preserve">BLIZZARD NIGHT</t>
  </si>
  <si>
    <t xml:space="preserve">902092308</t>
  </si>
  <si>
    <t xml:space="preserve">0545055954</t>
  </si>
  <si>
    <t xml:space="preserve">BOBBY THE BRAVE (SOMETIMES)</t>
  </si>
  <si>
    <t xml:space="preserve">901310298</t>
  </si>
  <si>
    <t xml:space="preserve">0590485652</t>
  </si>
  <si>
    <t xml:space="preserve">BONANZA GIRL</t>
  </si>
  <si>
    <t xml:space="preserve">90241772X</t>
  </si>
  <si>
    <t xml:space="preserve">0545591880</t>
  </si>
  <si>
    <t xml:space="preserve">BOY WHO HARNESSED THE WIND, THE</t>
  </si>
  <si>
    <t xml:space="preserve">0545703050</t>
  </si>
  <si>
    <t xml:space="preserve">BOY WHO LOVED MATH, THE</t>
  </si>
  <si>
    <t xml:space="preserve">902015419</t>
  </si>
  <si>
    <t xml:space="preserve">0545436923</t>
  </si>
  <si>
    <t xml:space="preserve">BUILDING A FUTURE</t>
  </si>
  <si>
    <t xml:space="preserve">0439852080</t>
  </si>
  <si>
    <t xml:space="preserve">CALDER GAME, THE</t>
  </si>
  <si>
    <t xml:space="preserve">0439356105</t>
  </si>
  <si>
    <t xml:space="preserve">CAN YOU BELIEVE...HURRICANES?</t>
  </si>
  <si>
    <t xml:space="preserve">902083430</t>
  </si>
  <si>
    <t xml:space="preserve">0439523257</t>
  </si>
  <si>
    <t xml:space="preserve">CASE OF THE MISSING TROPHY, THE</t>
  </si>
  <si>
    <t xml:space="preserve">902200933</t>
  </si>
  <si>
    <t xml:space="preserve">0545285453</t>
  </si>
  <si>
    <t xml:space="preserve">CAVES</t>
  </si>
  <si>
    <t xml:space="preserve">0439793998</t>
  </si>
  <si>
    <t xml:space="preserve">CHAMP</t>
  </si>
  <si>
    <t xml:space="preserve">902092359</t>
  </si>
  <si>
    <t xml:space="preserve">053121334X</t>
  </si>
  <si>
    <t xml:space="preserve">CHARLES DREW</t>
  </si>
  <si>
    <t xml:space="preserve">902385046</t>
  </si>
  <si>
    <t xml:space="preserve">0545637384</t>
  </si>
  <si>
    <t xml:space="preserve">CHARLIE JOE JACKSON'S GUIDE TO NOT READING</t>
  </si>
  <si>
    <t xml:space="preserve">901483699</t>
  </si>
  <si>
    <t xml:space="preserve">0439876583</t>
  </si>
  <si>
    <t xml:space="preserve">CHICK LIFE CYCLE</t>
  </si>
  <si>
    <t xml:space="preserve">902013661</t>
  </si>
  <si>
    <t xml:space="preserve">0439851394</t>
  </si>
  <si>
    <t xml:space="preserve">CHOCOLATE FEVER</t>
  </si>
  <si>
    <t xml:space="preserve">0439158079</t>
  </si>
  <si>
    <t xml:space="preserve">CHRISTOPHER COLUMBUS</t>
  </si>
  <si>
    <t xml:space="preserve">0545541476</t>
  </si>
  <si>
    <t xml:space="preserve">CINDERELLA SMITH</t>
  </si>
  <si>
    <t xml:space="preserve">0531207307</t>
  </si>
  <si>
    <t xml:space="preserve">CIRCULATORY SYSTEM, THE</t>
  </si>
  <si>
    <t xml:space="preserve">054568448X</t>
  </si>
  <si>
    <t xml:space="preserve">CLARA AND DAVIE</t>
  </si>
  <si>
    <t xml:space="preserve">901148504</t>
  </si>
  <si>
    <t xml:space="preserve">0590440640</t>
  </si>
  <si>
    <t xml:space="preserve">CLASS PRESIDENT</t>
  </si>
  <si>
    <t xml:space="preserve">902092294</t>
  </si>
  <si>
    <t xml:space="preserve">0545123348</t>
  </si>
  <si>
    <t xml:space="preserve">CLASSROOM BOOKS LIBRARY TUB</t>
  </si>
  <si>
    <t xml:space="preserve">UO</t>
  </si>
  <si>
    <t xml:space="preserve">902092316</t>
  </si>
  <si>
    <t xml:space="preserve">054534848X</t>
  </si>
  <si>
    <t xml:space="preserve">CLEMENTE!</t>
  </si>
  <si>
    <t xml:space="preserve">902189107</t>
  </si>
  <si>
    <t xml:space="preserve">0545003997</t>
  </si>
  <si>
    <t xml:space="preserve">COMIC GUY SERIES: KOOKS IN THE CAFETERIA</t>
  </si>
  <si>
    <t xml:space="preserve">902065149</t>
  </si>
  <si>
    <t xml:space="preserve">0531147789</t>
  </si>
  <si>
    <t xml:space="preserve">CONGRESS OF THE UNITED STATES, THE</t>
  </si>
  <si>
    <t xml:space="preserve">0545098939</t>
  </si>
  <si>
    <t xml:space="preserve">COPPER</t>
  </si>
  <si>
    <t xml:space="preserve">1338038273</t>
  </si>
  <si>
    <t xml:space="preserve">COSMOE'S WIENER GETAWAY</t>
  </si>
  <si>
    <t xml:space="preserve">0439389151</t>
  </si>
  <si>
    <t xml:space="preserve">COUNT TO A MILLION</t>
  </si>
  <si>
    <t xml:space="preserve">902448676</t>
  </si>
  <si>
    <t xml:space="preserve">054569969X</t>
  </si>
  <si>
    <t xml:space="preserve">CROSSING BOK CHITTO</t>
  </si>
  <si>
    <t xml:space="preserve">0545436265</t>
  </si>
  <si>
    <t xml:space="preserve">CRY WOOF</t>
  </si>
  <si>
    <t xml:space="preserve">902102184</t>
  </si>
  <si>
    <t xml:space="preserve">0439056055</t>
  </si>
  <si>
    <t xml:space="preserve">DEAR LEVI: LETTERS FROM THE OVERLAND TRAIL</t>
  </si>
  <si>
    <t xml:space="preserve">902086790</t>
  </si>
  <si>
    <t xml:space="preserve">0590687271</t>
  </si>
  <si>
    <t xml:space="preserve">DEAR MR. HENSHAW</t>
  </si>
  <si>
    <t xml:space="preserve">439685982</t>
  </si>
  <si>
    <t xml:space="preserve">0590459449</t>
  </si>
  <si>
    <t xml:space="preserve">DESERT GIANT</t>
  </si>
  <si>
    <t xml:space="preserve">902092324</t>
  </si>
  <si>
    <t xml:space="preserve">0545288231</t>
  </si>
  <si>
    <t xml:space="preserve">DEXTER THE TOUGH</t>
  </si>
  <si>
    <t xml:space="preserve">0545839637</t>
  </si>
  <si>
    <t xml:space="preserve">DID YOU KNOW? HIPPOS CAN'T SWIM AND OTHER FUN FACTS</t>
  </si>
  <si>
    <t xml:space="preserve">902063383</t>
  </si>
  <si>
    <t xml:space="preserve">0545914205</t>
  </si>
  <si>
    <t xml:space="preserve">DID YOU KNOW? SATURN COULD SAIL AND OTHER FUN FACTS</t>
  </si>
  <si>
    <t xml:space="preserve">902077228</t>
  </si>
  <si>
    <t xml:space="preserve">0439566207</t>
  </si>
  <si>
    <t xml:space="preserve">DINOSAURS OF WATERHOUSE HAWKINS, THE</t>
  </si>
  <si>
    <t xml:space="preserve">0545839602</t>
  </si>
  <si>
    <t xml:space="preserve">DISCOVERING MARS</t>
  </si>
  <si>
    <t xml:space="preserve">0439598397</t>
  </si>
  <si>
    <t xml:space="preserve">DOG BREATH!</t>
  </si>
  <si>
    <t xml:space="preserve">0531210758</t>
  </si>
  <si>
    <t xml:space="preserve">DOLPHINS</t>
  </si>
  <si>
    <t xml:space="preserve">0545284430</t>
  </si>
  <si>
    <t xml:space="preserve">DOUBLE TAKE</t>
  </si>
  <si>
    <t xml:space="preserve">0439793378</t>
  </si>
  <si>
    <t xml:space="preserve">DRAGONS DON'T THROW SNOWBALLS</t>
  </si>
  <si>
    <t xml:space="preserve">054553044X</t>
  </si>
  <si>
    <t xml:space="preserve">EARTHQUAKE SHOCK</t>
  </si>
  <si>
    <t xml:space="preserve">0531165078</t>
  </si>
  <si>
    <t xml:space="preserve">EAT YOUR VEGETABLES! DRINK YOUR MILK!</t>
  </si>
  <si>
    <t xml:space="preserve">054556008X</t>
  </si>
  <si>
    <t xml:space="preserve">EDGAR ALLAN POE'S PIE</t>
  </si>
  <si>
    <t xml:space="preserve">439704456</t>
  </si>
  <si>
    <t xml:space="preserve">0516422774</t>
  </si>
  <si>
    <t xml:space="preserve">EDWARD HOPPER</t>
  </si>
  <si>
    <t xml:space="preserve">902176315</t>
  </si>
  <si>
    <t xml:space="preserve">0545333512</t>
  </si>
  <si>
    <t xml:space="preserve">EIGHT DAYS</t>
  </si>
  <si>
    <t xml:space="preserve">0545457831</t>
  </si>
  <si>
    <t xml:space="preserve">ELECTION BOOK, THE</t>
  </si>
  <si>
    <t xml:space="preserve">0531147819</t>
  </si>
  <si>
    <t xml:space="preserve">ELLIS ISLAND</t>
  </si>
  <si>
    <t xml:space="preserve">902200534</t>
  </si>
  <si>
    <t xml:space="preserve">0531265560</t>
  </si>
  <si>
    <t xml:space="preserve">0545495571</t>
  </si>
  <si>
    <t xml:space="preserve">ENCYCLOPEDIA BROWN AND THE CASE OF THE CARNIVAL CRIME</t>
  </si>
  <si>
    <t xml:space="preserve">054559992X</t>
  </si>
  <si>
    <t xml:space="preserve">ENCYCLOPEDIA BROWN AND THE CASE OF THE SOCCER SCHEME</t>
  </si>
  <si>
    <t xml:space="preserve">0590445774</t>
  </si>
  <si>
    <t xml:space="preserve">ENCYCLOPEDIA BROWN SETS THE PACE</t>
  </si>
  <si>
    <t xml:space="preserve">0590445766</t>
  </si>
  <si>
    <t xml:space="preserve">ENCYCLOPEDIA BROWN TAKES THE CAKE</t>
  </si>
  <si>
    <t xml:space="preserve">902386328</t>
  </si>
  <si>
    <t xml:space="preserve">0545110211</t>
  </si>
  <si>
    <t xml:space="preserve">ENCYCLOPEDIA BROWN: CRACKS THE CASE</t>
  </si>
  <si>
    <t xml:space="preserve">902003933</t>
  </si>
  <si>
    <t xml:space="preserve">0516237594</t>
  </si>
  <si>
    <t xml:space="preserve">ENDANGERED ANIMALS</t>
  </si>
  <si>
    <t xml:space="preserve">902102206</t>
  </si>
  <si>
    <t xml:space="preserve">0545162882</t>
  </si>
  <si>
    <t xml:space="preserve">ENEMY RISING</t>
  </si>
  <si>
    <t xml:space="preserve">902448749</t>
  </si>
  <si>
    <t xml:space="preserve">0545909139</t>
  </si>
  <si>
    <t xml:space="preserve">ENGINEERS SOLVE PROBLEMS</t>
  </si>
  <si>
    <t xml:space="preserve">902065564</t>
  </si>
  <si>
    <t xml:space="preserve">0439177065</t>
  </si>
  <si>
    <t xml:space="preserve">ESIO TROT</t>
  </si>
  <si>
    <t xml:space="preserve">0531218295</t>
  </si>
  <si>
    <t xml:space="preserve">EUROPE</t>
  </si>
  <si>
    <t xml:space="preserve">0439866359</t>
  </si>
  <si>
    <t xml:space="preserve">EVERYDAY MYSTERIES</t>
  </si>
  <si>
    <t xml:space="preserve">90223000X</t>
  </si>
  <si>
    <t xml:space="preserve">0439781884</t>
  </si>
  <si>
    <t xml:space="preserve">EVERYTHING DOLPHIN: WHAT KIDS REALLY WANT TO KNOW ABOUT DOLPHINS</t>
  </si>
  <si>
    <t xml:space="preserve">0545615429</t>
  </si>
  <si>
    <t xml:space="preserve">EVERYTHING PETS</t>
  </si>
  <si>
    <t xml:space="preserve">902175238</t>
  </si>
  <si>
    <t xml:space="preserve">0439888085</t>
  </si>
  <si>
    <t xml:space="preserve">EXILE</t>
  </si>
  <si>
    <t xml:space="preserve">90220002X</t>
  </si>
  <si>
    <t xml:space="preserve">0531266443</t>
  </si>
  <si>
    <t xml:space="preserve">EXPERIMENTS WITH ELECTRICITY</t>
  </si>
  <si>
    <t xml:space="preserve">0545198135</t>
  </si>
  <si>
    <t xml:space="preserve">FABLED FOURTH GRADERS OF AESOP ELEMENTARY</t>
  </si>
  <si>
    <t xml:space="preserve">0531147576</t>
  </si>
  <si>
    <t xml:space="preserve">FAITH RINGGOLD</t>
  </si>
  <si>
    <t xml:space="preserve">902064495</t>
  </si>
  <si>
    <t xml:space="preserve">0590441698</t>
  </si>
  <si>
    <t xml:space="preserve">FAMILY UNDER THE BRIDGE, THE</t>
  </si>
  <si>
    <t xml:space="preserve">0545870801</t>
  </si>
  <si>
    <t xml:space="preserve">FARMER WILL ALLEN AND THE GROWING TABLE</t>
  </si>
  <si>
    <t xml:space="preserve">0545943876</t>
  </si>
  <si>
    <t xml:space="preserve">FIONA'S LACE</t>
  </si>
  <si>
    <t xml:space="preserve">0439224209</t>
  </si>
  <si>
    <t xml:space="preserve">FIREWORK-MAKER'S DAUGHTER</t>
  </si>
  <si>
    <t xml:space="preserve">901371718</t>
  </si>
  <si>
    <t xml:space="preserve">0590424009</t>
  </si>
  <si>
    <t xml:space="preserve">FIVE TRUE HORSE STORIES</t>
  </si>
  <si>
    <t xml:space="preserve">902182773</t>
  </si>
  <si>
    <t xml:space="preserve">0545415284</t>
  </si>
  <si>
    <t xml:space="preserve">FOURTH GRADE FAIRY</t>
  </si>
  <si>
    <t xml:space="preserve">0545223873</t>
  </si>
  <si>
    <t xml:space="preserve">FOURTH GRADE FUSS</t>
  </si>
  <si>
    <t xml:space="preserve">0545464781</t>
  </si>
  <si>
    <t xml:space="preserve">FOURTH GRADE RATS</t>
  </si>
  <si>
    <t xml:space="preserve">901572179</t>
  </si>
  <si>
    <t xml:space="preserve">0439897114</t>
  </si>
  <si>
    <t xml:space="preserve">FRANTASTIC VOYAGE</t>
  </si>
  <si>
    <t xml:space="preserve">0590422189</t>
  </si>
  <si>
    <t xml:space="preserve">FREDERICK DOUGLASS FIGHTS FOR FREEDOM</t>
  </si>
  <si>
    <t xml:space="preserve">0439559855</t>
  </si>
  <si>
    <t xml:space="preserve">FUDGE-A-MANIA</t>
  </si>
  <si>
    <t xml:space="preserve">439704499</t>
  </si>
  <si>
    <t xml:space="preserve">0545512158</t>
  </si>
  <si>
    <t xml:space="preserve">FULL COUNT</t>
  </si>
  <si>
    <t xml:space="preserve">0545489466</t>
  </si>
  <si>
    <t xml:space="preserve">GABY, LOST AND FOUND</t>
  </si>
  <si>
    <t xml:space="preserve">902065572</t>
  </si>
  <si>
    <t xml:space="preserve">0531282708</t>
  </si>
  <si>
    <t xml:space="preserve">GEOLOGY: THE STUDY OF ROCKS</t>
  </si>
  <si>
    <t xml:space="preserve">0439555671</t>
  </si>
  <si>
    <t xml:space="preserve">GEORGE WASHINGTON AND THE GENERAL'S DOG</t>
  </si>
  <si>
    <t xml:space="preserve">0439844894</t>
  </si>
  <si>
    <t xml:space="preserve">GERM OF AN IDEA, A</t>
  </si>
  <si>
    <t xml:space="preserve">439704561</t>
  </si>
  <si>
    <t xml:space="preserve">0545481945</t>
  </si>
  <si>
    <t xml:space="preserve">GET INTO GEAR, STILTON!</t>
  </si>
  <si>
    <t xml:space="preserve">0545386632</t>
  </si>
  <si>
    <t xml:space="preserve">GO, GO AMERICA</t>
  </si>
  <si>
    <t xml:space="preserve">0590642669</t>
  </si>
  <si>
    <t xml:space="preserve">GOLD CADILLAC, THE</t>
  </si>
  <si>
    <t xml:space="preserve">902141996</t>
  </si>
  <si>
    <t xml:space="preserve">0531265846</t>
  </si>
  <si>
    <t xml:space="preserve">GRAVITY</t>
  </si>
  <si>
    <t xml:space="preserve">902067451</t>
  </si>
  <si>
    <t xml:space="preserve">0516466682</t>
  </si>
  <si>
    <t xml:space="preserve">GREAT DEPRESSION, THE</t>
  </si>
  <si>
    <t xml:space="preserve">0590980688</t>
  </si>
  <si>
    <t xml:space="preserve">GREAT KAPOK TREE, THE</t>
  </si>
  <si>
    <t xml:space="preserve">0545285275</t>
  </si>
  <si>
    <t xml:space="preserve">GUINEA DOG</t>
  </si>
  <si>
    <t xml:space="preserve">902063413</t>
  </si>
  <si>
    <t xml:space="preserve">0545681294</t>
  </si>
  <si>
    <t xml:space="preserve">GUINEA DOG 2</t>
  </si>
  <si>
    <t xml:space="preserve">901385379</t>
  </si>
  <si>
    <t xml:space="preserve">054546837X</t>
  </si>
  <si>
    <t xml:space="preserve">HALF UPON A TIME</t>
  </si>
  <si>
    <t xml:space="preserve">0545913438</t>
  </si>
  <si>
    <t xml:space="preserve">HAMSTER PRINCESS: HARRIET THE INVINCIBLE</t>
  </si>
  <si>
    <t xml:space="preserve">0516263781</t>
  </si>
  <si>
    <t xml:space="preserve">HAWAII VOLCANOES NATIONAL PARK</t>
  </si>
  <si>
    <t xml:space="preserve">901991767</t>
  </si>
  <si>
    <t xml:space="preserve">0531233308</t>
  </si>
  <si>
    <t xml:space="preserve">HEALTHY EATING</t>
  </si>
  <si>
    <t xml:space="preserve">0545381819</t>
  </si>
  <si>
    <t xml:space="preserve">HEAVY HITTERS</t>
  </si>
  <si>
    <t xml:space="preserve">902087177</t>
  </si>
  <si>
    <t xml:space="preserve">0590424041</t>
  </si>
  <si>
    <t xml:space="preserve">HELEN KELLER</t>
  </si>
  <si>
    <t xml:space="preserve">0439385946</t>
  </si>
  <si>
    <t xml:space="preserve">HENRY AND BEEZUS</t>
  </si>
  <si>
    <t xml:space="preserve">0439385954</t>
  </si>
  <si>
    <t xml:space="preserve">HENRY AND RIBSY</t>
  </si>
  <si>
    <t xml:space="preserve">0531213358</t>
  </si>
  <si>
    <t xml:space="preserve">HENRY FORD</t>
  </si>
  <si>
    <t xml:space="preserve">902063421</t>
  </si>
  <si>
    <t xml:space="preserve">0439239036</t>
  </si>
  <si>
    <t xml:space="preserve">HENRY HUGGINS</t>
  </si>
  <si>
    <t xml:space="preserve">054505740X</t>
  </si>
  <si>
    <t xml:space="preserve">HENRY'S FREEDOM BOX</t>
  </si>
  <si>
    <t xml:space="preserve">0545940230</t>
  </si>
  <si>
    <t xml:space="preserve">HERO TWO DOORS DOWN, THE</t>
  </si>
  <si>
    <t xml:space="preserve">0545694760</t>
  </si>
  <si>
    <t xml:space="preserve">HEROES FOR ALL TIMES</t>
  </si>
  <si>
    <t xml:space="preserve">901225169</t>
  </si>
  <si>
    <t xml:space="preserve">043992345X</t>
  </si>
  <si>
    <t xml:space="preserve">HEY YOU! C'MERE!</t>
  </si>
  <si>
    <t xml:space="preserve">0545448670</t>
  </si>
  <si>
    <t xml:space="preserve">HIDEOUT</t>
  </si>
  <si>
    <t xml:space="preserve">902016571</t>
  </si>
  <si>
    <t xml:space="preserve">0545430941</t>
  </si>
  <si>
    <t xml:space="preserve">HOOT AND HOLLER</t>
  </si>
  <si>
    <t xml:space="preserve">0545948886</t>
  </si>
  <si>
    <t xml:space="preserve">HOUND OF HADES</t>
  </si>
  <si>
    <t xml:space="preserve">90238645X</t>
  </si>
  <si>
    <t xml:space="preserve">0545104580</t>
  </si>
  <si>
    <t xml:space="preserve">HOW BIG IS IT?</t>
  </si>
  <si>
    <t xml:space="preserve">0545498481</t>
  </si>
  <si>
    <t xml:space="preserve">HOW NOT TO RUN FOR PRESIDENT</t>
  </si>
  <si>
    <t xml:space="preserve">0439887194</t>
  </si>
  <si>
    <t xml:space="preserve">HOW TO RULE THE SCHOOL</t>
  </si>
  <si>
    <t xml:space="preserve">902180797</t>
  </si>
  <si>
    <t xml:space="preserve">0545368243</t>
  </si>
  <si>
    <t xml:space="preserve">HURRICANES</t>
  </si>
  <si>
    <t xml:space="preserve">0590442309</t>
  </si>
  <si>
    <t xml:space="preserve">I HAVE A DREAM</t>
  </si>
  <si>
    <t xml:space="preserve">902457683</t>
  </si>
  <si>
    <t xml:space="preserve">0545206960</t>
  </si>
  <si>
    <t xml:space="preserve">I SURVIVED HURRICANE KATRINA, 2005</t>
  </si>
  <si>
    <t xml:space="preserve">0545459362</t>
  </si>
  <si>
    <t xml:space="preserve">I SURVIVED THE BATTLE OF GETTYSBURG, 1863</t>
  </si>
  <si>
    <t xml:space="preserve">901990183</t>
  </si>
  <si>
    <t xml:space="preserve">0545206995</t>
  </si>
  <si>
    <t xml:space="preserve">I SURVIVED THE SAN FRANCISCO EARTHQUAKE, 1906</t>
  </si>
  <si>
    <t xml:space="preserve">0545206952</t>
  </si>
  <si>
    <t xml:space="preserve">I SURVIVED THE SHARK ATTACKS OF 1916</t>
  </si>
  <si>
    <t xml:space="preserve">439704448</t>
  </si>
  <si>
    <t xml:space="preserve">0439071690</t>
  </si>
  <si>
    <t xml:space="preserve">I, AMBER BROWN</t>
  </si>
  <si>
    <t xml:space="preserve">0545279364</t>
  </si>
  <si>
    <t xml:space="preserve">IDA B. WELLS</t>
  </si>
  <si>
    <t xml:space="preserve">059042582X</t>
  </si>
  <si>
    <t xml:space="preserve">IF YOU LIVED AT THE TIME OF MARTIN LUTHER KING</t>
  </si>
  <si>
    <t xml:space="preserve">0590454226</t>
  </si>
  <si>
    <t xml:space="preserve">IF YOU LIVED AT THE TIME OF THE CIVIL WAR</t>
  </si>
  <si>
    <t xml:space="preserve">0590929224</t>
  </si>
  <si>
    <t xml:space="preserve">IF YOU LIVED IN WILLIAMSBURG IN COLONIAL DAYS</t>
  </si>
  <si>
    <t xml:space="preserve">0439748690</t>
  </si>
  <si>
    <t xml:space="preserve">IF YOU LIVED WHEN WOMEN WON THEIR RIGHTS</t>
  </si>
  <si>
    <t xml:space="preserve">059095606X</t>
  </si>
  <si>
    <t xml:space="preserve">IF YOU LIVED WITH THE CHEROKEE</t>
  </si>
  <si>
    <t xml:space="preserve">0439260779</t>
  </si>
  <si>
    <t xml:space="preserve">IF YOU LIVED WITH THE INDIANS OF THE NORTHWEST COAST</t>
  </si>
  <si>
    <t xml:space="preserve">0590451596</t>
  </si>
  <si>
    <t xml:space="preserve">IF YOU WERE THERE WHEN THEY SIGNED THE CONSTITUTION</t>
  </si>
  <si>
    <t xml:space="preserve">90208691X</t>
  </si>
  <si>
    <t xml:space="preserve">0590438298</t>
  </si>
  <si>
    <t xml:space="preserve">IF YOUR NAME WAS CHANGED AT ELLIS ISLAND</t>
  </si>
  <si>
    <t xml:space="preserve">0152024379</t>
  </si>
  <si>
    <t xml:space="preserve">IN THE SWIM</t>
  </si>
  <si>
    <t xml:space="preserve">902092367</t>
  </si>
  <si>
    <t xml:space="preserve">0439079594</t>
  </si>
  <si>
    <t xml:space="preserve">IN THE YEAR OF THE BOAR AND JACKIE ROBINSON</t>
  </si>
  <si>
    <t xml:space="preserve">902099205</t>
  </si>
  <si>
    <t xml:space="preserve">0531241092</t>
  </si>
  <si>
    <t xml:space="preserve">INCA EMPIRE, THE</t>
  </si>
  <si>
    <t xml:space="preserve">902106961</t>
  </si>
  <si>
    <t xml:space="preserve">0545060834</t>
  </si>
  <si>
    <t xml:space="preserve">INCREDIBLE INSECTS</t>
  </si>
  <si>
    <t xml:space="preserve">0439874173</t>
  </si>
  <si>
    <t xml:space="preserve">INCREDIBLE REPTILE RECORDS</t>
  </si>
  <si>
    <t xml:space="preserve">0531213579</t>
  </si>
  <si>
    <t xml:space="preserve">INDIA</t>
  </si>
  <si>
    <t xml:space="preserve">0590446878</t>
  </si>
  <si>
    <t xml:space="preserve">INSIDE A HURRICANE</t>
  </si>
  <si>
    <t xml:space="preserve">0590407600</t>
  </si>
  <si>
    <t xml:space="preserve">INSIDE THE EARTH</t>
  </si>
  <si>
    <t xml:space="preserve">043926667X</t>
  </si>
  <si>
    <t xml:space="preserve">IS A DOLPHIN A FISH?</t>
  </si>
  <si>
    <t xml:space="preserve">0439825970</t>
  </si>
  <si>
    <t xml:space="preserve">IT'S NOT MY FAULT I KNOW EVERYTHING</t>
  </si>
  <si>
    <t xml:space="preserve">0439584434</t>
  </si>
  <si>
    <t xml:space="preserve">JACKIE &amp; ME: A BASEBALL CARD ADVENTURE</t>
  </si>
  <si>
    <t xml:space="preserve">0545429552</t>
  </si>
  <si>
    <t xml:space="preserve">JAKE</t>
  </si>
  <si>
    <t xml:space="preserve">902102192</t>
  </si>
  <si>
    <t xml:space="preserve">0545079004</t>
  </si>
  <si>
    <t xml:space="preserve">JAKE DRAKE: TEACHER'S PET</t>
  </si>
  <si>
    <t xml:space="preserve">0516274791</t>
  </si>
  <si>
    <t xml:space="preserve">JAMES MONROE</t>
  </si>
  <si>
    <t xml:space="preserve">0545556325</t>
  </si>
  <si>
    <t xml:space="preserve">JAZZ AGE JOSEPHINE</t>
  </si>
  <si>
    <t xml:space="preserve">0545609992</t>
  </si>
  <si>
    <t xml:space="preserve">JEDI ACADEMY</t>
  </si>
  <si>
    <t xml:space="preserve">902177311</t>
  </si>
  <si>
    <t xml:space="preserve">0516263528</t>
  </si>
  <si>
    <t xml:space="preserve">JOHANN SEBASTIAN BACH</t>
  </si>
  <si>
    <t xml:space="preserve">043982320X</t>
  </si>
  <si>
    <t xml:space="preserve">JOHN PHILIP DUCK</t>
  </si>
  <si>
    <t xml:space="preserve">0516274805</t>
  </si>
  <si>
    <t xml:space="preserve">JOHN QUINCY ADAMS</t>
  </si>
  <si>
    <t xml:space="preserve">0531240614</t>
  </si>
  <si>
    <t xml:space="preserve">JOURNEY THROUGH OUR SOLAR SYSTEM</t>
  </si>
  <si>
    <t xml:space="preserve">0590108417</t>
  </si>
  <si>
    <t xml:space="preserve">JOURNEY TO THE VOLCANO PALACE</t>
  </si>
  <si>
    <t xml:space="preserve">902104241</t>
  </si>
  <si>
    <t xml:space="preserve">0545009146</t>
  </si>
  <si>
    <t xml:space="preserve">JOURNEY, THE</t>
  </si>
  <si>
    <t xml:space="preserve">0439573025</t>
  </si>
  <si>
    <t xml:space="preserve">JUDY MOODY GETS FAMOUS</t>
  </si>
  <si>
    <t xml:space="preserve">0439578116</t>
  </si>
  <si>
    <t xml:space="preserve">JUDY MOODY PREDICTS THE FUTURE</t>
  </si>
  <si>
    <t xml:space="preserve">0439431743</t>
  </si>
  <si>
    <t xml:space="preserve">JUDY MOODY SAVES THE WORLD</t>
  </si>
  <si>
    <t xml:space="preserve">90133815X</t>
  </si>
  <si>
    <t xml:space="preserve">0439573017</t>
  </si>
  <si>
    <t xml:space="preserve">JUDY MOODY WAS IN A MOOD</t>
  </si>
  <si>
    <t xml:space="preserve">0545397200</t>
  </si>
  <si>
    <t xml:space="preserve">JUDY MOODY, GIRL DETECTIVE</t>
  </si>
  <si>
    <t xml:space="preserve">0439919703</t>
  </si>
  <si>
    <t xml:space="preserve">JULIAN RODRIGUEZ EPISODE ONE</t>
  </si>
  <si>
    <t xml:space="preserve">0439574242</t>
  </si>
  <si>
    <t xml:space="preserve">JUNGLE BOOK, THE</t>
  </si>
  <si>
    <t xml:space="preserve">439340470</t>
  </si>
  <si>
    <t xml:space="preserve">059063903X</t>
  </si>
  <si>
    <t xml:space="preserve">JUNIE B. JONES AND THE STUPID SMELLY BUS</t>
  </si>
  <si>
    <t xml:space="preserve">439575052</t>
  </si>
  <si>
    <t xml:space="preserve">0439099749</t>
  </si>
  <si>
    <t xml:space="preserve">JUNIE B. JONES SMELLS SOMETHING FISHY</t>
  </si>
  <si>
    <t xml:space="preserve">902435116</t>
  </si>
  <si>
    <t xml:space="preserve">0545522706</t>
  </si>
  <si>
    <t xml:space="preserve">JUST LIKE JOSH GIBSON</t>
  </si>
  <si>
    <t xml:space="preserve">439704502</t>
  </si>
  <si>
    <t xml:space="preserve">0439440645</t>
  </si>
  <si>
    <t xml:space="preserve">KING ARTHUR</t>
  </si>
  <si>
    <t xml:space="preserve">0531210774</t>
  </si>
  <si>
    <t xml:space="preserve">KOMODO DRAGONS</t>
  </si>
  <si>
    <t xml:space="preserve">902099191</t>
  </si>
  <si>
    <t xml:space="preserve">0531289974</t>
  </si>
  <si>
    <t xml:space="preserve">KRAKATAU ERUPTION, THE</t>
  </si>
  <si>
    <t xml:space="preserve">90252870X</t>
  </si>
  <si>
    <t xml:space="preserve">0545813875</t>
  </si>
  <si>
    <t xml:space="preserve">KRISTY'S GREAT IDEA</t>
  </si>
  <si>
    <t xml:space="preserve">054567350X</t>
  </si>
  <si>
    <t xml:space="preserve">LEBRON JAMES</t>
  </si>
  <si>
    <t xml:space="preserve">0439629047</t>
  </si>
  <si>
    <t xml:space="preserve">LET'S PRETEND THIS NEVER HAPPENED</t>
  </si>
  <si>
    <t xml:space="preserve">0439095530</t>
  </si>
  <si>
    <t xml:space="preserve">LEWIS AND CLARK</t>
  </si>
  <si>
    <t xml:space="preserve">0590461311</t>
  </si>
  <si>
    <t xml:space="preserve">LIFE IN THE RAINFORESTS</t>
  </si>
  <si>
    <t xml:space="preserve">902055313</t>
  </si>
  <si>
    <t xml:space="preserve">0531153711</t>
  </si>
  <si>
    <t xml:space="preserve">LIGHT AND COLOR</t>
  </si>
  <si>
    <t xml:space="preserve">902194194</t>
  </si>
  <si>
    <t xml:space="preserve">0545175712</t>
  </si>
  <si>
    <t xml:space="preserve">LION VS. TIGER</t>
  </si>
  <si>
    <t xml:space="preserve">90133331X</t>
  </si>
  <si>
    <t xml:space="preserve">0590487094</t>
  </si>
  <si>
    <t xml:space="preserve">LISTENING TO CRICKETS</t>
  </si>
  <si>
    <t xml:space="preserve">0545552281</t>
  </si>
  <si>
    <t xml:space="preserve">LITTLE DOG LOST</t>
  </si>
  <si>
    <t xml:space="preserve">1338132563</t>
  </si>
  <si>
    <t xml:space="preserve">LIVING WITH WOLVES!</t>
  </si>
  <si>
    <t xml:space="preserve">0545614635</t>
  </si>
  <si>
    <t xml:space="preserve">LOOKING AT LINCOLN</t>
  </si>
  <si>
    <t xml:space="preserve">902422626</t>
  </si>
  <si>
    <t xml:space="preserve">0545264162</t>
  </si>
  <si>
    <t xml:space="preserve">LOOKING LIKE ME</t>
  </si>
  <si>
    <t xml:space="preserve">902083465</t>
  </si>
  <si>
    <t xml:space="preserve">0439559634</t>
  </si>
  <si>
    <t xml:space="preserve">LOST TREASURE OF THE EMERALD EYE</t>
  </si>
  <si>
    <t xml:space="preserve">059044350X</t>
  </si>
  <si>
    <t xml:space="preserve">LOUIS BRAILLE: THE BOY WHO INVENTED BOOKS FOR THE BLIND</t>
  </si>
  <si>
    <t xml:space="preserve">0545726123</t>
  </si>
  <si>
    <t xml:space="preserve">LUCKY LEOPARDS!</t>
  </si>
  <si>
    <t xml:space="preserve">0545858054</t>
  </si>
  <si>
    <t xml:space="preserve">MAGGIE MALONE AND THE MOSTLY MAGICAL BOOTS</t>
  </si>
  <si>
    <t xml:space="preserve">0545116805</t>
  </si>
  <si>
    <t xml:space="preserve">MAGIC PICKLE AND THE PLANET OF THE GRAPES</t>
  </si>
  <si>
    <t xml:space="preserve">902055305</t>
  </si>
  <si>
    <t xml:space="preserve">0545390567</t>
  </si>
  <si>
    <t xml:space="preserve">MAKING MONEY FOR KIDS</t>
  </si>
  <si>
    <t xml:space="preserve">0545149835</t>
  </si>
  <si>
    <t xml:space="preserve">MARCH ON! THE DAY MY BROTHER MARTIN CHANGED THE WORLD</t>
  </si>
  <si>
    <t xml:space="preserve">439687632</t>
  </si>
  <si>
    <t xml:space="preserve">0439687632</t>
  </si>
  <si>
    <t xml:space="preserve">MARIPOSA, LA</t>
  </si>
  <si>
    <t xml:space="preserve">0439141338</t>
  </si>
  <si>
    <t xml:space="preserve">MEMORY COAT, THE</t>
  </si>
  <si>
    <t xml:space="preserve">0531228045</t>
  </si>
  <si>
    <t xml:space="preserve">METEOR SHOWERS</t>
  </si>
  <si>
    <t xml:space="preserve">0531207277</t>
  </si>
  <si>
    <t xml:space="preserve">MEXICO</t>
  </si>
  <si>
    <t xml:space="preserve">90238631X</t>
  </si>
  <si>
    <t xml:space="preserve">0531225380</t>
  </si>
  <si>
    <t xml:space="preserve">MICHELANGELO</t>
  </si>
  <si>
    <t xml:space="preserve">0531283259</t>
  </si>
  <si>
    <t xml:space="preserve">MIDWEST, THE</t>
  </si>
  <si>
    <t xml:space="preserve">902448757</t>
  </si>
  <si>
    <t xml:space="preserve">1338053426</t>
  </si>
  <si>
    <t xml:space="preserve">MIGHTY ANTS AND OTHER CASES, THE</t>
  </si>
  <si>
    <t xml:space="preserve">0545642019</t>
  </si>
  <si>
    <t xml:space="preserve">MILLIONS, BILLIONS, &amp; TRILLIONS</t>
  </si>
  <si>
    <t xml:space="preserve">0545150035</t>
  </si>
  <si>
    <t xml:space="preserve">MONSTER HEALTH BOOK, THE</t>
  </si>
  <si>
    <t xml:space="preserve">902229990</t>
  </si>
  <si>
    <t xml:space="preserve">043979644X</t>
  </si>
  <si>
    <t xml:space="preserve">MOON, THE</t>
  </si>
  <si>
    <t xml:space="preserve">902460293</t>
  </si>
  <si>
    <t xml:space="preserve">0590687336</t>
  </si>
  <si>
    <t xml:space="preserve">MOUSE AND THE MOTORCYCLE, THE</t>
  </si>
  <si>
    <t xml:space="preserve">0590689800</t>
  </si>
  <si>
    <t xml:space="preserve">MOUSE CALLED WOLF, A</t>
  </si>
  <si>
    <t xml:space="preserve">0545647983</t>
  </si>
  <si>
    <t xml:space="preserve">MOUSE WITH THE QUESTION MARK TAIL, THE</t>
  </si>
  <si>
    <t xml:space="preserve">0545040418</t>
  </si>
  <si>
    <t xml:space="preserve">MOVING DAY</t>
  </si>
  <si>
    <t xml:space="preserve">0439430119</t>
  </si>
  <si>
    <t xml:space="preserve">MR. LINCOLN'S WAY</t>
  </si>
  <si>
    <t xml:space="preserve">0545503914</t>
  </si>
  <si>
    <t xml:space="preserve">MUMMIES</t>
  </si>
  <si>
    <t xml:space="preserve">0590450158</t>
  </si>
  <si>
    <t xml:space="preserve">MY FIRST BOOK OF BIOGRAPHIES</t>
  </si>
  <si>
    <t xml:space="preserve">0545808561</t>
  </si>
  <si>
    <t xml:space="preserve">MY FREEDOM TRIP</t>
  </si>
  <si>
    <t xml:space="preserve">439901251</t>
  </si>
  <si>
    <t xml:space="preserve">0531071421</t>
  </si>
  <si>
    <t xml:space="preserve">MY MAMA HAD A DANCING HEART</t>
  </si>
  <si>
    <t xml:space="preserve">0439629055</t>
  </si>
  <si>
    <t xml:space="preserve">MY PANTS ARE HAUNTED</t>
  </si>
  <si>
    <t xml:space="preserve">054561225X</t>
  </si>
  <si>
    <t xml:space="preserve">MYSTERIES ACCORDING TO HUMPHREY</t>
  </si>
  <si>
    <t xml:space="preserve">902514776</t>
  </si>
  <si>
    <t xml:space="preserve">0545942101</t>
  </si>
  <si>
    <t xml:space="preserve">9780545942102</t>
  </si>
  <si>
    <t xml:space="preserve">NANCY CLANCY, SECRET OF THE SILVER KEY</t>
  </si>
  <si>
    <t xml:space="preserve">0545636167</t>
  </si>
  <si>
    <t xml:space="preserve">NELSON MANDELA</t>
  </si>
  <si>
    <t xml:space="preserve">0545622409</t>
  </si>
  <si>
    <t xml:space="preserve">NEO LEO</t>
  </si>
  <si>
    <t xml:space="preserve">0531207358</t>
  </si>
  <si>
    <t xml:space="preserve">NERVOUS SYSTEM, THE</t>
  </si>
  <si>
    <t xml:space="preserve">902189069</t>
  </si>
  <si>
    <t xml:space="preserve">0545431808</t>
  </si>
  <si>
    <t xml:space="preserve">NEW YEAR DRAGON DILEMMA, THE</t>
  </si>
  <si>
    <t xml:space="preserve">902452207</t>
  </si>
  <si>
    <t xml:space="preserve">054520724X</t>
  </si>
  <si>
    <t xml:space="preserve">NIC BISHOP BUTTERFLIES AND MOTHS</t>
  </si>
  <si>
    <t xml:space="preserve">0545105064</t>
  </si>
  <si>
    <t xml:space="preserve">NIC BISHOP FROGS</t>
  </si>
  <si>
    <t xml:space="preserve">902207741</t>
  </si>
  <si>
    <t xml:space="preserve">0545598133</t>
  </si>
  <si>
    <t xml:space="preserve">NIC BISHOP LIZARDS</t>
  </si>
  <si>
    <t xml:space="preserve">902064533</t>
  </si>
  <si>
    <t xml:space="preserve">1338034804</t>
  </si>
  <si>
    <t xml:space="preserve">NIGHT OF THE LIVING WORMS</t>
  </si>
  <si>
    <t xml:space="preserve">0545746590</t>
  </si>
  <si>
    <t xml:space="preserve">NUMBED!</t>
  </si>
  <si>
    <t xml:space="preserve">901247316</t>
  </si>
  <si>
    <t xml:space="preserve">0439593603</t>
  </si>
  <si>
    <t xml:space="preserve">O, SAY CAN YOU SEE? AMERICA'S SYMBOLS, LANDMARKS, AND IMPORTANT WORDS</t>
  </si>
  <si>
    <t xml:space="preserve">0531281051</t>
  </si>
  <si>
    <t xml:space="preserve">OCEANS</t>
  </si>
  <si>
    <t xml:space="preserve">901581984</t>
  </si>
  <si>
    <t xml:space="preserve">0545162874</t>
  </si>
  <si>
    <t xml:space="preserve">OGGIE COODER #1</t>
  </si>
  <si>
    <t xml:space="preserve">902264818</t>
  </si>
  <si>
    <t xml:space="preserve">0545722675</t>
  </si>
  <si>
    <t xml:space="preserve">OH NO! (OR HOW MY SCIENCE PROJECT DESTROYED THE WORLD)</t>
  </si>
  <si>
    <t xml:space="preserve">0439235448</t>
  </si>
  <si>
    <t xml:space="preserve">OH NO, IT'S ROBERT</t>
  </si>
  <si>
    <t xml:space="preserve">902092278</t>
  </si>
  <si>
    <t xml:space="preserve">0545355311</t>
  </si>
  <si>
    <t xml:space="preserve">OH, BROTHER!</t>
  </si>
  <si>
    <t xml:space="preserve">0545116155</t>
  </si>
  <si>
    <t xml:space="preserve">OKAY, SO MAYBE I DO HAVE SUPERPOWERS</t>
  </si>
  <si>
    <t xml:space="preserve">902090623</t>
  </si>
  <si>
    <t xml:space="preserve">0545138930</t>
  </si>
  <si>
    <t xml:space="preserve">ON THE PROWL: HOW ANIMALS HUNT</t>
  </si>
  <si>
    <t xml:space="preserve">0545687799</t>
  </si>
  <si>
    <t xml:space="preserve">ON THIS SPOT</t>
  </si>
  <si>
    <t xml:space="preserve">0439559871</t>
  </si>
  <si>
    <t xml:space="preserve">OTHERWISE KNOWN AS SHEILA THE GREAT</t>
  </si>
  <si>
    <t xml:space="preserve">902015389</t>
  </si>
  <si>
    <t xml:space="preserve">0545436966</t>
  </si>
  <si>
    <t xml:space="preserve">OUT OF THE WOODS</t>
  </si>
  <si>
    <t xml:space="preserve">902448625</t>
  </si>
  <si>
    <t xml:space="preserve">1338048988</t>
  </si>
  <si>
    <t xml:space="preserve">OUTSIDE AND INSIDE MUMMIES</t>
  </si>
  <si>
    <t xml:space="preserve">0439084164</t>
  </si>
  <si>
    <t xml:space="preserve">OWL IN THE OFFICE</t>
  </si>
  <si>
    <t xml:space="preserve">901346624</t>
  </si>
  <si>
    <t xml:space="preserve">0439566282</t>
  </si>
  <si>
    <t xml:space="preserve">OWLS, BATS, WOLVES AND OTHER NOCTURNAL ANIMALS</t>
  </si>
  <si>
    <t xml:space="preserve">0545731275</t>
  </si>
  <si>
    <t xml:space="preserve">PABLO NERUDA: POET OF THE PEOPLE</t>
  </si>
  <si>
    <t xml:space="preserve">0531282740</t>
  </si>
  <si>
    <t xml:space="preserve">PALEONTOLOGY: THE STUDY OF PREHISTORIC LIFE</t>
  </si>
  <si>
    <t xml:space="preserve">0531210804</t>
  </si>
  <si>
    <t xml:space="preserve">PANDAS</t>
  </si>
  <si>
    <t xml:space="preserve">0439095522</t>
  </si>
  <si>
    <t xml:space="preserve">PAUL REVERE</t>
  </si>
  <si>
    <t xml:space="preserve">0439559685</t>
  </si>
  <si>
    <t xml:space="preserve">PAWS OFF, CHEDDARFACE!</t>
  </si>
  <si>
    <t xml:space="preserve">902199323</t>
  </si>
  <si>
    <t xml:space="preserve">053126212X</t>
  </si>
  <si>
    <t xml:space="preserve">PAYING TAXES</t>
  </si>
  <si>
    <t xml:space="preserve">0516261118</t>
  </si>
  <si>
    <t xml:space="preserve">PETRIFIED FOREST NATIONAL PARK</t>
  </si>
  <si>
    <t xml:space="preserve">0590424327</t>
  </si>
  <si>
    <t xml:space="preserve">PHOEBE THE SPY</t>
  </si>
  <si>
    <t xml:space="preserve">0545646758</t>
  </si>
  <si>
    <t xml:space="preserve">PICTURE BOOK OF HARRY HOUDINI, A</t>
  </si>
  <si>
    <t xml:space="preserve">0545395275</t>
  </si>
  <si>
    <t xml:space="preserve">PIE</t>
  </si>
  <si>
    <t xml:space="preserve">0590542109</t>
  </si>
  <si>
    <t xml:space="preserve">PINK AND SAY</t>
  </si>
  <si>
    <t xml:space="preserve">901247340</t>
  </si>
  <si>
    <t xml:space="preserve">0531153738</t>
  </si>
  <si>
    <t xml:space="preserve">PLANT LIFE</t>
  </si>
  <si>
    <t xml:space="preserve">0545496578</t>
  </si>
  <si>
    <t xml:space="preserve">PLAYING TO WIN</t>
  </si>
  <si>
    <t xml:space="preserve">0516244655</t>
  </si>
  <si>
    <t xml:space="preserve">POLAR ADVENTURES</t>
  </si>
  <si>
    <t xml:space="preserve">0545830206</t>
  </si>
  <si>
    <t xml:space="preserve">POLAR BEARS</t>
  </si>
  <si>
    <t xml:space="preserve">053129305X</t>
  </si>
  <si>
    <t xml:space="preserve">PUEBLO, THE</t>
  </si>
  <si>
    <t xml:space="preserve">439704391</t>
  </si>
  <si>
    <t xml:space="preserve">0439570670</t>
  </si>
  <si>
    <t xml:space="preserve">PUNCTUATION TAKES A VACATION</t>
  </si>
  <si>
    <t xml:space="preserve">0545368197</t>
  </si>
  <si>
    <t xml:space="preserve">RAIN (AND LIGHTNING)</t>
  </si>
  <si>
    <t xml:space="preserve">0439148014</t>
  </si>
  <si>
    <t xml:space="preserve">RAMONA AND HER MOTHER</t>
  </si>
  <si>
    <t xml:space="preserve">0439148030</t>
  </si>
  <si>
    <t xml:space="preserve">RAMONA FOREVER</t>
  </si>
  <si>
    <t xml:space="preserve">0439148073</t>
  </si>
  <si>
    <t xml:space="preserve">RAMONA QUIMBY, AGE 8</t>
  </si>
  <si>
    <t xml:space="preserve">0439655420</t>
  </si>
  <si>
    <t xml:space="preserve">9780439655422</t>
  </si>
  <si>
    <t xml:space="preserve">RAPTORS!</t>
  </si>
  <si>
    <t xml:space="preserve">0531262375</t>
  </si>
  <si>
    <t xml:space="preserve">READING MAPS</t>
  </si>
  <si>
    <t xml:space="preserve">0439559693</t>
  </si>
  <si>
    <t xml:space="preserve">RED PIZZAS FOR A BLUE COUNT</t>
  </si>
  <si>
    <t xml:space="preserve">0545519845</t>
  </si>
  <si>
    <t xml:space="preserve">RED RIDING HOOD GETS LOST</t>
  </si>
  <si>
    <t xml:space="preserve">0439239214</t>
  </si>
  <si>
    <t xml:space="preserve">RIBSY</t>
  </si>
  <si>
    <t xml:space="preserve">0545630134</t>
  </si>
  <si>
    <t xml:space="preserve">RICKY RICOTTA'S MIGHTY ROBOT VS. THE JURASSIC JACKRABBITS FROM JUPITER</t>
  </si>
  <si>
    <t xml:space="preserve">902141872</t>
  </si>
  <si>
    <t xml:space="preserve">0545386853</t>
  </si>
  <si>
    <t xml:space="preserve">RIPLEY'S SHOUT OUTS #1: ROAR!</t>
  </si>
  <si>
    <t xml:space="preserve">902176323</t>
  </si>
  <si>
    <t xml:space="preserve">0545533813</t>
  </si>
  <si>
    <t xml:space="preserve">ROBERTO CLEMENTE</t>
  </si>
  <si>
    <t xml:space="preserve">0439560535</t>
  </si>
  <si>
    <t xml:space="preserve">ROCKY ROAD TRIP</t>
  </si>
  <si>
    <t xml:space="preserve">0590664875</t>
  </si>
  <si>
    <t xml:space="preserve">RUNAWAY RALPH</t>
  </si>
  <si>
    <t xml:space="preserve">0545506964</t>
  </si>
  <si>
    <t xml:space="preserve">RUTH AND THE GREEN BOOK</t>
  </si>
  <si>
    <t xml:space="preserve">902385038</t>
  </si>
  <si>
    <t xml:space="preserve">0545643856</t>
  </si>
  <si>
    <t xml:space="preserve">SASQUATCH ESCAPE, THE</t>
  </si>
  <si>
    <t xml:space="preserve">902189018</t>
  </si>
  <si>
    <t xml:space="preserve">0545103770</t>
  </si>
  <si>
    <t xml:space="preserve">SAVE THE WHITE WHALE!</t>
  </si>
  <si>
    <t xml:space="preserve">0545377617</t>
  </si>
  <si>
    <t xml:space="preserve">SCHOOL HASN'T THIS GONE ON LONG ENOUGH?</t>
  </si>
  <si>
    <t xml:space="preserve">0545156696</t>
  </si>
  <si>
    <t xml:space="preserve">SECRET IDENTITY CRISIS</t>
  </si>
  <si>
    <t xml:space="preserve">1338136852</t>
  </si>
  <si>
    <t xml:space="preserve">SECRET OF DREADWILLOW CARSE, THE</t>
  </si>
  <si>
    <t xml:space="preserve">0545148707</t>
  </si>
  <si>
    <t xml:space="preserve">SECRET OLIVIA TOLD ME, THE</t>
  </si>
  <si>
    <t xml:space="preserve">0590430521</t>
  </si>
  <si>
    <t xml:space="preserve">SECRET SOLDIER, THE</t>
  </si>
  <si>
    <t xml:space="preserve">902092286</t>
  </si>
  <si>
    <t xml:space="preserve">0590420577</t>
  </si>
  <si>
    <t xml:space="preserve">SEVEN CHINESE BROTHERS, THE</t>
  </si>
  <si>
    <t xml:space="preserve">0590463608</t>
  </si>
  <si>
    <t xml:space="preserve">SEVEN DAYS OF KWANZAA, THE</t>
  </si>
  <si>
    <t xml:space="preserve">054562021X</t>
  </si>
  <si>
    <t xml:space="preserve">SHE SANG PROMISE</t>
  </si>
  <si>
    <t xml:space="preserve">0439298199</t>
  </si>
  <si>
    <t xml:space="preserve">SIDEKICKS</t>
  </si>
  <si>
    <t xml:space="preserve">054529343X</t>
  </si>
  <si>
    <t xml:space="preserve">SIR CUMFERENCE AND ALL THE KING'S TENS</t>
  </si>
  <si>
    <t xml:space="preserve">902448609</t>
  </si>
  <si>
    <t xml:space="preserve">0590002155</t>
  </si>
  <si>
    <t xml:space="preserve">SIR CUMFERENCE AND THE FIRST ROUND TABLE</t>
  </si>
  <si>
    <t xml:space="preserve">902435353</t>
  </si>
  <si>
    <t xml:space="preserve">0545665167</t>
  </si>
  <si>
    <t xml:space="preserve">SOCCERMANIA / FUTBOLMANÍA</t>
  </si>
  <si>
    <t xml:space="preserve">0545430836</t>
  </si>
  <si>
    <t xml:space="preserve">SOUNDS ALL AROUND</t>
  </si>
  <si>
    <t xml:space="preserve">0531218317</t>
  </si>
  <si>
    <t xml:space="preserve">SOUTH AMERICA</t>
  </si>
  <si>
    <t xml:space="preserve">0439803640</t>
  </si>
  <si>
    <t xml:space="preserve">SPIDERS</t>
  </si>
  <si>
    <t xml:space="preserve">0590440551</t>
  </si>
  <si>
    <t xml:space="preserve">SQUANTO, FRIEND OF THE PILGRIMS</t>
  </si>
  <si>
    <t xml:space="preserve">0545040469</t>
  </si>
  <si>
    <t xml:space="preserve">STAGE FRIGHT</t>
  </si>
  <si>
    <t xml:space="preserve">0531254836</t>
  </si>
  <si>
    <t xml:space="preserve">STINGRAYS</t>
  </si>
  <si>
    <t xml:space="preserve">902435078</t>
  </si>
  <si>
    <t xml:space="preserve">0545747724</t>
  </si>
  <si>
    <t xml:space="preserve">STINK AND THE FREAKY FROG FREAKOUT</t>
  </si>
  <si>
    <t xml:space="preserve">0545156262</t>
  </si>
  <si>
    <t xml:space="preserve">STINK AND THE GREAT GUINEA PIG EXPRESS</t>
  </si>
  <si>
    <t xml:space="preserve">0545862914</t>
  </si>
  <si>
    <t xml:space="preserve">STINK MOODY IN MASTER OF DISASTER</t>
  </si>
  <si>
    <t xml:space="preserve">902063375</t>
  </si>
  <si>
    <t xml:space="preserve">0439640229</t>
  </si>
  <si>
    <t xml:space="preserve">STONE SOUP</t>
  </si>
  <si>
    <t xml:space="preserve">902194518</t>
  </si>
  <si>
    <t xml:space="preserve">0531239217</t>
  </si>
  <si>
    <t xml:space="preserve">STOP BULLYING</t>
  </si>
  <si>
    <t xml:space="preserve">902207695</t>
  </si>
  <si>
    <t xml:space="preserve">0545675413</t>
  </si>
  <si>
    <t xml:space="preserve">STRONGEST MAN IN THE WORLD, THE</t>
  </si>
  <si>
    <t xml:space="preserve">902086928</t>
  </si>
  <si>
    <t xml:space="preserve">0439559847</t>
  </si>
  <si>
    <t xml:space="preserve">SUPERFUDGE</t>
  </si>
  <si>
    <t xml:space="preserve">0545624819</t>
  </si>
  <si>
    <t xml:space="preserve">SURVIVAL AT 120 ABOVE</t>
  </si>
  <si>
    <t xml:space="preserve">901288071</t>
  </si>
  <si>
    <t xml:space="preserve">0590424858</t>
  </si>
  <si>
    <t xml:space="preserve">SWEET CLARA AND THE FREEDOM QUILT</t>
  </si>
  <si>
    <t xml:space="preserve">0545077389</t>
  </si>
  <si>
    <t xml:space="preserve">TALENTED CLEMENTINE, THE</t>
  </si>
  <si>
    <t xml:space="preserve">0439559863</t>
  </si>
  <si>
    <t xml:space="preserve">TALES OF A FOURTH GRADE NOTHING</t>
  </si>
  <si>
    <t xml:space="preserve">0439598710</t>
  </si>
  <si>
    <t xml:space="preserve">TALKIN' ABOUT BESSIE</t>
  </si>
  <si>
    <t xml:space="preserve">0545528437</t>
  </si>
  <si>
    <t xml:space="preserve">TARGET PRACTICE</t>
  </si>
  <si>
    <t xml:space="preserve">902092375</t>
  </si>
  <si>
    <t xml:space="preserve">0545285488</t>
  </si>
  <si>
    <t xml:space="preserve">TESTING THE ICE</t>
  </si>
  <si>
    <t xml:space="preserve">0439650372</t>
  </si>
  <si>
    <t xml:space="preserve">THE ABOMINABLE SNOWMAN DOESN'T ROAST MARSHMALLOWS</t>
  </si>
  <si>
    <t xml:space="preserve">0545776678</t>
  </si>
  <si>
    <t xml:space="preserve">THE BIG BAD BLACKOUT</t>
  </si>
  <si>
    <t xml:space="preserve">90159122X</t>
  </si>
  <si>
    <t xml:space="preserve">0439678072</t>
  </si>
  <si>
    <t xml:space="preserve">THE CASE OF THE FOOD FIGHT</t>
  </si>
  <si>
    <t xml:space="preserve">0439929512</t>
  </si>
  <si>
    <t xml:space="preserve">THE CLUE AT THE BOTTOM OF THE LAKE</t>
  </si>
  <si>
    <t xml:space="preserve">439635276</t>
  </si>
  <si>
    <t xml:space="preserve">0439795699</t>
  </si>
  <si>
    <t xml:space="preserve">THE COMING OF HOOLE</t>
  </si>
  <si>
    <t xml:space="preserve">0439559642</t>
  </si>
  <si>
    <t xml:space="preserve">THE CURSE OF THE CHEESE PYRAMID</t>
  </si>
  <si>
    <t xml:space="preserve">0439052033</t>
  </si>
  <si>
    <t xml:space="preserve">THE FALCON'S FEATHERS</t>
  </si>
  <si>
    <t xml:space="preserve">0439560527</t>
  </si>
  <si>
    <t xml:space="preserve">THE FISHY FIELD TRIP</t>
  </si>
  <si>
    <t xml:space="preserve">0545103762</t>
  </si>
  <si>
    <t xml:space="preserve">THE GIANT DIAMOND ROBBERY</t>
  </si>
  <si>
    <t xml:space="preserve">0545837537</t>
  </si>
  <si>
    <t xml:space="preserve">THE GIRL WHO CHANGED BASEBALL HISTORY</t>
  </si>
  <si>
    <t xml:space="preserve">439704553</t>
  </si>
  <si>
    <t xml:space="preserve">0439888069</t>
  </si>
  <si>
    <t xml:space="preserve">THE GOLDEN TREE</t>
  </si>
  <si>
    <t xml:space="preserve">590569465</t>
  </si>
  <si>
    <t xml:space="preserve">0590108395</t>
  </si>
  <si>
    <t xml:space="preserve">THE HIDDEN STAIRS AND THE MAGIC CARPET</t>
  </si>
  <si>
    <t xml:space="preserve">0439661641</t>
  </si>
  <si>
    <t xml:space="preserve">THE MONA MOUSA CODE</t>
  </si>
  <si>
    <t xml:space="preserve">0439516838</t>
  </si>
  <si>
    <t xml:space="preserve">THE ORANGE OUTLAW</t>
  </si>
  <si>
    <t xml:space="preserve">0439444632</t>
  </si>
  <si>
    <t xml:space="preserve">THE SCHOOL SKELETON</t>
  </si>
  <si>
    <t xml:space="preserve">902141988</t>
  </si>
  <si>
    <t xml:space="preserve">0531282694</t>
  </si>
  <si>
    <t xml:space="preserve">THE STUDY OF ECOSYSTEMS</t>
  </si>
  <si>
    <t xml:space="preserve">0439621771</t>
  </si>
  <si>
    <t xml:space="preserve">THE TALKING T. REX</t>
  </si>
  <si>
    <t xml:space="preserve">901572152</t>
  </si>
  <si>
    <t xml:space="preserve">0545071917</t>
  </si>
  <si>
    <t xml:space="preserve">THE TRIPLE ROTTEN DAY</t>
  </si>
  <si>
    <t xml:space="preserve">0545705657</t>
  </si>
  <si>
    <t xml:space="preserve">THE TRUTH (AND MYTHS) ABOUT DISASTERS</t>
  </si>
  <si>
    <t xml:space="preserve">901385352</t>
  </si>
  <si>
    <t xml:space="preserve">0439680905</t>
  </si>
  <si>
    <t xml:space="preserve">THE VAMPIRE'S VACATION</t>
  </si>
  <si>
    <t xml:space="preserve">902457713</t>
  </si>
  <si>
    <t xml:space="preserve">054577327X</t>
  </si>
  <si>
    <t xml:space="preserve">THE WHALE WHO WON HEARTS</t>
  </si>
  <si>
    <t xml:space="preserve">0439745144</t>
  </si>
  <si>
    <t xml:space="preserve">THE WHITE WOLF</t>
  </si>
  <si>
    <t xml:space="preserve">902065130</t>
  </si>
  <si>
    <t xml:space="preserve">0545647932</t>
  </si>
  <si>
    <t xml:space="preserve">THE WISHING SPELL</t>
  </si>
  <si>
    <t xml:space="preserve">0545928931</t>
  </si>
  <si>
    <t xml:space="preserve">THE WORLD'S SMALLEST SUPERHERO!</t>
  </si>
  <si>
    <t xml:space="preserve">90206455X</t>
  </si>
  <si>
    <t xml:space="preserve">0545116147</t>
  </si>
  <si>
    <t xml:space="preserve">THE WORST THINGS IN LIFE ARE ALSO FREE</t>
  </si>
  <si>
    <t xml:space="preserve">901389277</t>
  </si>
  <si>
    <t xml:space="preserve">0439785510</t>
  </si>
  <si>
    <t xml:space="preserve">THE X'ED-OUT X-RAY</t>
  </si>
  <si>
    <t xml:space="preserve">1338050532</t>
  </si>
  <si>
    <t xml:space="preserve">THIRST FOR HOME, A</t>
  </si>
  <si>
    <t xml:space="preserve">0531222098</t>
  </si>
  <si>
    <t xml:space="preserve">THOMAS ALVA EDISON</t>
  </si>
  <si>
    <t xml:space="preserve">0439880068</t>
  </si>
  <si>
    <t xml:space="preserve">THOMAS EDISON: INCREDIBLE INVENTOR</t>
  </si>
  <si>
    <t xml:space="preserve">1338128442</t>
  </si>
  <si>
    <t xml:space="preserve">TICKET AROUND THE WORLD</t>
  </si>
  <si>
    <t xml:space="preserve">0545327067</t>
  </si>
  <si>
    <t xml:space="preserve">TIME ZONES</t>
  </si>
  <si>
    <t xml:space="preserve">0545663296</t>
  </si>
  <si>
    <t xml:space="preserve">TIMMY FAILURE: MISTAKES WERE MADE</t>
  </si>
  <si>
    <t xml:space="preserve">0531289966</t>
  </si>
  <si>
    <t xml:space="preserve">TITANIC DISASTER, THE</t>
  </si>
  <si>
    <t xml:space="preserve">439704510</t>
  </si>
  <si>
    <t xml:space="preserve">054545350X</t>
  </si>
  <si>
    <t xml:space="preserve">TITANIC SINKS!</t>
  </si>
  <si>
    <t xml:space="preserve">0439795702</t>
  </si>
  <si>
    <t xml:space="preserve">TO BE A KING</t>
  </si>
  <si>
    <t xml:space="preserve">1338150235</t>
  </si>
  <si>
    <t xml:space="preserve">TOP DOG</t>
  </si>
  <si>
    <t xml:space="preserve">0545530466</t>
  </si>
  <si>
    <t xml:space="preserve">TORNADO ALLEY</t>
  </si>
  <si>
    <t xml:space="preserve">0545368251</t>
  </si>
  <si>
    <t xml:space="preserve">TORNADOES</t>
  </si>
  <si>
    <t xml:space="preserve">0545436907</t>
  </si>
  <si>
    <t xml:space="preserve">TOWER POWER</t>
  </si>
  <si>
    <t xml:space="preserve">0545547393</t>
  </si>
  <si>
    <t xml:space="preserve">TRACKING PREDATORS AND PREY</t>
  </si>
  <si>
    <t xml:space="preserve">0545547334</t>
  </si>
  <si>
    <t xml:space="preserve">TRACKING TRAINS</t>
  </si>
  <si>
    <t xml:space="preserve">0545608295</t>
  </si>
  <si>
    <t xml:space="preserve">TRUTH ABOUT GREAT WHITE SHARKS, THE</t>
  </si>
  <si>
    <t xml:space="preserve">0531213536</t>
  </si>
  <si>
    <t xml:space="preserve">TSUNAMIS</t>
  </si>
  <si>
    <t xml:space="preserve">0439204194</t>
  </si>
  <si>
    <t xml:space="preserve">TWISTER TROUBLE</t>
  </si>
  <si>
    <t xml:space="preserve">545006236</t>
  </si>
  <si>
    <t xml:space="preserve">0545418690</t>
  </si>
  <si>
    <t xml:space="preserve">TWO BAD PILGRIMS</t>
  </si>
  <si>
    <t xml:space="preserve">0545496659</t>
  </si>
  <si>
    <t xml:space="preserve">TWO BOBBIES</t>
  </si>
  <si>
    <t xml:space="preserve">0531262383</t>
  </si>
  <si>
    <t xml:space="preserve">TYPES OF MAPS</t>
  </si>
  <si>
    <t xml:space="preserve">0531283291</t>
  </si>
  <si>
    <t xml:space="preserve">U.S. LANDFORMS</t>
  </si>
  <si>
    <t xml:space="preserve">0439839815</t>
  </si>
  <si>
    <t xml:space="preserve">U.S. NAVY ALPHABET BOOK</t>
  </si>
  <si>
    <t xml:space="preserve">0545908221</t>
  </si>
  <si>
    <t xml:space="preserve">UPSIDE-DOWN MAGIC</t>
  </si>
  <si>
    <t xml:space="preserve">902209590</t>
  </si>
  <si>
    <t xml:space="preserve">0545419832</t>
  </si>
  <si>
    <t xml:space="preserve">USB FIRST ENCYCLOPEDIA OF THE HUMAN BODY, REV</t>
  </si>
  <si>
    <t xml:space="preserve">0439120519</t>
  </si>
  <si>
    <t xml:space="preserve">USBORNE BOOK OF RACING CARS, THE</t>
  </si>
  <si>
    <t xml:space="preserve">0545161932</t>
  </si>
  <si>
    <t xml:space="preserve">VAMPIRE BATS</t>
  </si>
  <si>
    <t xml:space="preserve">0545341396</t>
  </si>
  <si>
    <t xml:space="preserve">VESPERS RISING</t>
  </si>
  <si>
    <t xml:space="preserve">0545285437</t>
  </si>
  <si>
    <t xml:space="preserve">VOLCANOES</t>
  </si>
  <si>
    <t xml:space="preserve">0590425927</t>
  </si>
  <si>
    <t xml:space="preserve">VOLCANOES AND EARTHQUAKES</t>
  </si>
  <si>
    <t xml:space="preserve">0439429358</t>
  </si>
  <si>
    <t xml:space="preserve">VOYAGE TO THE VOLCANO</t>
  </si>
  <si>
    <t xml:space="preserve">043973889X</t>
  </si>
  <si>
    <t xml:space="preserve">WACKIEST WHITE HOUSE PETS</t>
  </si>
  <si>
    <t xml:space="preserve">0545629187</t>
  </si>
  <si>
    <t xml:space="preserve">WALT DISNEY</t>
  </si>
  <si>
    <t xml:space="preserve">0531293084</t>
  </si>
  <si>
    <t xml:space="preserve">WAMPANOAG, THE</t>
  </si>
  <si>
    <t xml:space="preserve">0142402761</t>
  </si>
  <si>
    <t xml:space="preserve">WE THE KIDS</t>
  </si>
  <si>
    <t xml:space="preserve">054554730X</t>
  </si>
  <si>
    <t xml:space="preserve">WEATHER WATCH</t>
  </si>
  <si>
    <t xml:space="preserve">0590688812</t>
  </si>
  <si>
    <t xml:space="preserve">WE'LL NEVER FORGET YOU, ROBERTO CLEMENTE</t>
  </si>
  <si>
    <t xml:space="preserve">902176889</t>
  </si>
  <si>
    <t xml:space="preserve">0439650364</t>
  </si>
  <si>
    <t xml:space="preserve">WEREWOLVES DON'T RUN FOR PRESIDENT</t>
  </si>
  <si>
    <t xml:space="preserve">0545741033</t>
  </si>
  <si>
    <t xml:space="preserve">WESLANDIA</t>
  </si>
  <si>
    <t xml:space="preserve">902208721</t>
  </si>
  <si>
    <t xml:space="preserve">0439148820</t>
  </si>
  <si>
    <t xml:space="preserve">WHAT MAKES AN OCEAN WAVE?</t>
  </si>
  <si>
    <t xml:space="preserve">0545123259</t>
  </si>
  <si>
    <t xml:space="preserve">WHAT TO DO ABOUT ALICE?</t>
  </si>
  <si>
    <t xml:space="preserve">0590412051</t>
  </si>
  <si>
    <t xml:space="preserve">WHAT'S THE BIG IDEA, BEN FRANKLIN?</t>
  </si>
  <si>
    <t xml:space="preserve">133819318X</t>
  </si>
  <si>
    <t xml:space="preserve">WHEN THE BEAT WAS BORN</t>
  </si>
  <si>
    <t xml:space="preserve">439441420</t>
  </si>
  <si>
    <t xml:space="preserve">0439441420</t>
  </si>
  <si>
    <t xml:space="preserve">WHIPPING BOY, THE</t>
  </si>
  <si>
    <t xml:space="preserve">901288217</t>
  </si>
  <si>
    <t xml:space="preserve">0439684471</t>
  </si>
  <si>
    <t xml:space="preserve">WHO CLONED THE PRESIDENT</t>
  </si>
  <si>
    <t xml:space="preserve">0545453496</t>
  </si>
  <si>
    <t xml:space="preserve">WHO WAS BABE RUTH?</t>
  </si>
  <si>
    <t xml:space="preserve">0439523559</t>
  </si>
  <si>
    <t xml:space="preserve">WHO WAS THAT MASKED MAN, ANYWAY?</t>
  </si>
  <si>
    <t xml:space="preserve">1338148745</t>
  </si>
  <si>
    <t xml:space="preserve">WHOLE NEW BALLGAME, A</t>
  </si>
  <si>
    <t xml:space="preserve">1338158945</t>
  </si>
  <si>
    <t xml:space="preserve">WHOOSH! LONNIE JOHNSON'S SUPER-SOAKING STREAM OF INVENTIONS</t>
  </si>
  <si>
    <t xml:space="preserve">1338053434</t>
  </si>
  <si>
    <t xml:space="preserve">WHY DO KITTENS DO THAT?</t>
  </si>
  <si>
    <t xml:space="preserve">054543694X</t>
  </si>
  <si>
    <t xml:space="preserve">WILD WETLANDS</t>
  </si>
  <si>
    <t xml:space="preserve">0545430925</t>
  </si>
  <si>
    <t xml:space="preserve">WIRED FOR SOUND</t>
  </si>
  <si>
    <t xml:space="preserve">0531210847</t>
  </si>
  <si>
    <t xml:space="preserve">WOLVES</t>
  </si>
  <si>
    <t xml:space="preserve">90217682X</t>
  </si>
  <si>
    <t xml:space="preserve">054541721X</t>
  </si>
  <si>
    <t xml:space="preserve">WONDER HORSE</t>
  </si>
  <si>
    <t xml:space="preserve">0688166776</t>
  </si>
  <si>
    <t xml:space="preserve">WONDERFUL WIZARD OF OZ, THE</t>
  </si>
  <si>
    <t xml:space="preserve">902175289</t>
  </si>
  <si>
    <t xml:space="preserve">054538687X</t>
  </si>
  <si>
    <t xml:space="preserve">WOOF! </t>
  </si>
  <si>
    <t xml:space="preserve">0531223531</t>
  </si>
  <si>
    <t xml:space="preserve">WRIGHT BROTHERS, THE</t>
  </si>
  <si>
    <t xml:space="preserve">0545642949</t>
  </si>
  <si>
    <t xml:space="preserve">YEAR OF THE BOOK, THE</t>
  </si>
  <si>
    <t xml:space="preserve">0545853729</t>
  </si>
  <si>
    <t xml:space="preserve">YEAR OF THE DOG, THE</t>
  </si>
  <si>
    <t xml:space="preserve">053128025X</t>
  </si>
  <si>
    <t xml:space="preserve">YOU WOULDN'T WANT TO BE AN AMERICAN PIONEER! (REV. ED.)</t>
  </si>
  <si>
    <t xml:space="preserve">902250752</t>
  </si>
  <si>
    <t xml:space="preserve">0531238563</t>
  </si>
  <si>
    <t xml:space="preserve">YOU WOULDN'T WANT TO BE AT THE BOSTON TEA PARTY! (REVISED EDITION)</t>
  </si>
  <si>
    <t xml:space="preserve">0531137856</t>
  </si>
  <si>
    <t xml:space="preserve">YOU WOULDN'T WANT TO CLIMB MT. EVEREST!</t>
  </si>
  <si>
    <t xml:space="preserve">0531123936</t>
  </si>
  <si>
    <t xml:space="preserve">YOU WOULDN'T WANT TO EXPLORE WITH SIR FRANCIS DRAKE</t>
  </si>
  <si>
    <t xml:space="preserve">0439549787</t>
  </si>
  <si>
    <t xml:space="preserve">YOU'RE TALL IN THE MORNING, BUT SHORTER AT NIGHT</t>
  </si>
  <si>
    <t xml:space="preserve">0439789230</t>
  </si>
  <si>
    <t xml:space="preserve">ZEN SHORTS</t>
  </si>
  <si>
    <t xml:space="preserve">0439574641</t>
  </si>
  <si>
    <t xml:space="preserve">ZIGGY AND THE BLACK DINOSA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7.85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2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9"/>
      <c r="I1" s="9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12" customFormat="true" ht="33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2" customFormat="true" ht="20.25" hidden="false" customHeight="true" outlineLevel="0" collapsed="false">
      <c r="A4" s="7" t="s">
        <v>6</v>
      </c>
      <c r="B4" s="7"/>
      <c r="C4" s="7"/>
      <c r="D4" s="14" t="n">
        <v>1822.5</v>
      </c>
      <c r="E4" s="14"/>
      <c r="F4" s="9"/>
      <c r="G4" s="9"/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s="30" customFormat="true" ht="12.95" hidden="false" customHeight="true" outlineLevel="0" collapsed="false">
      <c r="A7" s="24"/>
      <c r="B7" s="25" t="s">
        <v>23</v>
      </c>
      <c r="C7" s="25" t="s">
        <v>24</v>
      </c>
      <c r="D7" s="26" t="n">
        <v>9780531240601</v>
      </c>
      <c r="E7" s="24" t="s">
        <v>25</v>
      </c>
      <c r="F7" s="24" t="s">
        <v>26</v>
      </c>
      <c r="G7" s="27" t="n">
        <v>6.95</v>
      </c>
      <c r="H7" s="28" t="n">
        <v>5.21</v>
      </c>
      <c r="I7" s="29" t="n">
        <v>1</v>
      </c>
      <c r="J7" s="29" t="s">
        <v>27</v>
      </c>
    </row>
    <row r="8" s="30" customFormat="true" ht="12.95" hidden="false" customHeight="true" outlineLevel="0" collapsed="false">
      <c r="A8" s="24"/>
      <c r="B8" s="31" t="s">
        <v>28</v>
      </c>
      <c r="C8" s="25" t="s">
        <v>29</v>
      </c>
      <c r="D8" s="26" t="n">
        <v>9780439791069</v>
      </c>
      <c r="E8" s="24" t="s">
        <v>30</v>
      </c>
      <c r="F8" s="24" t="s">
        <v>31</v>
      </c>
      <c r="G8" s="27" t="n">
        <v>6.95</v>
      </c>
      <c r="H8" s="28" t="n">
        <v>5.21</v>
      </c>
      <c r="I8" s="29" t="n">
        <v>1</v>
      </c>
      <c r="J8" s="29" t="s">
        <v>27</v>
      </c>
    </row>
    <row r="9" s="30" customFormat="true" ht="12.95" hidden="false" customHeight="true" outlineLevel="0" collapsed="false">
      <c r="A9" s="24"/>
      <c r="B9" s="25" t="n">
        <v>901907359</v>
      </c>
      <c r="C9" s="25" t="s">
        <v>32</v>
      </c>
      <c r="D9" s="26" t="n">
        <v>9780545002967</v>
      </c>
      <c r="E9" s="24" t="s">
        <v>33</v>
      </c>
      <c r="F9" s="24" t="s">
        <v>31</v>
      </c>
      <c r="G9" s="27" t="n">
        <v>4.95</v>
      </c>
      <c r="H9" s="28" t="n">
        <v>3.71</v>
      </c>
      <c r="I9" s="29" t="n">
        <v>1</v>
      </c>
      <c r="J9" s="29" t="s">
        <v>27</v>
      </c>
    </row>
    <row r="10" s="30" customFormat="true" ht="12.95" hidden="false" customHeight="true" outlineLevel="0" collapsed="false">
      <c r="A10" s="24"/>
      <c r="B10" s="25" t="n">
        <v>902623923</v>
      </c>
      <c r="C10" s="25" t="s">
        <v>34</v>
      </c>
      <c r="D10" s="26" t="n">
        <v>9780545749503</v>
      </c>
      <c r="E10" s="24" t="s">
        <v>35</v>
      </c>
      <c r="F10" s="24" t="s">
        <v>31</v>
      </c>
      <c r="G10" s="27" t="n">
        <v>7.95</v>
      </c>
      <c r="H10" s="28" t="n">
        <v>5.96</v>
      </c>
      <c r="I10" s="29" t="n">
        <v>1</v>
      </c>
      <c r="J10" s="29" t="s">
        <v>27</v>
      </c>
    </row>
    <row r="11" s="30" customFormat="true" ht="12.95" hidden="false" customHeight="true" outlineLevel="0" collapsed="false">
      <c r="A11" s="24"/>
      <c r="B11" s="25" t="s">
        <v>36</v>
      </c>
      <c r="C11" s="25" t="s">
        <v>37</v>
      </c>
      <c r="D11" s="26" t="n">
        <v>9780439317917</v>
      </c>
      <c r="E11" s="24" t="s">
        <v>38</v>
      </c>
      <c r="F11" s="24" t="s">
        <v>31</v>
      </c>
      <c r="G11" s="27" t="n">
        <v>6.95</v>
      </c>
      <c r="H11" s="28" t="n">
        <v>5.21</v>
      </c>
      <c r="I11" s="29" t="n">
        <v>1</v>
      </c>
      <c r="J11" s="29" t="s">
        <v>27</v>
      </c>
    </row>
    <row r="12" s="30" customFormat="true" ht="12.95" hidden="false" customHeight="true" outlineLevel="0" collapsed="false">
      <c r="A12" s="24"/>
      <c r="B12" s="25" t="n">
        <v>902589539</v>
      </c>
      <c r="C12" s="25" t="s">
        <v>39</v>
      </c>
      <c r="D12" s="26" t="n">
        <v>9781338136395</v>
      </c>
      <c r="E12" s="24" t="s">
        <v>40</v>
      </c>
      <c r="F12" s="24" t="s">
        <v>31</v>
      </c>
      <c r="G12" s="27" t="n">
        <v>5.95</v>
      </c>
      <c r="H12" s="28" t="n">
        <v>4.46</v>
      </c>
      <c r="I12" s="29" t="n">
        <v>1</v>
      </c>
      <c r="J12" s="29" t="s">
        <v>27</v>
      </c>
    </row>
    <row r="13" s="30" customFormat="true" ht="12.95" hidden="false" customHeight="true" outlineLevel="0" collapsed="false">
      <c r="A13" s="24"/>
      <c r="B13" s="25" t="s">
        <v>41</v>
      </c>
      <c r="C13" s="25" t="s">
        <v>42</v>
      </c>
      <c r="D13" s="26" t="n">
        <v>9780545227438</v>
      </c>
      <c r="E13" s="24" t="s">
        <v>43</v>
      </c>
      <c r="F13" s="24" t="s">
        <v>31</v>
      </c>
      <c r="G13" s="27" t="n">
        <v>4.95</v>
      </c>
      <c r="H13" s="28" t="n">
        <v>3.71</v>
      </c>
      <c r="I13" s="29" t="n">
        <v>1</v>
      </c>
      <c r="J13" s="29" t="s">
        <v>27</v>
      </c>
    </row>
    <row r="14" s="30" customFormat="true" ht="12.95" hidden="false" customHeight="true" outlineLevel="0" collapsed="false">
      <c r="A14" s="24"/>
      <c r="B14" s="25" t="n">
        <v>902626949</v>
      </c>
      <c r="C14" s="25" t="s">
        <v>44</v>
      </c>
      <c r="D14" s="26" t="n">
        <v>9780545945707</v>
      </c>
      <c r="E14" s="24" t="s">
        <v>45</v>
      </c>
      <c r="F14" s="24" t="s">
        <v>31</v>
      </c>
      <c r="G14" s="27" t="n">
        <v>5.95</v>
      </c>
      <c r="H14" s="28" t="n">
        <v>4.46</v>
      </c>
      <c r="I14" s="29" t="n">
        <v>1</v>
      </c>
      <c r="J14" s="29" t="s">
        <v>27</v>
      </c>
    </row>
    <row r="15" s="30" customFormat="true" ht="12.95" hidden="false" customHeight="true" outlineLevel="0" collapsed="false">
      <c r="A15" s="24"/>
      <c r="B15" s="25" t="s">
        <v>46</v>
      </c>
      <c r="C15" s="25" t="s">
        <v>47</v>
      </c>
      <c r="D15" s="26" t="n">
        <v>9780545708920</v>
      </c>
      <c r="E15" s="24" t="s">
        <v>48</v>
      </c>
      <c r="F15" s="24" t="s">
        <v>31</v>
      </c>
      <c r="G15" s="27" t="n">
        <v>5</v>
      </c>
      <c r="H15" s="28" t="n">
        <v>3.75</v>
      </c>
      <c r="I15" s="29" t="n">
        <v>1</v>
      </c>
      <c r="J15" s="29" t="s">
        <v>27</v>
      </c>
    </row>
    <row r="16" s="30" customFormat="true" ht="12.95" hidden="false" customHeight="true" outlineLevel="0" collapsed="false">
      <c r="A16" s="24"/>
      <c r="B16" s="25" t="s">
        <v>49</v>
      </c>
      <c r="C16" s="25" t="s">
        <v>50</v>
      </c>
      <c r="D16" s="26" t="n">
        <v>9780545620253</v>
      </c>
      <c r="E16" s="24" t="s">
        <v>51</v>
      </c>
      <c r="F16" s="24" t="s">
        <v>31</v>
      </c>
      <c r="G16" s="27" t="n">
        <v>6.95</v>
      </c>
      <c r="H16" s="28" t="n">
        <v>5.21</v>
      </c>
      <c r="I16" s="29" t="n">
        <v>1</v>
      </c>
      <c r="J16" s="29" t="s">
        <v>27</v>
      </c>
    </row>
    <row r="17" s="30" customFormat="true" ht="12.95" hidden="false" customHeight="true" outlineLevel="0" collapsed="false">
      <c r="A17" s="24"/>
      <c r="B17" s="25" t="s">
        <v>52</v>
      </c>
      <c r="C17" s="25" t="s">
        <v>53</v>
      </c>
      <c r="D17" s="26" t="n">
        <v>9780439095549</v>
      </c>
      <c r="E17" s="24" t="s">
        <v>54</v>
      </c>
      <c r="F17" s="24" t="s">
        <v>31</v>
      </c>
      <c r="G17" s="27" t="n">
        <v>5.99</v>
      </c>
      <c r="H17" s="28" t="n">
        <v>4.49</v>
      </c>
      <c r="I17" s="29" t="n">
        <v>2</v>
      </c>
      <c r="J17" s="29" t="s">
        <v>27</v>
      </c>
    </row>
    <row r="18" s="30" customFormat="true" ht="12.95" hidden="false" customHeight="true" outlineLevel="0" collapsed="false">
      <c r="A18" s="24"/>
      <c r="B18" s="25" t="s">
        <v>55</v>
      </c>
      <c r="C18" s="25" t="s">
        <v>56</v>
      </c>
      <c r="D18" s="26" t="n">
        <v>9780545496599</v>
      </c>
      <c r="E18" s="24" t="s">
        <v>57</v>
      </c>
      <c r="F18" s="24" t="s">
        <v>31</v>
      </c>
      <c r="G18" s="27" t="n">
        <v>6.95</v>
      </c>
      <c r="H18" s="28" t="n">
        <v>5.21</v>
      </c>
      <c r="I18" s="29" t="n">
        <v>1</v>
      </c>
      <c r="J18" s="29" t="s">
        <v>27</v>
      </c>
    </row>
    <row r="19" s="30" customFormat="true" ht="12.95" hidden="false" customHeight="true" outlineLevel="0" collapsed="false">
      <c r="A19" s="24"/>
      <c r="B19" s="25" t="s">
        <v>58</v>
      </c>
      <c r="C19" s="25" t="s">
        <v>59</v>
      </c>
      <c r="D19" s="26" t="n">
        <v>9780545385770</v>
      </c>
      <c r="E19" s="24" t="s">
        <v>60</v>
      </c>
      <c r="F19" s="24" t="s">
        <v>31</v>
      </c>
      <c r="G19" s="27" t="n">
        <v>5.99</v>
      </c>
      <c r="H19" s="28" t="n">
        <v>4.49</v>
      </c>
      <c r="I19" s="29" t="n">
        <v>1</v>
      </c>
      <c r="J19" s="29" t="s">
        <v>27</v>
      </c>
    </row>
    <row r="20" s="30" customFormat="true" ht="12.95" hidden="false" customHeight="true" outlineLevel="0" collapsed="false">
      <c r="A20" s="24"/>
      <c r="B20" s="25" t="s">
        <v>61</v>
      </c>
      <c r="C20" s="25" t="s">
        <v>62</v>
      </c>
      <c r="D20" s="26" t="n">
        <v>9780439801522</v>
      </c>
      <c r="E20" s="24" t="s">
        <v>63</v>
      </c>
      <c r="F20" s="24" t="s">
        <v>31</v>
      </c>
      <c r="G20" s="27" t="n">
        <v>4.95</v>
      </c>
      <c r="H20" s="28" t="n">
        <v>3.71</v>
      </c>
      <c r="I20" s="29" t="n">
        <v>1</v>
      </c>
      <c r="J20" s="29" t="s">
        <v>27</v>
      </c>
    </row>
    <row r="21" s="30" customFormat="true" ht="12.95" hidden="false" customHeight="true" outlineLevel="0" collapsed="false">
      <c r="A21" s="24"/>
      <c r="B21" s="31" t="s">
        <v>64</v>
      </c>
      <c r="C21" s="25" t="s">
        <v>65</v>
      </c>
      <c r="D21" s="26" t="n">
        <v>9780590481670</v>
      </c>
      <c r="E21" s="24" t="s">
        <v>66</v>
      </c>
      <c r="F21" s="24" t="s">
        <v>31</v>
      </c>
      <c r="G21" s="27" t="n">
        <v>6.95</v>
      </c>
      <c r="H21" s="28" t="n">
        <v>5.21</v>
      </c>
      <c r="I21" s="29" t="n">
        <v>5</v>
      </c>
      <c r="J21" s="29" t="s">
        <v>27</v>
      </c>
    </row>
    <row r="22" s="30" customFormat="true" ht="12.95" hidden="false" customHeight="true" outlineLevel="0" collapsed="false">
      <c r="A22" s="24"/>
      <c r="B22" s="25" t="s">
        <v>67</v>
      </c>
      <c r="C22" s="25" t="s">
        <v>68</v>
      </c>
      <c r="D22" s="26" t="n">
        <v>9780439860574</v>
      </c>
      <c r="E22" s="24" t="s">
        <v>69</v>
      </c>
      <c r="F22" s="24" t="s">
        <v>31</v>
      </c>
      <c r="G22" s="27" t="n">
        <v>7.95</v>
      </c>
      <c r="H22" s="28" t="n">
        <v>5.96</v>
      </c>
      <c r="I22" s="29" t="n">
        <v>2</v>
      </c>
      <c r="J22" s="29" t="s">
        <v>27</v>
      </c>
    </row>
    <row r="23" s="30" customFormat="true" ht="12.95" hidden="false" customHeight="true" outlineLevel="0" collapsed="false">
      <c r="A23" s="24"/>
      <c r="B23" s="31" t="s">
        <v>70</v>
      </c>
      <c r="C23" s="25" t="s">
        <v>71</v>
      </c>
      <c r="D23" s="26" t="n">
        <v>9780439629072</v>
      </c>
      <c r="E23" s="24" t="s">
        <v>72</v>
      </c>
      <c r="F23" s="24" t="s">
        <v>31</v>
      </c>
      <c r="G23" s="27" t="n">
        <v>6.99</v>
      </c>
      <c r="H23" s="28" t="n">
        <v>5.24</v>
      </c>
      <c r="I23" s="29" t="n">
        <v>1</v>
      </c>
      <c r="J23" s="29" t="s">
        <v>27</v>
      </c>
    </row>
    <row r="24" s="30" customFormat="true" ht="12.95" hidden="false" customHeight="true" outlineLevel="0" collapsed="false">
      <c r="A24" s="24"/>
      <c r="B24" s="31" t="s">
        <v>73</v>
      </c>
      <c r="C24" s="25" t="s">
        <v>74</v>
      </c>
      <c r="D24" s="26" t="n">
        <v>9780439228763</v>
      </c>
      <c r="E24" s="24" t="s">
        <v>75</v>
      </c>
      <c r="F24" s="24" t="s">
        <v>31</v>
      </c>
      <c r="G24" s="27" t="n">
        <v>4.95</v>
      </c>
      <c r="H24" s="28" t="n">
        <v>3.71</v>
      </c>
      <c r="I24" s="29" t="n">
        <v>1</v>
      </c>
      <c r="J24" s="29" t="s">
        <v>27</v>
      </c>
    </row>
    <row r="25" s="30" customFormat="true" ht="12.95" hidden="false" customHeight="true" outlineLevel="0" collapsed="false">
      <c r="A25" s="24"/>
      <c r="B25" s="25" t="s">
        <v>76</v>
      </c>
      <c r="C25" s="25" t="s">
        <v>77</v>
      </c>
      <c r="D25" s="26" t="n">
        <v>9780439071710</v>
      </c>
      <c r="E25" s="24" t="s">
        <v>78</v>
      </c>
      <c r="F25" s="24" t="s">
        <v>31</v>
      </c>
      <c r="G25" s="27" t="n">
        <v>4.99</v>
      </c>
      <c r="H25" s="28" t="n">
        <v>3.74</v>
      </c>
      <c r="I25" s="29" t="n">
        <v>1</v>
      </c>
      <c r="J25" s="29" t="s">
        <v>27</v>
      </c>
    </row>
    <row r="26" s="30" customFormat="true" ht="12.95" hidden="false" customHeight="true" outlineLevel="0" collapsed="false">
      <c r="A26" s="24"/>
      <c r="B26" s="25" t="s">
        <v>79</v>
      </c>
      <c r="C26" s="25" t="s">
        <v>80</v>
      </c>
      <c r="D26" s="26" t="n">
        <v>9780439576604</v>
      </c>
      <c r="E26" s="24" t="s">
        <v>81</v>
      </c>
      <c r="F26" s="24" t="s">
        <v>31</v>
      </c>
      <c r="G26" s="27" t="n">
        <v>5.95</v>
      </c>
      <c r="H26" s="28" t="n">
        <v>4.46</v>
      </c>
      <c r="I26" s="29" t="n">
        <v>1</v>
      </c>
      <c r="J26" s="29" t="s">
        <v>27</v>
      </c>
    </row>
    <row r="27" s="30" customFormat="true" ht="12.75" hidden="false" customHeight="false" outlineLevel="0" collapsed="false">
      <c r="A27" s="24"/>
      <c r="B27" s="25" t="n">
        <v>902381520</v>
      </c>
      <c r="C27" s="25" t="s">
        <v>82</v>
      </c>
      <c r="D27" s="26" t="n">
        <v>9780531241103</v>
      </c>
      <c r="E27" s="24" t="s">
        <v>83</v>
      </c>
      <c r="F27" s="24" t="s">
        <v>26</v>
      </c>
      <c r="G27" s="27" t="n">
        <v>6.95</v>
      </c>
      <c r="H27" s="28" t="n">
        <v>5.21</v>
      </c>
      <c r="I27" s="29" t="n">
        <v>1</v>
      </c>
      <c r="J27" s="29" t="s">
        <v>27</v>
      </c>
    </row>
    <row r="28" s="30" customFormat="true" ht="12.75" hidden="false" customHeight="false" outlineLevel="0" collapsed="false">
      <c r="A28" s="24"/>
      <c r="B28" s="25" t="s">
        <v>84</v>
      </c>
      <c r="C28" s="25" t="s">
        <v>85</v>
      </c>
      <c r="D28" s="26" t="n">
        <v>9780516274812</v>
      </c>
      <c r="E28" s="24" t="s">
        <v>86</v>
      </c>
      <c r="F28" s="24" t="s">
        <v>26</v>
      </c>
      <c r="G28" s="27" t="n">
        <v>7.95</v>
      </c>
      <c r="H28" s="28" t="n">
        <v>5.96</v>
      </c>
      <c r="I28" s="29" t="n">
        <v>1</v>
      </c>
      <c r="J28" s="29" t="s">
        <v>27</v>
      </c>
    </row>
    <row r="29" s="30" customFormat="true" ht="12.75" hidden="false" customHeight="false" outlineLevel="0" collapsed="false">
      <c r="A29" s="24"/>
      <c r="B29" s="31" t="s">
        <v>84</v>
      </c>
      <c r="C29" s="25" t="s">
        <v>87</v>
      </c>
      <c r="D29" s="26" t="n">
        <v>9780439351232</v>
      </c>
      <c r="E29" s="24" t="s">
        <v>88</v>
      </c>
      <c r="F29" s="24" t="s">
        <v>31</v>
      </c>
      <c r="G29" s="27" t="n">
        <v>4.95</v>
      </c>
      <c r="H29" s="28" t="n">
        <v>3.71</v>
      </c>
      <c r="I29" s="29" t="n">
        <v>1</v>
      </c>
      <c r="J29" s="29" t="s">
        <v>27</v>
      </c>
    </row>
    <row r="30" s="30" customFormat="true" ht="12.75" hidden="false" customHeight="false" outlineLevel="0" collapsed="false">
      <c r="A30" s="24"/>
      <c r="B30" s="25" t="s">
        <v>89</v>
      </c>
      <c r="C30" s="25" t="s">
        <v>90</v>
      </c>
      <c r="D30" s="26" t="n">
        <v>9780531218266</v>
      </c>
      <c r="E30" s="24" t="s">
        <v>91</v>
      </c>
      <c r="F30" s="24" t="s">
        <v>26</v>
      </c>
      <c r="G30" s="27" t="n">
        <v>6.95</v>
      </c>
      <c r="H30" s="28" t="n">
        <v>5.21</v>
      </c>
      <c r="I30" s="29" t="n">
        <v>1</v>
      </c>
      <c r="J30" s="29" t="s">
        <v>27</v>
      </c>
    </row>
    <row r="31" s="30" customFormat="true" ht="12.75" hidden="false" customHeight="false" outlineLevel="0" collapsed="false">
      <c r="A31" s="24"/>
      <c r="B31" s="31" t="s">
        <v>92</v>
      </c>
      <c r="C31" s="25" t="s">
        <v>93</v>
      </c>
      <c r="D31" s="26" t="n">
        <v>9780545422000</v>
      </c>
      <c r="E31" s="24" t="s">
        <v>94</v>
      </c>
      <c r="F31" s="24" t="s">
        <v>31</v>
      </c>
      <c r="G31" s="27" t="n">
        <v>3.99</v>
      </c>
      <c r="H31" s="28" t="n">
        <v>2.99</v>
      </c>
      <c r="I31" s="29" t="n">
        <v>1</v>
      </c>
      <c r="J31" s="29" t="s">
        <v>27</v>
      </c>
    </row>
    <row r="32" s="30" customFormat="true" ht="12.75" hidden="false" customHeight="false" outlineLevel="0" collapsed="false">
      <c r="A32" s="24"/>
      <c r="B32" s="31" t="s">
        <v>84</v>
      </c>
      <c r="C32" s="25" t="s">
        <v>95</v>
      </c>
      <c r="D32" s="26" t="n">
        <v>9780439566315</v>
      </c>
      <c r="E32" s="24" t="s">
        <v>96</v>
      </c>
      <c r="F32" s="24" t="s">
        <v>31</v>
      </c>
      <c r="G32" s="27" t="n">
        <v>4.95</v>
      </c>
      <c r="H32" s="28" t="n">
        <v>3.71</v>
      </c>
      <c r="I32" s="29" t="n">
        <v>1</v>
      </c>
      <c r="J32" s="29" t="s">
        <v>27</v>
      </c>
    </row>
    <row r="33" s="30" customFormat="true" ht="12.75" hidden="false" customHeight="false" outlineLevel="0" collapsed="false">
      <c r="A33" s="24"/>
      <c r="B33" s="25" t="s">
        <v>97</v>
      </c>
      <c r="C33" s="25" t="s">
        <v>98</v>
      </c>
      <c r="D33" s="26" t="n">
        <v>9780531293119</v>
      </c>
      <c r="E33" s="24" t="s">
        <v>99</v>
      </c>
      <c r="F33" s="24" t="s">
        <v>26</v>
      </c>
      <c r="G33" s="27" t="n">
        <v>6.95</v>
      </c>
      <c r="H33" s="28" t="n">
        <v>5.21</v>
      </c>
      <c r="I33" s="29" t="n">
        <v>1</v>
      </c>
      <c r="J33" s="29" t="s">
        <v>27</v>
      </c>
    </row>
    <row r="34" s="30" customFormat="true" ht="12.75" hidden="false" customHeight="false" outlineLevel="0" collapsed="false">
      <c r="A34" s="24"/>
      <c r="B34" s="25" t="n">
        <v>902531239</v>
      </c>
      <c r="C34" s="25" t="s">
        <v>100</v>
      </c>
      <c r="D34" s="26" t="n">
        <v>9780545773553</v>
      </c>
      <c r="E34" s="24" t="s">
        <v>101</v>
      </c>
      <c r="F34" s="24" t="s">
        <v>31</v>
      </c>
      <c r="G34" s="27" t="n">
        <v>4.99</v>
      </c>
      <c r="H34" s="28" t="n">
        <v>3.74</v>
      </c>
      <c r="I34" s="29" t="n">
        <v>2</v>
      </c>
      <c r="J34" s="29" t="s">
        <v>27</v>
      </c>
    </row>
    <row r="35" s="30" customFormat="true" ht="12.75" hidden="false" customHeight="false" outlineLevel="0" collapsed="false">
      <c r="A35" s="24"/>
      <c r="B35" s="25" t="s">
        <v>64</v>
      </c>
      <c r="C35" s="25" t="s">
        <v>102</v>
      </c>
      <c r="D35" s="26" t="n">
        <v>9780545624824</v>
      </c>
      <c r="E35" s="24" t="s">
        <v>103</v>
      </c>
      <c r="F35" s="24" t="s">
        <v>31</v>
      </c>
      <c r="G35" s="27" t="n">
        <v>6.95</v>
      </c>
      <c r="H35" s="28" t="n">
        <v>5.21</v>
      </c>
      <c r="I35" s="29" t="n">
        <v>1</v>
      </c>
      <c r="J35" s="29" t="s">
        <v>27</v>
      </c>
    </row>
    <row r="36" s="30" customFormat="true" ht="12.75" hidden="false" customHeight="false" outlineLevel="0" collapsed="false">
      <c r="A36" s="24"/>
      <c r="B36" s="25" t="s">
        <v>104</v>
      </c>
      <c r="C36" s="25" t="s">
        <v>105</v>
      </c>
      <c r="D36" s="26" t="n">
        <v>9780531218273</v>
      </c>
      <c r="E36" s="24" t="s">
        <v>106</v>
      </c>
      <c r="F36" s="24" t="s">
        <v>26</v>
      </c>
      <c r="G36" s="27" t="n">
        <v>6.95</v>
      </c>
      <c r="H36" s="28" t="n">
        <v>5.21</v>
      </c>
      <c r="I36" s="29" t="n">
        <v>1</v>
      </c>
      <c r="J36" s="29" t="s">
        <v>27</v>
      </c>
    </row>
    <row r="37" s="30" customFormat="true" ht="12.75" hidden="false" customHeight="false" outlineLevel="0" collapsed="false">
      <c r="A37" s="24"/>
      <c r="B37" s="25" t="s">
        <v>23</v>
      </c>
      <c r="C37" s="25" t="s">
        <v>107</v>
      </c>
      <c r="D37" s="26" t="n">
        <v>9780545270151</v>
      </c>
      <c r="E37" s="24" t="s">
        <v>108</v>
      </c>
      <c r="F37" s="24" t="s">
        <v>31</v>
      </c>
      <c r="G37" s="27" t="n">
        <v>4.95</v>
      </c>
      <c r="H37" s="28" t="n">
        <v>3.71</v>
      </c>
      <c r="I37" s="29" t="n">
        <v>1</v>
      </c>
      <c r="J37" s="29" t="s">
        <v>27</v>
      </c>
    </row>
    <row r="38" s="30" customFormat="true" ht="12.75" hidden="false" customHeight="false" outlineLevel="0" collapsed="false">
      <c r="A38" s="24"/>
      <c r="B38" s="31" t="n">
        <v>902092278</v>
      </c>
      <c r="C38" s="25" t="s">
        <v>109</v>
      </c>
      <c r="D38" s="26" t="n">
        <v>9780545627290</v>
      </c>
      <c r="E38" s="24" t="s">
        <v>110</v>
      </c>
      <c r="F38" s="24" t="s">
        <v>31</v>
      </c>
      <c r="G38" s="27" t="n">
        <v>5.99</v>
      </c>
      <c r="H38" s="28" t="n">
        <v>4.49</v>
      </c>
      <c r="I38" s="29" t="n">
        <v>1</v>
      </c>
      <c r="J38" s="29" t="s">
        <v>27</v>
      </c>
    </row>
    <row r="39" s="30" customFormat="true" ht="12.75" hidden="false" customHeight="false" outlineLevel="0" collapsed="false">
      <c r="A39" s="24"/>
      <c r="B39" s="25" t="s">
        <v>111</v>
      </c>
      <c r="C39" s="25" t="s">
        <v>112</v>
      </c>
      <c r="D39" s="26" t="n">
        <v>9780545687553</v>
      </c>
      <c r="E39" s="24" t="s">
        <v>113</v>
      </c>
      <c r="F39" s="24" t="s">
        <v>31</v>
      </c>
      <c r="G39" s="27" t="n">
        <v>6.95</v>
      </c>
      <c r="H39" s="28" t="n">
        <v>5.21</v>
      </c>
      <c r="I39" s="29" t="n">
        <v>1</v>
      </c>
      <c r="J39" s="29" t="s">
        <v>27</v>
      </c>
    </row>
    <row r="40" s="30" customFormat="true" ht="12.75" hidden="false" customHeight="false" outlineLevel="0" collapsed="false">
      <c r="A40" s="24"/>
      <c r="B40" s="25" t="s">
        <v>114</v>
      </c>
      <c r="C40" s="25" t="s">
        <v>115</v>
      </c>
      <c r="D40" s="26" t="n">
        <v>9780590229074</v>
      </c>
      <c r="E40" s="24" t="s">
        <v>116</v>
      </c>
      <c r="F40" s="24" t="s">
        <v>31</v>
      </c>
      <c r="G40" s="27" t="n">
        <v>6</v>
      </c>
      <c r="H40" s="28" t="n">
        <v>4.5</v>
      </c>
      <c r="I40" s="29" t="n">
        <v>2</v>
      </c>
      <c r="J40" s="29" t="s">
        <v>27</v>
      </c>
    </row>
    <row r="41" s="30" customFormat="true" ht="12.75" hidden="false" customHeight="false" outlineLevel="0" collapsed="false">
      <c r="A41" s="24"/>
      <c r="B41" s="31" t="s">
        <v>64</v>
      </c>
      <c r="C41" s="25" t="s">
        <v>117</v>
      </c>
      <c r="D41" s="26" t="n">
        <v>9780545690980</v>
      </c>
      <c r="E41" s="24" t="s">
        <v>118</v>
      </c>
      <c r="F41" s="24" t="s">
        <v>31</v>
      </c>
      <c r="G41" s="27" t="n">
        <v>7.95</v>
      </c>
      <c r="H41" s="28" t="n">
        <v>5.96</v>
      </c>
      <c r="I41" s="29" t="n">
        <v>5</v>
      </c>
      <c r="J41" s="29" t="s">
        <v>27</v>
      </c>
    </row>
    <row r="42" s="30" customFormat="true" ht="12.75" hidden="false" customHeight="false" outlineLevel="0" collapsed="false">
      <c r="A42" s="24"/>
      <c r="B42" s="25" t="s">
        <v>28</v>
      </c>
      <c r="C42" s="25" t="s">
        <v>119</v>
      </c>
      <c r="D42" s="26" t="n">
        <v>9780545607445</v>
      </c>
      <c r="E42" s="24" t="s">
        <v>120</v>
      </c>
      <c r="F42" s="24" t="s">
        <v>31</v>
      </c>
      <c r="G42" s="27" t="n">
        <v>6.99</v>
      </c>
      <c r="H42" s="28" t="n">
        <v>5.24</v>
      </c>
      <c r="I42" s="29" t="n">
        <v>1</v>
      </c>
      <c r="J42" s="29" t="s">
        <v>27</v>
      </c>
    </row>
    <row r="43" s="30" customFormat="true" ht="12.75" hidden="false" customHeight="false" outlineLevel="0" collapsed="false">
      <c r="A43" s="24"/>
      <c r="B43" s="31" t="s">
        <v>121</v>
      </c>
      <c r="C43" s="25" t="s">
        <v>122</v>
      </c>
      <c r="D43" s="26" t="n">
        <v>9780545622844</v>
      </c>
      <c r="E43" s="24" t="s">
        <v>123</v>
      </c>
      <c r="F43" s="24" t="s">
        <v>31</v>
      </c>
      <c r="G43" s="27" t="n">
        <v>8.95</v>
      </c>
      <c r="H43" s="28" t="n">
        <v>6.71</v>
      </c>
      <c r="I43" s="29" t="n">
        <v>5</v>
      </c>
      <c r="J43" s="29" t="s">
        <v>27</v>
      </c>
    </row>
    <row r="44" s="30" customFormat="true" ht="12.75" hidden="false" customHeight="false" outlineLevel="0" collapsed="false">
      <c r="A44" s="24"/>
      <c r="B44" s="25" t="s">
        <v>73</v>
      </c>
      <c r="C44" s="25" t="s">
        <v>124</v>
      </c>
      <c r="D44" s="26" t="n">
        <v>9780439148023</v>
      </c>
      <c r="E44" s="24" t="s">
        <v>125</v>
      </c>
      <c r="F44" s="24" t="s">
        <v>31</v>
      </c>
      <c r="G44" s="27" t="n">
        <v>5.95</v>
      </c>
      <c r="H44" s="28" t="n">
        <v>4.46</v>
      </c>
      <c r="I44" s="29" t="n">
        <v>1</v>
      </c>
      <c r="J44" s="29" t="s">
        <v>27</v>
      </c>
    </row>
    <row r="45" s="30" customFormat="true" ht="12.75" hidden="false" customHeight="false" outlineLevel="0" collapsed="false">
      <c r="A45" s="24"/>
      <c r="B45" s="31" t="s">
        <v>23</v>
      </c>
      <c r="C45" s="25" t="s">
        <v>126</v>
      </c>
      <c r="D45" s="26" t="n">
        <v>9780439529181</v>
      </c>
      <c r="E45" s="24" t="s">
        <v>127</v>
      </c>
      <c r="F45" s="24" t="s">
        <v>31</v>
      </c>
      <c r="G45" s="27" t="n">
        <v>5.95</v>
      </c>
      <c r="H45" s="28" t="n">
        <v>4.46</v>
      </c>
      <c r="I45" s="29" t="n">
        <v>1</v>
      </c>
      <c r="J45" s="29" t="s">
        <v>27</v>
      </c>
    </row>
    <row r="46" s="30" customFormat="true" ht="12.75" hidden="false" customHeight="false" outlineLevel="0" collapsed="false">
      <c r="A46" s="24"/>
      <c r="B46" s="31" t="s">
        <v>128</v>
      </c>
      <c r="C46" s="25" t="s">
        <v>129</v>
      </c>
      <c r="D46" s="26" t="n">
        <v>9780439700979</v>
      </c>
      <c r="E46" s="24" t="s">
        <v>130</v>
      </c>
      <c r="F46" s="24" t="s">
        <v>31</v>
      </c>
      <c r="G46" s="27" t="n">
        <v>5.99</v>
      </c>
      <c r="H46" s="28" t="n">
        <v>4.49</v>
      </c>
      <c r="I46" s="29" t="n">
        <v>1</v>
      </c>
      <c r="J46" s="29" t="s">
        <v>27</v>
      </c>
    </row>
    <row r="47" s="30" customFormat="true" ht="12.75" hidden="false" customHeight="false" outlineLevel="0" collapsed="false">
      <c r="A47" s="24"/>
      <c r="B47" s="31" t="s">
        <v>131</v>
      </c>
      <c r="C47" s="25" t="s">
        <v>132</v>
      </c>
      <c r="D47" s="26" t="n">
        <v>9780545547314</v>
      </c>
      <c r="E47" s="24" t="s">
        <v>133</v>
      </c>
      <c r="F47" s="24" t="s">
        <v>31</v>
      </c>
      <c r="G47" s="27" t="n">
        <v>3.95</v>
      </c>
      <c r="H47" s="28" t="n">
        <v>2.96</v>
      </c>
      <c r="I47" s="29" t="n">
        <v>1</v>
      </c>
      <c r="J47" s="29" t="s">
        <v>27</v>
      </c>
    </row>
    <row r="48" s="30" customFormat="true" ht="12.75" hidden="false" customHeight="false" outlineLevel="0" collapsed="false">
      <c r="A48" s="24"/>
      <c r="B48" s="25" t="n">
        <v>902356445</v>
      </c>
      <c r="C48" s="25" t="s">
        <v>134</v>
      </c>
      <c r="D48" s="26" t="n">
        <v>9780545665384</v>
      </c>
      <c r="E48" s="24" t="s">
        <v>135</v>
      </c>
      <c r="F48" s="24" t="s">
        <v>31</v>
      </c>
      <c r="G48" s="27" t="n">
        <v>5.99</v>
      </c>
      <c r="H48" s="28" t="n">
        <v>4.49</v>
      </c>
      <c r="I48" s="29" t="n">
        <v>1</v>
      </c>
      <c r="J48" s="29" t="s">
        <v>27</v>
      </c>
    </row>
    <row r="49" s="30" customFormat="true" ht="12.75" hidden="false" customHeight="false" outlineLevel="0" collapsed="false">
      <c r="A49" s="24"/>
      <c r="B49" s="25" t="n">
        <v>902528408</v>
      </c>
      <c r="C49" s="25" t="s">
        <v>136</v>
      </c>
      <c r="D49" s="26" t="n">
        <v>9780545312837</v>
      </c>
      <c r="E49" s="24" t="s">
        <v>137</v>
      </c>
      <c r="F49" s="24" t="s">
        <v>31</v>
      </c>
      <c r="G49" s="27" t="n">
        <v>8.99</v>
      </c>
      <c r="H49" s="28" t="n">
        <v>6.74</v>
      </c>
      <c r="I49" s="29" t="n">
        <v>1</v>
      </c>
      <c r="J49" s="29" t="s">
        <v>27</v>
      </c>
    </row>
    <row r="50" s="30" customFormat="true" ht="12.75" hidden="false" customHeight="false" outlineLevel="0" collapsed="false">
      <c r="A50" s="24"/>
      <c r="B50" s="25" t="s">
        <v>138</v>
      </c>
      <c r="C50" s="25" t="s">
        <v>139</v>
      </c>
      <c r="D50" s="26" t="n">
        <v>9780531228012</v>
      </c>
      <c r="E50" s="24" t="s">
        <v>140</v>
      </c>
      <c r="F50" s="24" t="s">
        <v>26</v>
      </c>
      <c r="G50" s="27" t="n">
        <v>6.95</v>
      </c>
      <c r="H50" s="28" t="n">
        <v>5.21</v>
      </c>
      <c r="I50" s="29" t="n">
        <v>1</v>
      </c>
      <c r="J50" s="29" t="s">
        <v>27</v>
      </c>
    </row>
    <row r="51" s="30" customFormat="true" ht="12.75" hidden="false" customHeight="false" outlineLevel="0" collapsed="false">
      <c r="A51" s="24"/>
      <c r="B51" s="31" t="n">
        <v>902356607</v>
      </c>
      <c r="C51" s="25" t="s">
        <v>141</v>
      </c>
      <c r="D51" s="26" t="n">
        <v>9780545530484</v>
      </c>
      <c r="E51" s="24" t="s">
        <v>142</v>
      </c>
      <c r="F51" s="24" t="s">
        <v>31</v>
      </c>
      <c r="G51" s="27" t="n">
        <v>4.99</v>
      </c>
      <c r="H51" s="28" t="n">
        <v>3.74</v>
      </c>
      <c r="I51" s="29" t="n">
        <v>1</v>
      </c>
      <c r="J51" s="29" t="s">
        <v>27</v>
      </c>
    </row>
    <row r="52" s="30" customFormat="true" ht="12.75" hidden="false" customHeight="false" outlineLevel="0" collapsed="false">
      <c r="A52" s="24"/>
      <c r="B52" s="31" t="s">
        <v>143</v>
      </c>
      <c r="C52" s="25" t="s">
        <v>144</v>
      </c>
      <c r="D52" s="26" t="n">
        <v>9780545055956</v>
      </c>
      <c r="E52" s="24" t="s">
        <v>145</v>
      </c>
      <c r="F52" s="24" t="s">
        <v>31</v>
      </c>
      <c r="G52" s="27" t="n">
        <v>5.99</v>
      </c>
      <c r="H52" s="28" t="n">
        <v>4.49</v>
      </c>
      <c r="I52" s="29" t="n">
        <v>1</v>
      </c>
      <c r="J52" s="29" t="s">
        <v>27</v>
      </c>
    </row>
    <row r="53" s="30" customFormat="true" ht="12.75" hidden="false" customHeight="false" outlineLevel="0" collapsed="false">
      <c r="A53" s="24"/>
      <c r="B53" s="31" t="s">
        <v>146</v>
      </c>
      <c r="C53" s="25" t="s">
        <v>147</v>
      </c>
      <c r="D53" s="26" t="n">
        <v>9780590485654</v>
      </c>
      <c r="E53" s="24" t="s">
        <v>148</v>
      </c>
      <c r="F53" s="24" t="s">
        <v>31</v>
      </c>
      <c r="G53" s="27" t="n">
        <v>5.95</v>
      </c>
      <c r="H53" s="28" t="n">
        <v>4.46</v>
      </c>
      <c r="I53" s="29" t="n">
        <v>1</v>
      </c>
      <c r="J53" s="29" t="s">
        <v>27</v>
      </c>
    </row>
    <row r="54" s="30" customFormat="true" ht="12.75" hidden="false" customHeight="false" outlineLevel="0" collapsed="false">
      <c r="A54" s="24"/>
      <c r="B54" s="25" t="s">
        <v>149</v>
      </c>
      <c r="C54" s="25" t="s">
        <v>150</v>
      </c>
      <c r="D54" s="26" t="n">
        <v>9780545591881</v>
      </c>
      <c r="E54" s="24" t="s">
        <v>151</v>
      </c>
      <c r="F54" s="24" t="s">
        <v>31</v>
      </c>
      <c r="G54" s="27" t="n">
        <v>6.95</v>
      </c>
      <c r="H54" s="28" t="n">
        <v>5.21</v>
      </c>
      <c r="I54" s="29" t="n">
        <v>1</v>
      </c>
      <c r="J54" s="29" t="s">
        <v>27</v>
      </c>
    </row>
    <row r="55" s="30" customFormat="true" ht="12.75" hidden="false" customHeight="false" outlineLevel="0" collapsed="false">
      <c r="A55" s="24"/>
      <c r="B55" s="31" t="n">
        <v>901976873</v>
      </c>
      <c r="C55" s="25" t="s">
        <v>152</v>
      </c>
      <c r="D55" s="26" t="n">
        <v>9780545703055</v>
      </c>
      <c r="E55" s="24" t="s">
        <v>153</v>
      </c>
      <c r="F55" s="24" t="s">
        <v>31</v>
      </c>
      <c r="G55" s="27" t="n">
        <v>6.95</v>
      </c>
      <c r="H55" s="28" t="n">
        <v>5.21</v>
      </c>
      <c r="I55" s="29" t="n">
        <v>1</v>
      </c>
      <c r="J55" s="29" t="s">
        <v>27</v>
      </c>
    </row>
    <row r="56" s="30" customFormat="true" ht="12.75" hidden="false" customHeight="false" outlineLevel="0" collapsed="false">
      <c r="A56" s="24"/>
      <c r="B56" s="25" t="s">
        <v>154</v>
      </c>
      <c r="C56" s="25" t="s">
        <v>155</v>
      </c>
      <c r="D56" s="26" t="n">
        <v>9780545436922</v>
      </c>
      <c r="E56" s="24" t="s">
        <v>156</v>
      </c>
      <c r="F56" s="24" t="s">
        <v>31</v>
      </c>
      <c r="G56" s="27" t="n">
        <v>5.95</v>
      </c>
      <c r="H56" s="28" t="n">
        <v>4.46</v>
      </c>
      <c r="I56" s="29" t="n">
        <v>1</v>
      </c>
      <c r="J56" s="29" t="s">
        <v>27</v>
      </c>
    </row>
    <row r="57" s="30" customFormat="true" ht="12.75" hidden="false" customHeight="false" outlineLevel="0" collapsed="false">
      <c r="A57" s="24"/>
      <c r="B57" s="31" t="n">
        <v>901907359</v>
      </c>
      <c r="C57" s="25" t="s">
        <v>157</v>
      </c>
      <c r="D57" s="26" t="n">
        <v>9780439852081</v>
      </c>
      <c r="E57" s="24" t="s">
        <v>158</v>
      </c>
      <c r="F57" s="24" t="s">
        <v>31</v>
      </c>
      <c r="G57" s="27" t="n">
        <v>7.99</v>
      </c>
      <c r="H57" s="28" t="n">
        <v>5.99</v>
      </c>
      <c r="I57" s="29" t="n">
        <v>1</v>
      </c>
      <c r="J57" s="29" t="s">
        <v>27</v>
      </c>
    </row>
    <row r="58" s="30" customFormat="true" ht="12.75" hidden="false" customHeight="false" outlineLevel="0" collapsed="false">
      <c r="A58" s="24"/>
      <c r="B58" s="31" t="s">
        <v>84</v>
      </c>
      <c r="C58" s="25" t="s">
        <v>159</v>
      </c>
      <c r="D58" s="26" t="n">
        <v>9780439356107</v>
      </c>
      <c r="E58" s="24" t="s">
        <v>160</v>
      </c>
      <c r="F58" s="24" t="s">
        <v>31</v>
      </c>
      <c r="G58" s="27" t="n">
        <v>5.99</v>
      </c>
      <c r="H58" s="28" t="n">
        <v>4.49</v>
      </c>
      <c r="I58" s="29" t="n">
        <v>2</v>
      </c>
      <c r="J58" s="29" t="s">
        <v>27</v>
      </c>
    </row>
    <row r="59" s="30" customFormat="true" ht="12.75" hidden="false" customHeight="false" outlineLevel="0" collapsed="false">
      <c r="A59" s="24"/>
      <c r="B59" s="25" t="s">
        <v>161</v>
      </c>
      <c r="C59" s="25" t="s">
        <v>162</v>
      </c>
      <c r="D59" s="26" t="n">
        <v>9780439523257</v>
      </c>
      <c r="E59" s="24" t="s">
        <v>163</v>
      </c>
      <c r="F59" s="24" t="s">
        <v>31</v>
      </c>
      <c r="G59" s="27" t="n">
        <v>4.95</v>
      </c>
      <c r="H59" s="28" t="n">
        <v>3.71</v>
      </c>
      <c r="I59" s="29" t="n">
        <v>1</v>
      </c>
      <c r="J59" s="29" t="s">
        <v>27</v>
      </c>
    </row>
    <row r="60" s="30" customFormat="true" ht="12.75" hidden="false" customHeight="false" outlineLevel="0" collapsed="false">
      <c r="A60" s="24"/>
      <c r="B60" s="25" t="s">
        <v>164</v>
      </c>
      <c r="C60" s="25" t="s">
        <v>165</v>
      </c>
      <c r="D60" s="26" t="n">
        <v>9780545285452</v>
      </c>
      <c r="E60" s="24" t="s">
        <v>166</v>
      </c>
      <c r="F60" s="24" t="s">
        <v>31</v>
      </c>
      <c r="G60" s="27" t="n">
        <v>4</v>
      </c>
      <c r="H60" s="28" t="n">
        <v>3</v>
      </c>
      <c r="I60" s="29" t="n">
        <v>2</v>
      </c>
      <c r="J60" s="29" t="s">
        <v>27</v>
      </c>
    </row>
    <row r="61" s="30" customFormat="true" ht="12.75" hidden="false" customHeight="false" outlineLevel="0" collapsed="false">
      <c r="A61" s="24"/>
      <c r="B61" s="31" t="s">
        <v>52</v>
      </c>
      <c r="C61" s="25" t="s">
        <v>167</v>
      </c>
      <c r="D61" s="26" t="n">
        <v>9780439793995</v>
      </c>
      <c r="E61" s="24" t="s">
        <v>168</v>
      </c>
      <c r="F61" s="24" t="s">
        <v>31</v>
      </c>
      <c r="G61" s="27" t="n">
        <v>5.99</v>
      </c>
      <c r="H61" s="28" t="n">
        <v>4.49</v>
      </c>
      <c r="I61" s="29" t="n">
        <v>1</v>
      </c>
      <c r="J61" s="29" t="s">
        <v>27</v>
      </c>
    </row>
    <row r="62" s="30" customFormat="true" ht="12.75" hidden="false" customHeight="false" outlineLevel="0" collapsed="false">
      <c r="A62" s="24"/>
      <c r="B62" s="25" t="s">
        <v>169</v>
      </c>
      <c r="C62" s="25" t="s">
        <v>170</v>
      </c>
      <c r="D62" s="26" t="n">
        <v>9780531213346</v>
      </c>
      <c r="E62" s="24" t="s">
        <v>171</v>
      </c>
      <c r="F62" s="24" t="s">
        <v>26</v>
      </c>
      <c r="G62" s="27" t="n">
        <v>6.95</v>
      </c>
      <c r="H62" s="28" t="n">
        <v>5.21</v>
      </c>
      <c r="I62" s="29" t="n">
        <v>1</v>
      </c>
      <c r="J62" s="29" t="s">
        <v>27</v>
      </c>
    </row>
    <row r="63" s="30" customFormat="true" ht="12.75" hidden="false" customHeight="false" outlineLevel="0" collapsed="false">
      <c r="A63" s="24"/>
      <c r="B63" s="31" t="s">
        <v>172</v>
      </c>
      <c r="C63" s="25" t="s">
        <v>173</v>
      </c>
      <c r="D63" s="26" t="n">
        <v>9780545637381</v>
      </c>
      <c r="E63" s="24" t="s">
        <v>174</v>
      </c>
      <c r="F63" s="24" t="s">
        <v>31</v>
      </c>
      <c r="G63" s="27" t="n">
        <v>5.95</v>
      </c>
      <c r="H63" s="28" t="n">
        <v>4.46</v>
      </c>
      <c r="I63" s="29" t="n">
        <v>1</v>
      </c>
      <c r="J63" s="29" t="s">
        <v>27</v>
      </c>
    </row>
    <row r="64" s="30" customFormat="true" ht="12.75" hidden="false" customHeight="false" outlineLevel="0" collapsed="false">
      <c r="A64" s="24"/>
      <c r="B64" s="25" t="s">
        <v>175</v>
      </c>
      <c r="C64" s="25" t="s">
        <v>176</v>
      </c>
      <c r="D64" s="26" t="n">
        <v>9780439876582</v>
      </c>
      <c r="E64" s="24" t="s">
        <v>177</v>
      </c>
      <c r="F64" s="24" t="s">
        <v>31</v>
      </c>
      <c r="G64" s="27" t="n">
        <v>3.95</v>
      </c>
      <c r="H64" s="28" t="n">
        <v>2.96</v>
      </c>
      <c r="I64" s="29" t="n">
        <v>1</v>
      </c>
      <c r="J64" s="29" t="s">
        <v>27</v>
      </c>
    </row>
    <row r="65" s="30" customFormat="true" ht="12" hidden="false" customHeight="true" outlineLevel="0" collapsed="false">
      <c r="A65" s="24"/>
      <c r="B65" s="31" t="s">
        <v>178</v>
      </c>
      <c r="C65" s="25" t="s">
        <v>179</v>
      </c>
      <c r="D65" s="26" t="n">
        <v>9780439851398</v>
      </c>
      <c r="E65" s="24" t="s">
        <v>180</v>
      </c>
      <c r="F65" s="24" t="s">
        <v>31</v>
      </c>
      <c r="G65" s="27" t="n">
        <v>4.95</v>
      </c>
      <c r="H65" s="28" t="n">
        <v>3.71</v>
      </c>
      <c r="I65" s="29" t="n">
        <v>1</v>
      </c>
      <c r="J65" s="29" t="s">
        <v>27</v>
      </c>
    </row>
    <row r="66" s="30" customFormat="true" ht="12.75" hidden="false" customHeight="false" outlineLevel="0" collapsed="false">
      <c r="A66" s="24"/>
      <c r="B66" s="31" t="s">
        <v>84</v>
      </c>
      <c r="C66" s="25" t="s">
        <v>181</v>
      </c>
      <c r="D66" s="26" t="n">
        <v>9780439158077</v>
      </c>
      <c r="E66" s="24" t="s">
        <v>182</v>
      </c>
      <c r="F66" s="24" t="s">
        <v>31</v>
      </c>
      <c r="G66" s="27" t="n">
        <v>5.99</v>
      </c>
      <c r="H66" s="28" t="n">
        <v>4.49</v>
      </c>
      <c r="I66" s="29" t="n">
        <v>1</v>
      </c>
      <c r="J66" s="29" t="s">
        <v>27</v>
      </c>
    </row>
    <row r="67" s="30" customFormat="true" ht="12.75" hidden="false" customHeight="false" outlineLevel="0" collapsed="false">
      <c r="A67" s="24"/>
      <c r="B67" s="25" t="s">
        <v>76</v>
      </c>
      <c r="C67" s="25" t="s">
        <v>183</v>
      </c>
      <c r="D67" s="26" t="n">
        <v>9780545541473</v>
      </c>
      <c r="E67" s="24" t="s">
        <v>184</v>
      </c>
      <c r="F67" s="24" t="s">
        <v>31</v>
      </c>
      <c r="G67" s="27" t="n">
        <v>5.99</v>
      </c>
      <c r="H67" s="28" t="n">
        <v>4.49</v>
      </c>
      <c r="I67" s="29" t="n">
        <v>1</v>
      </c>
      <c r="J67" s="29" t="s">
        <v>27</v>
      </c>
    </row>
    <row r="68" s="30" customFormat="true" ht="12.75" hidden="false" customHeight="false" outlineLevel="0" collapsed="false">
      <c r="A68" s="24"/>
      <c r="B68" s="31" t="s">
        <v>104</v>
      </c>
      <c r="C68" s="25" t="s">
        <v>185</v>
      </c>
      <c r="D68" s="26" t="n">
        <v>9780531207307</v>
      </c>
      <c r="E68" s="24" t="s">
        <v>186</v>
      </c>
      <c r="F68" s="24" t="s">
        <v>26</v>
      </c>
      <c r="G68" s="27" t="n">
        <v>6.95</v>
      </c>
      <c r="H68" s="28" t="n">
        <v>5.21</v>
      </c>
      <c r="I68" s="29" t="n">
        <v>1</v>
      </c>
      <c r="J68" s="29" t="s">
        <v>27</v>
      </c>
    </row>
    <row r="69" s="30" customFormat="true" ht="12.75" hidden="false" customHeight="false" outlineLevel="0" collapsed="false">
      <c r="A69" s="24"/>
      <c r="B69" s="25" t="n">
        <v>902355112</v>
      </c>
      <c r="C69" s="25" t="s">
        <v>187</v>
      </c>
      <c r="D69" s="26" t="n">
        <v>9780545684484</v>
      </c>
      <c r="E69" s="24" t="s">
        <v>188</v>
      </c>
      <c r="F69" s="24" t="s">
        <v>31</v>
      </c>
      <c r="G69" s="27" t="n">
        <v>6.95</v>
      </c>
      <c r="H69" s="28" t="n">
        <v>5.21</v>
      </c>
      <c r="I69" s="29" t="n">
        <v>1</v>
      </c>
      <c r="J69" s="29" t="s">
        <v>27</v>
      </c>
    </row>
    <row r="70" s="30" customFormat="true" ht="12.75" hidden="false" customHeight="false" outlineLevel="0" collapsed="false">
      <c r="A70" s="24"/>
      <c r="B70" s="25" t="s">
        <v>189</v>
      </c>
      <c r="C70" s="25" t="s">
        <v>190</v>
      </c>
      <c r="D70" s="26" t="n">
        <v>9780590440646</v>
      </c>
      <c r="E70" s="24" t="s">
        <v>191</v>
      </c>
      <c r="F70" s="24" t="s">
        <v>31</v>
      </c>
      <c r="G70" s="27" t="n">
        <v>4.99</v>
      </c>
      <c r="H70" s="28" t="n">
        <v>3.74</v>
      </c>
      <c r="I70" s="29" t="n">
        <v>1</v>
      </c>
      <c r="J70" s="29" t="s">
        <v>27</v>
      </c>
    </row>
    <row r="71" s="30" customFormat="true" ht="12.75" hidden="false" customHeight="false" outlineLevel="0" collapsed="false">
      <c r="A71" s="24"/>
      <c r="B71" s="31" t="s">
        <v>192</v>
      </c>
      <c r="C71" s="25" t="s">
        <v>193</v>
      </c>
      <c r="D71" s="26" t="n">
        <v>9780545123341</v>
      </c>
      <c r="E71" s="24" t="s">
        <v>194</v>
      </c>
      <c r="F71" s="24" t="s">
        <v>31</v>
      </c>
      <c r="G71" s="27" t="n">
        <v>5</v>
      </c>
      <c r="H71" s="28" t="n">
        <v>3.75</v>
      </c>
      <c r="I71" s="29" t="n">
        <v>9</v>
      </c>
      <c r="J71" s="29" t="s">
        <v>195</v>
      </c>
    </row>
    <row r="72" s="30" customFormat="true" ht="12.75" hidden="false" customHeight="false" outlineLevel="0" collapsed="false">
      <c r="A72" s="24"/>
      <c r="B72" s="25" t="s">
        <v>196</v>
      </c>
      <c r="C72" s="25" t="s">
        <v>197</v>
      </c>
      <c r="D72" s="26" t="n">
        <v>9780545348485</v>
      </c>
      <c r="E72" s="24" t="s">
        <v>198</v>
      </c>
      <c r="F72" s="24" t="s">
        <v>31</v>
      </c>
      <c r="G72" s="27" t="n">
        <v>5.95</v>
      </c>
      <c r="H72" s="28" t="n">
        <v>4.46</v>
      </c>
      <c r="I72" s="29" t="n">
        <v>1</v>
      </c>
      <c r="J72" s="29" t="s">
        <v>27</v>
      </c>
    </row>
    <row r="73" s="30" customFormat="true" ht="12.75" hidden="false" customHeight="false" outlineLevel="0" collapsed="false">
      <c r="A73" s="24"/>
      <c r="B73" s="25" t="s">
        <v>199</v>
      </c>
      <c r="C73" s="25" t="s">
        <v>200</v>
      </c>
      <c r="D73" s="26" t="n">
        <v>9780545003995</v>
      </c>
      <c r="E73" s="24" t="s">
        <v>201</v>
      </c>
      <c r="F73" s="24" t="s">
        <v>31</v>
      </c>
      <c r="G73" s="27" t="n">
        <v>4.95</v>
      </c>
      <c r="H73" s="28" t="n">
        <v>3.71</v>
      </c>
      <c r="I73" s="29" t="n">
        <v>1</v>
      </c>
      <c r="J73" s="29" t="s">
        <v>27</v>
      </c>
    </row>
    <row r="74" s="30" customFormat="true" ht="12.75" hidden="false" customHeight="false" outlineLevel="0" collapsed="false">
      <c r="A74" s="24"/>
      <c r="B74" s="25" t="s">
        <v>202</v>
      </c>
      <c r="C74" s="25" t="s">
        <v>203</v>
      </c>
      <c r="D74" s="26" t="n">
        <v>9780531147788</v>
      </c>
      <c r="E74" s="24" t="s">
        <v>204</v>
      </c>
      <c r="F74" s="24" t="s">
        <v>26</v>
      </c>
      <c r="G74" s="27" t="n">
        <v>6.95</v>
      </c>
      <c r="H74" s="28" t="n">
        <v>5.21</v>
      </c>
      <c r="I74" s="29" t="n">
        <v>1</v>
      </c>
      <c r="J74" s="29" t="s">
        <v>27</v>
      </c>
    </row>
    <row r="75" s="30" customFormat="true" ht="12.75" hidden="false" customHeight="false" outlineLevel="0" collapsed="false">
      <c r="A75" s="24"/>
      <c r="B75" s="31" t="n">
        <v>901907359</v>
      </c>
      <c r="C75" s="25" t="s">
        <v>205</v>
      </c>
      <c r="D75" s="26" t="n">
        <v>9780545098939</v>
      </c>
      <c r="E75" s="24" t="s">
        <v>206</v>
      </c>
      <c r="F75" s="24" t="s">
        <v>31</v>
      </c>
      <c r="G75" s="27" t="n">
        <v>12.99</v>
      </c>
      <c r="H75" s="28" t="n">
        <v>9.74</v>
      </c>
      <c r="I75" s="29" t="n">
        <v>1</v>
      </c>
      <c r="J75" s="29" t="s">
        <v>27</v>
      </c>
    </row>
    <row r="76" s="30" customFormat="true" ht="12.75" hidden="false" customHeight="false" outlineLevel="0" collapsed="false">
      <c r="A76" s="24"/>
      <c r="B76" s="31" t="n">
        <v>902592254</v>
      </c>
      <c r="C76" s="25" t="s">
        <v>207</v>
      </c>
      <c r="D76" s="26" t="n">
        <v>9781338038279</v>
      </c>
      <c r="E76" s="32" t="s">
        <v>208</v>
      </c>
      <c r="F76" s="24" t="s">
        <v>31</v>
      </c>
      <c r="G76" s="27" t="n">
        <v>7.95</v>
      </c>
      <c r="H76" s="28" t="n">
        <v>5.96</v>
      </c>
      <c r="I76" s="33" t="n">
        <v>1</v>
      </c>
      <c r="J76" s="33" t="s">
        <v>27</v>
      </c>
    </row>
    <row r="77" s="30" customFormat="true" ht="12.75" hidden="false" customHeight="false" outlineLevel="0" collapsed="false">
      <c r="A77" s="24"/>
      <c r="B77" s="25" t="s">
        <v>84</v>
      </c>
      <c r="C77" s="25" t="s">
        <v>209</v>
      </c>
      <c r="D77" s="26" t="n">
        <v>9780439389150</v>
      </c>
      <c r="E77" s="24" t="s">
        <v>210</v>
      </c>
      <c r="F77" s="24" t="s">
        <v>31</v>
      </c>
      <c r="G77" s="27" t="n">
        <v>5.95</v>
      </c>
      <c r="H77" s="28" t="n">
        <v>4.46</v>
      </c>
      <c r="I77" s="29" t="n">
        <v>1</v>
      </c>
      <c r="J77" s="29" t="s">
        <v>27</v>
      </c>
    </row>
    <row r="78" s="30" customFormat="true" ht="12.75" hidden="false" customHeight="false" outlineLevel="0" collapsed="false">
      <c r="A78" s="24"/>
      <c r="B78" s="31" t="s">
        <v>211</v>
      </c>
      <c r="C78" s="25" t="s">
        <v>212</v>
      </c>
      <c r="D78" s="26" t="n">
        <v>9780545699693</v>
      </c>
      <c r="E78" s="24" t="s">
        <v>213</v>
      </c>
      <c r="F78" s="24" t="s">
        <v>31</v>
      </c>
      <c r="G78" s="27" t="n">
        <v>6.95</v>
      </c>
      <c r="H78" s="28" t="n">
        <v>5.21</v>
      </c>
      <c r="I78" s="29" t="n">
        <v>5</v>
      </c>
      <c r="J78" s="29" t="s">
        <v>27</v>
      </c>
    </row>
    <row r="79" s="30" customFormat="true" ht="12.75" hidden="false" customHeight="false" outlineLevel="0" collapsed="false">
      <c r="A79" s="24"/>
      <c r="B79" s="25" t="n">
        <v>901989770</v>
      </c>
      <c r="C79" s="25" t="s">
        <v>214</v>
      </c>
      <c r="D79" s="26" t="n">
        <v>9780545436267</v>
      </c>
      <c r="E79" s="24" t="s">
        <v>215</v>
      </c>
      <c r="F79" s="24" t="s">
        <v>31</v>
      </c>
      <c r="G79" s="27" t="n">
        <v>5.99</v>
      </c>
      <c r="H79" s="28" t="n">
        <v>4.49</v>
      </c>
      <c r="I79" s="29" t="n">
        <v>1</v>
      </c>
      <c r="J79" s="29" t="s">
        <v>27</v>
      </c>
    </row>
    <row r="80" s="30" customFormat="true" ht="12.75" hidden="false" customHeight="false" outlineLevel="0" collapsed="false">
      <c r="A80" s="24"/>
      <c r="B80" s="31" t="s">
        <v>216</v>
      </c>
      <c r="C80" s="25" t="s">
        <v>217</v>
      </c>
      <c r="D80" s="26" t="n">
        <v>9780439056052</v>
      </c>
      <c r="E80" s="24" t="s">
        <v>218</v>
      </c>
      <c r="F80" s="24" t="s">
        <v>31</v>
      </c>
      <c r="G80" s="27" t="n">
        <v>5.5</v>
      </c>
      <c r="H80" s="28" t="n">
        <v>4.13</v>
      </c>
      <c r="I80" s="29" t="n">
        <v>1</v>
      </c>
      <c r="J80" s="29" t="s">
        <v>27</v>
      </c>
    </row>
    <row r="81" s="30" customFormat="true" ht="12.75" hidden="false" customHeight="false" outlineLevel="0" collapsed="false">
      <c r="A81" s="24"/>
      <c r="B81" s="31" t="s">
        <v>219</v>
      </c>
      <c r="C81" s="25" t="s">
        <v>220</v>
      </c>
      <c r="D81" s="26" t="n">
        <v>9780590687270</v>
      </c>
      <c r="E81" s="24" t="s">
        <v>221</v>
      </c>
      <c r="F81" s="24" t="s">
        <v>31</v>
      </c>
      <c r="G81" s="27" t="n">
        <v>5.95</v>
      </c>
      <c r="H81" s="28" t="n">
        <v>4.46</v>
      </c>
      <c r="I81" s="29" t="n">
        <v>1</v>
      </c>
      <c r="J81" s="29" t="s">
        <v>27</v>
      </c>
    </row>
    <row r="82" s="30" customFormat="true" ht="12.75" hidden="false" customHeight="false" outlineLevel="0" collapsed="false">
      <c r="A82" s="24"/>
      <c r="B82" s="25" t="s">
        <v>222</v>
      </c>
      <c r="C82" s="25" t="s">
        <v>223</v>
      </c>
      <c r="D82" s="26" t="n">
        <v>9780590459440</v>
      </c>
      <c r="E82" s="24" t="s">
        <v>224</v>
      </c>
      <c r="F82" s="24" t="s">
        <v>31</v>
      </c>
      <c r="G82" s="27" t="n">
        <v>6.5</v>
      </c>
      <c r="H82" s="28" t="n">
        <v>4.88</v>
      </c>
      <c r="I82" s="29" t="n">
        <v>2</v>
      </c>
      <c r="J82" s="29" t="s">
        <v>27</v>
      </c>
    </row>
    <row r="83" s="30" customFormat="true" ht="12.75" hidden="false" customHeight="false" outlineLevel="0" collapsed="false">
      <c r="A83" s="24"/>
      <c r="B83" s="25" t="s">
        <v>225</v>
      </c>
      <c r="C83" s="25" t="s">
        <v>226</v>
      </c>
      <c r="D83" s="26" t="n">
        <v>9780545288231</v>
      </c>
      <c r="E83" s="24" t="s">
        <v>227</v>
      </c>
      <c r="F83" s="24" t="s">
        <v>31</v>
      </c>
      <c r="G83" s="27" t="n">
        <v>4.95</v>
      </c>
      <c r="H83" s="28" t="n">
        <v>3.71</v>
      </c>
      <c r="I83" s="29" t="n">
        <v>1</v>
      </c>
      <c r="J83" s="29" t="s">
        <v>27</v>
      </c>
    </row>
    <row r="84" s="30" customFormat="true" ht="12.75" hidden="false" customHeight="false" outlineLevel="0" collapsed="false">
      <c r="A84" s="24"/>
      <c r="B84" s="31" t="n">
        <v>902355112</v>
      </c>
      <c r="C84" s="25" t="s">
        <v>228</v>
      </c>
      <c r="D84" s="26" t="n">
        <v>9780545839631</v>
      </c>
      <c r="E84" s="24" t="s">
        <v>229</v>
      </c>
      <c r="F84" s="24" t="s">
        <v>31</v>
      </c>
      <c r="G84" s="27" t="n">
        <v>5.95</v>
      </c>
      <c r="H84" s="28" t="n">
        <v>4.46</v>
      </c>
      <c r="I84" s="29" t="n">
        <v>1</v>
      </c>
      <c r="J84" s="29" t="s">
        <v>27</v>
      </c>
    </row>
    <row r="85" s="30" customFormat="true" ht="12.75" hidden="false" customHeight="false" outlineLevel="0" collapsed="false">
      <c r="A85" s="24"/>
      <c r="B85" s="31" t="s">
        <v>230</v>
      </c>
      <c r="C85" s="25" t="s">
        <v>231</v>
      </c>
      <c r="D85" s="26" t="n">
        <v>9780545914208</v>
      </c>
      <c r="E85" s="24" t="s">
        <v>232</v>
      </c>
      <c r="F85" s="24" t="s">
        <v>31</v>
      </c>
      <c r="G85" s="27" t="n">
        <v>5.95</v>
      </c>
      <c r="H85" s="28" t="n">
        <v>4.46</v>
      </c>
      <c r="I85" s="29" t="n">
        <v>1</v>
      </c>
      <c r="J85" s="29" t="s">
        <v>27</v>
      </c>
    </row>
    <row r="86" s="30" customFormat="true" ht="12.75" hidden="false" customHeight="false" outlineLevel="0" collapsed="false">
      <c r="A86" s="24"/>
      <c r="B86" s="25" t="s">
        <v>233</v>
      </c>
      <c r="C86" s="25" t="s">
        <v>234</v>
      </c>
      <c r="D86" s="26" t="n">
        <v>9780439566209</v>
      </c>
      <c r="E86" s="24" t="s">
        <v>235</v>
      </c>
      <c r="F86" s="24" t="s">
        <v>31</v>
      </c>
      <c r="G86" s="27" t="n">
        <v>8.95</v>
      </c>
      <c r="H86" s="28" t="n">
        <v>6.71</v>
      </c>
      <c r="I86" s="29" t="n">
        <v>1</v>
      </c>
      <c r="J86" s="29" t="s">
        <v>27</v>
      </c>
    </row>
    <row r="87" s="30" customFormat="true" ht="12.75" hidden="false" customHeight="false" outlineLevel="0" collapsed="false">
      <c r="A87" s="24"/>
      <c r="B87" s="25" t="n">
        <v>902628631</v>
      </c>
      <c r="C87" s="25" t="s">
        <v>236</v>
      </c>
      <c r="D87" s="26" t="n">
        <v>9780545839600</v>
      </c>
      <c r="E87" s="24" t="s">
        <v>237</v>
      </c>
      <c r="F87" s="24" t="s">
        <v>31</v>
      </c>
      <c r="G87" s="27" t="n">
        <v>5.99</v>
      </c>
      <c r="H87" s="28" t="n">
        <v>4.49</v>
      </c>
      <c r="I87" s="29" t="n">
        <v>1</v>
      </c>
      <c r="J87" s="29" t="s">
        <v>27</v>
      </c>
    </row>
    <row r="88" s="30" customFormat="true" ht="12.75" hidden="false" customHeight="false" outlineLevel="0" collapsed="false">
      <c r="A88" s="24"/>
      <c r="B88" s="25" t="s">
        <v>189</v>
      </c>
      <c r="C88" s="25" t="s">
        <v>238</v>
      </c>
      <c r="D88" s="26" t="n">
        <v>9780439598392</v>
      </c>
      <c r="E88" s="24" t="s">
        <v>239</v>
      </c>
      <c r="F88" s="24" t="s">
        <v>31</v>
      </c>
      <c r="G88" s="27" t="n">
        <v>6.99</v>
      </c>
      <c r="H88" s="28" t="n">
        <v>5.24</v>
      </c>
      <c r="I88" s="29" t="n">
        <v>1</v>
      </c>
      <c r="J88" s="29" t="s">
        <v>27</v>
      </c>
    </row>
    <row r="89" s="30" customFormat="true" ht="12.75" hidden="false" customHeight="false" outlineLevel="0" collapsed="false">
      <c r="A89" s="24"/>
      <c r="B89" s="31" t="s">
        <v>97</v>
      </c>
      <c r="C89" s="25" t="s">
        <v>240</v>
      </c>
      <c r="D89" s="26" t="n">
        <v>9780531210758</v>
      </c>
      <c r="E89" s="24" t="s">
        <v>241</v>
      </c>
      <c r="F89" s="24" t="s">
        <v>26</v>
      </c>
      <c r="G89" s="27" t="n">
        <v>6.95</v>
      </c>
      <c r="H89" s="28" t="n">
        <v>5.21</v>
      </c>
      <c r="I89" s="29" t="n">
        <v>1</v>
      </c>
      <c r="J89" s="29" t="s">
        <v>27</v>
      </c>
    </row>
    <row r="90" s="30" customFormat="true" ht="12.75" hidden="false" customHeight="false" outlineLevel="0" collapsed="false">
      <c r="A90" s="24"/>
      <c r="B90" s="31" t="s">
        <v>76</v>
      </c>
      <c r="C90" s="25" t="s">
        <v>242</v>
      </c>
      <c r="D90" s="26" t="n">
        <v>9780545284431</v>
      </c>
      <c r="E90" s="24" t="s">
        <v>243</v>
      </c>
      <c r="F90" s="24" t="s">
        <v>31</v>
      </c>
      <c r="G90" s="27" t="n">
        <v>4.95</v>
      </c>
      <c r="H90" s="28" t="n">
        <v>3.71</v>
      </c>
      <c r="I90" s="29" t="n">
        <v>1</v>
      </c>
      <c r="J90" s="29" t="s">
        <v>27</v>
      </c>
    </row>
    <row r="91" s="30" customFormat="true" ht="12.75" hidden="false" customHeight="false" outlineLevel="0" collapsed="false">
      <c r="A91" s="24"/>
      <c r="B91" s="25"/>
      <c r="C91" s="25" t="s">
        <v>244</v>
      </c>
      <c r="D91" s="26" t="n">
        <v>9780439793377</v>
      </c>
      <c r="E91" s="24" t="s">
        <v>245</v>
      </c>
      <c r="F91" s="24" t="s">
        <v>31</v>
      </c>
      <c r="G91" s="27" t="n">
        <v>3.99</v>
      </c>
      <c r="H91" s="28" t="n">
        <v>2.99</v>
      </c>
      <c r="I91" s="29" t="n">
        <v>1</v>
      </c>
      <c r="J91" s="29" t="s">
        <v>27</v>
      </c>
    </row>
    <row r="92" s="30" customFormat="true" ht="12.75" hidden="false" customHeight="false" outlineLevel="0" collapsed="false">
      <c r="A92" s="24"/>
      <c r="B92" s="25" t="s">
        <v>202</v>
      </c>
      <c r="C92" s="25" t="s">
        <v>246</v>
      </c>
      <c r="D92" s="26" t="n">
        <v>9780545530446</v>
      </c>
      <c r="E92" s="24" t="s">
        <v>247</v>
      </c>
      <c r="F92" s="24" t="s">
        <v>31</v>
      </c>
      <c r="G92" s="27" t="n">
        <v>4.99</v>
      </c>
      <c r="H92" s="28" t="n">
        <v>3.74</v>
      </c>
      <c r="I92" s="29" t="n">
        <v>1</v>
      </c>
      <c r="J92" s="29" t="s">
        <v>27</v>
      </c>
    </row>
    <row r="93" s="30" customFormat="true" ht="12.75" hidden="false" customHeight="false" outlineLevel="0" collapsed="false">
      <c r="A93" s="24"/>
      <c r="B93" s="25" t="s">
        <v>84</v>
      </c>
      <c r="C93" s="25" t="s">
        <v>248</v>
      </c>
      <c r="D93" s="26" t="n">
        <v>9780531165072</v>
      </c>
      <c r="E93" s="24" t="s">
        <v>249</v>
      </c>
      <c r="F93" s="24" t="s">
        <v>26</v>
      </c>
      <c r="G93" s="27" t="n">
        <v>6.95</v>
      </c>
      <c r="H93" s="28" t="n">
        <v>5.21</v>
      </c>
      <c r="I93" s="29" t="n">
        <v>1</v>
      </c>
      <c r="J93" s="29" t="s">
        <v>27</v>
      </c>
    </row>
    <row r="94" s="30" customFormat="true" ht="12.75" hidden="false" customHeight="false" outlineLevel="0" collapsed="false">
      <c r="A94" s="24"/>
      <c r="B94" s="25" t="n">
        <v>902626949</v>
      </c>
      <c r="C94" s="25" t="s">
        <v>250</v>
      </c>
      <c r="D94" s="26" t="n">
        <v>9780545560085</v>
      </c>
      <c r="E94" s="24" t="s">
        <v>251</v>
      </c>
      <c r="F94" s="24" t="s">
        <v>31</v>
      </c>
      <c r="G94" s="27" t="n">
        <v>5.95</v>
      </c>
      <c r="H94" s="28" t="n">
        <v>4.46</v>
      </c>
      <c r="I94" s="29" t="n">
        <v>1</v>
      </c>
      <c r="J94" s="29" t="s">
        <v>27</v>
      </c>
    </row>
    <row r="95" s="30" customFormat="true" ht="12.75" hidden="false" customHeight="false" outlineLevel="0" collapsed="false">
      <c r="A95" s="24"/>
      <c r="B95" s="25" t="s">
        <v>252</v>
      </c>
      <c r="C95" s="25" t="s">
        <v>253</v>
      </c>
      <c r="D95" s="26" t="n">
        <v>9780516422770</v>
      </c>
      <c r="E95" s="24" t="s">
        <v>254</v>
      </c>
      <c r="F95" s="24" t="s">
        <v>26</v>
      </c>
      <c r="G95" s="27" t="n">
        <v>6.95</v>
      </c>
      <c r="H95" s="28" t="n">
        <v>5.21</v>
      </c>
      <c r="I95" s="29" t="n">
        <v>1</v>
      </c>
      <c r="J95" s="29" t="s">
        <v>27</v>
      </c>
    </row>
    <row r="96" s="30" customFormat="true" ht="12.75" hidden="false" customHeight="false" outlineLevel="0" collapsed="false">
      <c r="A96" s="24"/>
      <c r="B96" s="25" t="s">
        <v>255</v>
      </c>
      <c r="C96" s="25" t="s">
        <v>256</v>
      </c>
      <c r="D96" s="26" t="n">
        <v>9780545333511</v>
      </c>
      <c r="E96" s="24" t="s">
        <v>257</v>
      </c>
      <c r="F96" s="24" t="s">
        <v>31</v>
      </c>
      <c r="G96" s="27" t="n">
        <v>5.95</v>
      </c>
      <c r="H96" s="28" t="n">
        <v>4.46</v>
      </c>
      <c r="I96" s="29" t="n">
        <v>1</v>
      </c>
      <c r="J96" s="29" t="s">
        <v>27</v>
      </c>
    </row>
    <row r="97" s="30" customFormat="true" ht="12.75" hidden="false" customHeight="false" outlineLevel="0" collapsed="false">
      <c r="A97" s="24"/>
      <c r="B97" s="25" t="n">
        <v>902297422</v>
      </c>
      <c r="C97" s="25" t="s">
        <v>258</v>
      </c>
      <c r="D97" s="26" t="n">
        <v>9780545457835</v>
      </c>
      <c r="E97" s="24" t="s">
        <v>259</v>
      </c>
      <c r="F97" s="24" t="s">
        <v>31</v>
      </c>
      <c r="G97" s="27" t="n">
        <v>5.99</v>
      </c>
      <c r="H97" s="28" t="n">
        <v>4.49</v>
      </c>
      <c r="I97" s="29" t="n">
        <v>1</v>
      </c>
      <c r="J97" s="29" t="s">
        <v>27</v>
      </c>
    </row>
    <row r="98" s="30" customFormat="true" ht="12.75" hidden="false" customHeight="false" outlineLevel="0" collapsed="false">
      <c r="A98" s="24"/>
      <c r="B98" s="25" t="s">
        <v>97</v>
      </c>
      <c r="C98" s="25" t="s">
        <v>260</v>
      </c>
      <c r="D98" s="26" t="n">
        <v>9780531147818</v>
      </c>
      <c r="E98" s="24" t="s">
        <v>261</v>
      </c>
      <c r="F98" s="24" t="s">
        <v>26</v>
      </c>
      <c r="G98" s="27" t="n">
        <v>6.95</v>
      </c>
      <c r="H98" s="28" t="n">
        <v>5.21</v>
      </c>
      <c r="I98" s="29" t="n">
        <v>1</v>
      </c>
      <c r="J98" s="29" t="s">
        <v>27</v>
      </c>
    </row>
    <row r="99" s="30" customFormat="true" ht="12.75" hidden="false" customHeight="false" outlineLevel="0" collapsed="false">
      <c r="A99" s="24"/>
      <c r="B99" s="31" t="s">
        <v>262</v>
      </c>
      <c r="C99" s="25" t="s">
        <v>263</v>
      </c>
      <c r="D99" s="26" t="n">
        <v>9780531265567</v>
      </c>
      <c r="E99" s="24" t="s">
        <v>261</v>
      </c>
      <c r="F99" s="24" t="s">
        <v>26</v>
      </c>
      <c r="G99" s="27" t="n">
        <v>8.95</v>
      </c>
      <c r="H99" s="28" t="n">
        <v>6.71</v>
      </c>
      <c r="I99" s="29" t="n">
        <v>1</v>
      </c>
      <c r="J99" s="29" t="s">
        <v>27</v>
      </c>
    </row>
    <row r="100" s="30" customFormat="true" ht="12.75" hidden="false" customHeight="false" outlineLevel="0" collapsed="false">
      <c r="A100" s="24"/>
      <c r="B100" s="25" t="s">
        <v>36</v>
      </c>
      <c r="C100" s="25" t="s">
        <v>264</v>
      </c>
      <c r="D100" s="26" t="n">
        <v>9780545495578</v>
      </c>
      <c r="E100" s="24" t="s">
        <v>265</v>
      </c>
      <c r="F100" s="24" t="s">
        <v>31</v>
      </c>
      <c r="G100" s="27" t="n">
        <v>4.95</v>
      </c>
      <c r="H100" s="28" t="n">
        <v>3.71</v>
      </c>
      <c r="I100" s="29" t="n">
        <v>2</v>
      </c>
      <c r="J100" s="29" t="s">
        <v>27</v>
      </c>
    </row>
    <row r="101" s="30" customFormat="true" ht="12.75" hidden="false" customHeight="false" outlineLevel="0" collapsed="false">
      <c r="A101" s="24"/>
      <c r="B101" s="25" t="s">
        <v>76</v>
      </c>
      <c r="C101" s="25" t="s">
        <v>266</v>
      </c>
      <c r="D101" s="26" t="n">
        <v>9780545599924</v>
      </c>
      <c r="E101" s="24" t="s">
        <v>267</v>
      </c>
      <c r="F101" s="24" t="s">
        <v>31</v>
      </c>
      <c r="G101" s="27" t="n">
        <v>4.95</v>
      </c>
      <c r="H101" s="28" t="n">
        <v>3.71</v>
      </c>
      <c r="I101" s="29" t="n">
        <v>1</v>
      </c>
      <c r="J101" s="29" t="s">
        <v>27</v>
      </c>
    </row>
    <row r="102" s="30" customFormat="true" ht="12.75" hidden="false" customHeight="false" outlineLevel="0" collapsed="false">
      <c r="A102" s="24"/>
      <c r="B102" s="25" t="s">
        <v>189</v>
      </c>
      <c r="C102" s="25" t="s">
        <v>268</v>
      </c>
      <c r="D102" s="26" t="n">
        <v>9780590445771</v>
      </c>
      <c r="E102" s="24" t="s">
        <v>269</v>
      </c>
      <c r="F102" s="24" t="s">
        <v>31</v>
      </c>
      <c r="G102" s="27" t="n">
        <v>4.99</v>
      </c>
      <c r="H102" s="28" t="n">
        <v>3.74</v>
      </c>
      <c r="I102" s="29" t="n">
        <v>1</v>
      </c>
      <c r="J102" s="29" t="s">
        <v>27</v>
      </c>
    </row>
    <row r="103" s="30" customFormat="true" ht="12.75" hidden="false" customHeight="false" outlineLevel="0" collapsed="false">
      <c r="A103" s="24"/>
      <c r="B103" s="25" t="n">
        <v>901873918</v>
      </c>
      <c r="C103" s="25" t="s">
        <v>270</v>
      </c>
      <c r="D103" s="26" t="n">
        <v>9780590445764</v>
      </c>
      <c r="E103" s="24" t="s">
        <v>271</v>
      </c>
      <c r="F103" s="24" t="s">
        <v>31</v>
      </c>
      <c r="G103" s="27" t="n">
        <v>4.99</v>
      </c>
      <c r="H103" s="28" t="n">
        <v>3.74</v>
      </c>
      <c r="I103" s="29" t="n">
        <v>1</v>
      </c>
      <c r="J103" s="29" t="s">
        <v>27</v>
      </c>
    </row>
    <row r="104" s="30" customFormat="true" ht="12.75" hidden="false" customHeight="false" outlineLevel="0" collapsed="false">
      <c r="A104" s="24"/>
      <c r="B104" s="31" t="s">
        <v>272</v>
      </c>
      <c r="C104" s="25" t="s">
        <v>273</v>
      </c>
      <c r="D104" s="26" t="n">
        <v>9780545110211</v>
      </c>
      <c r="E104" s="24" t="s">
        <v>274</v>
      </c>
      <c r="F104" s="24" t="s">
        <v>31</v>
      </c>
      <c r="G104" s="27" t="n">
        <v>4.99</v>
      </c>
      <c r="H104" s="28" t="n">
        <v>3.74</v>
      </c>
      <c r="I104" s="29" t="n">
        <v>1</v>
      </c>
      <c r="J104" s="29" t="s">
        <v>27</v>
      </c>
    </row>
    <row r="105" s="30" customFormat="true" ht="12.75" hidden="false" customHeight="false" outlineLevel="0" collapsed="false">
      <c r="A105" s="24"/>
      <c r="B105" s="25" t="s">
        <v>275</v>
      </c>
      <c r="C105" s="25" t="s">
        <v>276</v>
      </c>
      <c r="D105" s="26" t="n">
        <v>9780516237596</v>
      </c>
      <c r="E105" s="24" t="s">
        <v>277</v>
      </c>
      <c r="F105" s="24" t="s">
        <v>26</v>
      </c>
      <c r="G105" s="27" t="n">
        <v>5.95</v>
      </c>
      <c r="H105" s="28" t="n">
        <v>4.46</v>
      </c>
      <c r="I105" s="29" t="n">
        <v>1</v>
      </c>
      <c r="J105" s="29" t="s">
        <v>27</v>
      </c>
    </row>
    <row r="106" s="30" customFormat="true" ht="12.75" hidden="false" customHeight="false" outlineLevel="0" collapsed="false">
      <c r="A106" s="24"/>
      <c r="B106" s="25" t="s">
        <v>278</v>
      </c>
      <c r="C106" s="25" t="s">
        <v>279</v>
      </c>
      <c r="D106" s="26" t="n">
        <v>9780545162883</v>
      </c>
      <c r="E106" s="24" t="s">
        <v>280</v>
      </c>
      <c r="F106" s="24" t="s">
        <v>31</v>
      </c>
      <c r="G106" s="27" t="n">
        <v>4.99</v>
      </c>
      <c r="H106" s="28" t="n">
        <v>3.74</v>
      </c>
      <c r="I106" s="29" t="n">
        <v>1</v>
      </c>
      <c r="J106" s="29" t="s">
        <v>27</v>
      </c>
    </row>
    <row r="107" s="30" customFormat="true" ht="12.75" hidden="false" customHeight="false" outlineLevel="0" collapsed="false">
      <c r="A107" s="24"/>
      <c r="B107" s="25" t="s">
        <v>281</v>
      </c>
      <c r="C107" s="25" t="s">
        <v>282</v>
      </c>
      <c r="D107" s="26" t="n">
        <v>9780545909136</v>
      </c>
      <c r="E107" s="24" t="s">
        <v>283</v>
      </c>
      <c r="F107" s="24" t="s">
        <v>31</v>
      </c>
      <c r="G107" s="27" t="n">
        <v>3.95</v>
      </c>
      <c r="H107" s="28" t="n">
        <v>2.96</v>
      </c>
      <c r="I107" s="29" t="n">
        <v>1</v>
      </c>
      <c r="J107" s="29" t="s">
        <v>27</v>
      </c>
    </row>
    <row r="108" s="30" customFormat="true" ht="12.75" hidden="false" customHeight="false" outlineLevel="0" collapsed="false">
      <c r="A108" s="24"/>
      <c r="B108" s="25" t="s">
        <v>284</v>
      </c>
      <c r="C108" s="25" t="s">
        <v>285</v>
      </c>
      <c r="D108" s="26" t="n">
        <v>9780439177061</v>
      </c>
      <c r="E108" s="24" t="s">
        <v>286</v>
      </c>
      <c r="F108" s="24" t="s">
        <v>31</v>
      </c>
      <c r="G108" s="27" t="n">
        <v>5</v>
      </c>
      <c r="H108" s="28" t="n">
        <v>3.75</v>
      </c>
      <c r="I108" s="29" t="n">
        <v>1</v>
      </c>
      <c r="J108" s="29" t="s">
        <v>27</v>
      </c>
    </row>
    <row r="109" s="30" customFormat="true" ht="12.75" hidden="false" customHeight="false" outlineLevel="0" collapsed="false">
      <c r="A109" s="24"/>
      <c r="B109" s="31" t="s">
        <v>104</v>
      </c>
      <c r="C109" s="25" t="s">
        <v>287</v>
      </c>
      <c r="D109" s="26" t="n">
        <v>9780531218297</v>
      </c>
      <c r="E109" s="24" t="s">
        <v>288</v>
      </c>
      <c r="F109" s="24" t="s">
        <v>26</v>
      </c>
      <c r="G109" s="27" t="n">
        <v>6.95</v>
      </c>
      <c r="H109" s="28" t="n">
        <v>5.21</v>
      </c>
      <c r="I109" s="29" t="n">
        <v>1</v>
      </c>
      <c r="J109" s="29" t="s">
        <v>27</v>
      </c>
    </row>
    <row r="110" s="30" customFormat="true" ht="12.75" hidden="false" customHeight="false" outlineLevel="0" collapsed="false">
      <c r="A110" s="24"/>
      <c r="B110" s="25" t="s">
        <v>222</v>
      </c>
      <c r="C110" s="25" t="s">
        <v>289</v>
      </c>
      <c r="D110" s="26" t="n">
        <v>9780439866354</v>
      </c>
      <c r="E110" s="24" t="s">
        <v>290</v>
      </c>
      <c r="F110" s="24" t="s">
        <v>31</v>
      </c>
      <c r="G110" s="27" t="n">
        <v>5.95</v>
      </c>
      <c r="H110" s="28" t="n">
        <v>4.46</v>
      </c>
      <c r="I110" s="29" t="n">
        <v>1</v>
      </c>
      <c r="J110" s="29" t="s">
        <v>27</v>
      </c>
    </row>
    <row r="111" s="30" customFormat="true" ht="12.75" hidden="false" customHeight="false" outlineLevel="0" collapsed="false">
      <c r="A111" s="24"/>
      <c r="B111" s="31" t="s">
        <v>291</v>
      </c>
      <c r="C111" s="25" t="s">
        <v>292</v>
      </c>
      <c r="D111" s="26" t="n">
        <v>9780439781886</v>
      </c>
      <c r="E111" s="24" t="s">
        <v>293</v>
      </c>
      <c r="F111" s="24" t="s">
        <v>31</v>
      </c>
      <c r="G111" s="27" t="n">
        <v>6.95</v>
      </c>
      <c r="H111" s="28" t="n">
        <v>5.21</v>
      </c>
      <c r="I111" s="29" t="n">
        <v>1</v>
      </c>
      <c r="J111" s="29" t="s">
        <v>27</v>
      </c>
    </row>
    <row r="112" s="30" customFormat="true" ht="12.75" hidden="false" customHeight="false" outlineLevel="0" collapsed="false">
      <c r="A112" s="24"/>
      <c r="B112" s="25" t="s">
        <v>73</v>
      </c>
      <c r="C112" s="25" t="s">
        <v>294</v>
      </c>
      <c r="D112" s="26" t="n">
        <v>9780545615426</v>
      </c>
      <c r="E112" s="24" t="s">
        <v>295</v>
      </c>
      <c r="F112" s="24" t="s">
        <v>31</v>
      </c>
      <c r="G112" s="27" t="n">
        <v>10.95</v>
      </c>
      <c r="H112" s="28" t="n">
        <v>8.21</v>
      </c>
      <c r="I112" s="29" t="n">
        <v>1</v>
      </c>
      <c r="J112" s="29" t="s">
        <v>27</v>
      </c>
    </row>
    <row r="113" s="30" customFormat="true" ht="12.75" hidden="false" customHeight="false" outlineLevel="0" collapsed="false">
      <c r="A113" s="24"/>
      <c r="B113" s="25" t="s">
        <v>296</v>
      </c>
      <c r="C113" s="25" t="s">
        <v>297</v>
      </c>
      <c r="D113" s="26" t="n">
        <v>9780439888080</v>
      </c>
      <c r="E113" s="24" t="s">
        <v>298</v>
      </c>
      <c r="F113" s="24" t="s">
        <v>31</v>
      </c>
      <c r="G113" s="27" t="n">
        <v>6.99</v>
      </c>
      <c r="H113" s="28" t="n">
        <v>5.24</v>
      </c>
      <c r="I113" s="29" t="n">
        <v>1</v>
      </c>
      <c r="J113" s="29" t="s">
        <v>27</v>
      </c>
    </row>
    <row r="114" s="30" customFormat="true" ht="12.75" hidden="false" customHeight="false" outlineLevel="0" collapsed="false">
      <c r="A114" s="24"/>
      <c r="B114" s="25" t="s">
        <v>299</v>
      </c>
      <c r="C114" s="25" t="s">
        <v>300</v>
      </c>
      <c r="D114" s="26" t="n">
        <v>9780531266441</v>
      </c>
      <c r="E114" s="24" t="s">
        <v>301</v>
      </c>
      <c r="F114" s="24" t="s">
        <v>26</v>
      </c>
      <c r="G114" s="27" t="n">
        <v>6.95</v>
      </c>
      <c r="H114" s="28" t="n">
        <v>5.21</v>
      </c>
      <c r="I114" s="29" t="n">
        <v>1</v>
      </c>
      <c r="J114" s="29" t="s">
        <v>27</v>
      </c>
    </row>
    <row r="115" s="30" customFormat="true" ht="12.75" hidden="false" customHeight="false" outlineLevel="0" collapsed="false">
      <c r="A115" s="24"/>
      <c r="B115" s="31" t="s">
        <v>189</v>
      </c>
      <c r="C115" s="25" t="s">
        <v>302</v>
      </c>
      <c r="D115" s="26" t="n">
        <v>9780545198134</v>
      </c>
      <c r="E115" s="24" t="s">
        <v>303</v>
      </c>
      <c r="F115" s="24" t="s">
        <v>31</v>
      </c>
      <c r="G115" s="27" t="n">
        <v>6.5</v>
      </c>
      <c r="H115" s="28" t="n">
        <v>4.88</v>
      </c>
      <c r="I115" s="29" t="n">
        <v>1</v>
      </c>
      <c r="J115" s="29" t="s">
        <v>27</v>
      </c>
    </row>
    <row r="116" s="30" customFormat="true" ht="12.75" hidden="false" customHeight="false" outlineLevel="0" collapsed="false">
      <c r="A116" s="24"/>
      <c r="B116" s="31" t="s">
        <v>111</v>
      </c>
      <c r="C116" s="25" t="s">
        <v>304</v>
      </c>
      <c r="D116" s="26" t="n">
        <v>9780531147573</v>
      </c>
      <c r="E116" s="24" t="s">
        <v>305</v>
      </c>
      <c r="F116" s="24" t="s">
        <v>26</v>
      </c>
      <c r="G116" s="27" t="n">
        <v>6.95</v>
      </c>
      <c r="H116" s="28" t="n">
        <v>5.21</v>
      </c>
      <c r="I116" s="29" t="n">
        <v>1</v>
      </c>
      <c r="J116" s="29" t="s">
        <v>27</v>
      </c>
    </row>
    <row r="117" s="30" customFormat="true" ht="12.75" hidden="false" customHeight="false" outlineLevel="0" collapsed="false">
      <c r="A117" s="24"/>
      <c r="B117" s="25" t="s">
        <v>306</v>
      </c>
      <c r="C117" s="25" t="s">
        <v>307</v>
      </c>
      <c r="D117" s="26" t="n">
        <v>9780590441698</v>
      </c>
      <c r="E117" s="24" t="s">
        <v>308</v>
      </c>
      <c r="F117" s="24" t="s">
        <v>31</v>
      </c>
      <c r="G117" s="27" t="n">
        <v>5.95</v>
      </c>
      <c r="H117" s="28" t="n">
        <v>4.46</v>
      </c>
      <c r="I117" s="29" t="n">
        <v>1</v>
      </c>
      <c r="J117" s="29" t="s">
        <v>27</v>
      </c>
    </row>
    <row r="118" s="30" customFormat="true" ht="12.75" hidden="false" customHeight="false" outlineLevel="0" collapsed="false">
      <c r="A118" s="24"/>
      <c r="B118" s="25" t="s">
        <v>73</v>
      </c>
      <c r="C118" s="25" t="s">
        <v>309</v>
      </c>
      <c r="D118" s="26" t="n">
        <v>9780545870801</v>
      </c>
      <c r="E118" s="24" t="s">
        <v>310</v>
      </c>
      <c r="F118" s="24" t="s">
        <v>31</v>
      </c>
      <c r="G118" s="27" t="n">
        <v>6.5</v>
      </c>
      <c r="H118" s="28" t="n">
        <v>4.88</v>
      </c>
      <c r="I118" s="29" t="n">
        <v>1</v>
      </c>
      <c r="J118" s="29" t="s">
        <v>27</v>
      </c>
    </row>
    <row r="119" s="30" customFormat="true" ht="12.75" hidden="false" customHeight="false" outlineLevel="0" collapsed="false">
      <c r="A119" s="24"/>
      <c r="B119" s="25" t="n">
        <v>902592254</v>
      </c>
      <c r="C119" s="25" t="s">
        <v>311</v>
      </c>
      <c r="D119" s="26" t="n">
        <v>9780545943871</v>
      </c>
      <c r="E119" s="24" t="s">
        <v>312</v>
      </c>
      <c r="F119" s="24" t="s">
        <v>31</v>
      </c>
      <c r="G119" s="27" t="n">
        <v>6.95</v>
      </c>
      <c r="H119" s="28" t="n">
        <v>5.21</v>
      </c>
      <c r="I119" s="29" t="n">
        <v>1</v>
      </c>
      <c r="J119" s="29" t="s">
        <v>27</v>
      </c>
    </row>
    <row r="120" s="30" customFormat="true" ht="12.75" hidden="false" customHeight="false" outlineLevel="0" collapsed="false">
      <c r="A120" s="24"/>
      <c r="B120" s="25" t="s">
        <v>52</v>
      </c>
      <c r="C120" s="25" t="s">
        <v>313</v>
      </c>
      <c r="D120" s="26" t="n">
        <v>9780439224208</v>
      </c>
      <c r="E120" s="24" t="s">
        <v>314</v>
      </c>
      <c r="F120" s="24" t="s">
        <v>31</v>
      </c>
      <c r="G120" s="27" t="n">
        <v>5.99</v>
      </c>
      <c r="H120" s="28" t="n">
        <v>4.49</v>
      </c>
      <c r="I120" s="29" t="n">
        <v>1</v>
      </c>
      <c r="J120" s="29" t="s">
        <v>27</v>
      </c>
    </row>
    <row r="121" s="30" customFormat="true" ht="12.75" hidden="false" customHeight="false" outlineLevel="0" collapsed="false">
      <c r="A121" s="24"/>
      <c r="B121" s="25" t="s">
        <v>315</v>
      </c>
      <c r="C121" s="25" t="s">
        <v>316</v>
      </c>
      <c r="D121" s="26" t="n">
        <v>9780590424004</v>
      </c>
      <c r="E121" s="24" t="s">
        <v>317</v>
      </c>
      <c r="F121" s="24" t="s">
        <v>31</v>
      </c>
      <c r="G121" s="27" t="n">
        <v>3.99</v>
      </c>
      <c r="H121" s="28" t="n">
        <v>2.99</v>
      </c>
      <c r="I121" s="29" t="n">
        <v>2</v>
      </c>
      <c r="J121" s="29" t="s">
        <v>27</v>
      </c>
    </row>
    <row r="122" s="30" customFormat="true" ht="12.75" hidden="false" customHeight="false" outlineLevel="0" collapsed="false">
      <c r="A122" s="24"/>
      <c r="B122" s="25" t="s">
        <v>318</v>
      </c>
      <c r="C122" s="25" t="s">
        <v>319</v>
      </c>
      <c r="D122" s="26" t="n">
        <v>9780545415286</v>
      </c>
      <c r="E122" s="24" t="s">
        <v>320</v>
      </c>
      <c r="F122" s="24" t="s">
        <v>31</v>
      </c>
      <c r="G122" s="27" t="n">
        <v>5.95</v>
      </c>
      <c r="H122" s="28" t="n">
        <v>4.46</v>
      </c>
      <c r="I122" s="29" t="n">
        <v>1</v>
      </c>
      <c r="J122" s="29" t="s">
        <v>27</v>
      </c>
    </row>
    <row r="123" s="30" customFormat="true" ht="12.75" hidden="false" customHeight="false" outlineLevel="0" collapsed="false">
      <c r="A123" s="24"/>
      <c r="B123" s="31" t="s">
        <v>284</v>
      </c>
      <c r="C123" s="25" t="s">
        <v>321</v>
      </c>
      <c r="D123" s="26" t="n">
        <v>9780545223874</v>
      </c>
      <c r="E123" s="24" t="s">
        <v>322</v>
      </c>
      <c r="F123" s="24" t="s">
        <v>31</v>
      </c>
      <c r="G123" s="27" t="n">
        <v>5.95</v>
      </c>
      <c r="H123" s="28" t="n">
        <v>4.46</v>
      </c>
      <c r="I123" s="29" t="n">
        <v>1</v>
      </c>
      <c r="J123" s="29" t="s">
        <v>27</v>
      </c>
    </row>
    <row r="124" s="30" customFormat="true" ht="12.75" hidden="false" customHeight="false" outlineLevel="0" collapsed="false">
      <c r="A124" s="24"/>
      <c r="B124" s="31" t="s">
        <v>202</v>
      </c>
      <c r="C124" s="25" t="s">
        <v>323</v>
      </c>
      <c r="D124" s="26" t="n">
        <v>9780545464789</v>
      </c>
      <c r="E124" s="24" t="s">
        <v>324</v>
      </c>
      <c r="F124" s="24" t="s">
        <v>31</v>
      </c>
      <c r="G124" s="27" t="n">
        <v>5.99</v>
      </c>
      <c r="H124" s="28" t="n">
        <v>4.49</v>
      </c>
      <c r="I124" s="29" t="n">
        <v>5</v>
      </c>
      <c r="J124" s="29" t="s">
        <v>27</v>
      </c>
    </row>
    <row r="125" s="30" customFormat="true" ht="12.75" hidden="false" customHeight="false" outlineLevel="0" collapsed="false">
      <c r="A125" s="24"/>
      <c r="B125" s="25" t="s">
        <v>325</v>
      </c>
      <c r="C125" s="25" t="s">
        <v>326</v>
      </c>
      <c r="D125" s="26" t="n">
        <v>9780439897112</v>
      </c>
      <c r="E125" s="24" t="s">
        <v>327</v>
      </c>
      <c r="F125" s="24" t="s">
        <v>31</v>
      </c>
      <c r="G125" s="27" t="n">
        <v>4.95</v>
      </c>
      <c r="H125" s="28" t="n">
        <v>3.71</v>
      </c>
      <c r="I125" s="29" t="n">
        <v>1</v>
      </c>
      <c r="J125" s="29" t="s">
        <v>27</v>
      </c>
    </row>
    <row r="126" s="30" customFormat="true" ht="12.75" hidden="false" customHeight="false" outlineLevel="0" collapsed="false">
      <c r="A126" s="24"/>
      <c r="B126" s="31" t="s">
        <v>23</v>
      </c>
      <c r="C126" s="25" t="s">
        <v>328</v>
      </c>
      <c r="D126" s="26" t="n">
        <v>9780590422185</v>
      </c>
      <c r="E126" s="24" t="s">
        <v>329</v>
      </c>
      <c r="F126" s="24" t="s">
        <v>31</v>
      </c>
      <c r="G126" s="27" t="n">
        <v>4.99</v>
      </c>
      <c r="H126" s="28" t="n">
        <v>3.74</v>
      </c>
      <c r="I126" s="29" t="n">
        <v>1</v>
      </c>
      <c r="J126" s="29" t="s">
        <v>27</v>
      </c>
    </row>
    <row r="127" s="30" customFormat="true" ht="12.75" hidden="false" customHeight="false" outlineLevel="0" collapsed="false">
      <c r="A127" s="24"/>
      <c r="B127" s="31" t="s">
        <v>284</v>
      </c>
      <c r="C127" s="25" t="s">
        <v>330</v>
      </c>
      <c r="D127" s="26" t="n">
        <v>9780439559850</v>
      </c>
      <c r="E127" s="24" t="s">
        <v>331</v>
      </c>
      <c r="F127" s="24" t="s">
        <v>31</v>
      </c>
      <c r="G127" s="27" t="n">
        <v>6.5</v>
      </c>
      <c r="H127" s="28" t="n">
        <v>4.88</v>
      </c>
      <c r="I127" s="29" t="n">
        <v>1</v>
      </c>
      <c r="J127" s="29" t="s">
        <v>27</v>
      </c>
    </row>
    <row r="128" s="30" customFormat="true" ht="12.75" hidden="false" customHeight="false" outlineLevel="0" collapsed="false">
      <c r="A128" s="24"/>
      <c r="B128" s="31" t="s">
        <v>332</v>
      </c>
      <c r="C128" s="25" t="s">
        <v>333</v>
      </c>
      <c r="D128" s="26" t="n">
        <v>9780545512152</v>
      </c>
      <c r="E128" s="24" t="s">
        <v>334</v>
      </c>
      <c r="F128" s="24" t="s">
        <v>31</v>
      </c>
      <c r="G128" s="27" t="n">
        <v>6.5</v>
      </c>
      <c r="H128" s="28" t="n">
        <v>4.88</v>
      </c>
      <c r="I128" s="29" t="n">
        <v>1</v>
      </c>
      <c r="J128" s="29" t="s">
        <v>27</v>
      </c>
    </row>
    <row r="129" s="30" customFormat="true" ht="12.75" hidden="false" customHeight="false" outlineLevel="0" collapsed="false">
      <c r="A129" s="24"/>
      <c r="B129" s="25" t="n">
        <v>902355112</v>
      </c>
      <c r="C129" s="25" t="s">
        <v>335</v>
      </c>
      <c r="D129" s="26" t="n">
        <v>9780545489461</v>
      </c>
      <c r="E129" s="24" t="s">
        <v>336</v>
      </c>
      <c r="F129" s="24" t="s">
        <v>31</v>
      </c>
      <c r="G129" s="27" t="n">
        <v>5.99</v>
      </c>
      <c r="H129" s="28" t="n">
        <v>4.49</v>
      </c>
      <c r="I129" s="29" t="n">
        <v>1</v>
      </c>
      <c r="J129" s="29" t="s">
        <v>27</v>
      </c>
    </row>
    <row r="130" s="30" customFormat="true" ht="12.75" hidden="false" customHeight="false" outlineLevel="0" collapsed="false">
      <c r="A130" s="24"/>
      <c r="B130" s="31" t="s">
        <v>337</v>
      </c>
      <c r="C130" s="25" t="s">
        <v>338</v>
      </c>
      <c r="D130" s="26" t="n">
        <v>9780531282700</v>
      </c>
      <c r="E130" s="24" t="s">
        <v>339</v>
      </c>
      <c r="F130" s="24" t="s">
        <v>26</v>
      </c>
      <c r="G130" s="27" t="n">
        <v>6.95</v>
      </c>
      <c r="H130" s="28" t="n">
        <v>5.21</v>
      </c>
      <c r="I130" s="29" t="n">
        <v>1</v>
      </c>
      <c r="J130" s="29" t="s">
        <v>27</v>
      </c>
    </row>
    <row r="131" s="30" customFormat="true" ht="12.75" hidden="false" customHeight="false" outlineLevel="0" collapsed="false">
      <c r="A131" s="24"/>
      <c r="B131" s="31" t="s">
        <v>76</v>
      </c>
      <c r="C131" s="25" t="s">
        <v>340</v>
      </c>
      <c r="D131" s="26" t="n">
        <v>9780439555678</v>
      </c>
      <c r="E131" s="24" t="s">
        <v>341</v>
      </c>
      <c r="F131" s="24" t="s">
        <v>31</v>
      </c>
      <c r="G131" s="27" t="n">
        <v>4.95</v>
      </c>
      <c r="H131" s="28" t="n">
        <v>3.71</v>
      </c>
      <c r="I131" s="33" t="n">
        <v>1</v>
      </c>
      <c r="J131" s="33" t="s">
        <v>27</v>
      </c>
    </row>
    <row r="132" s="30" customFormat="true" ht="12.75" hidden="false" customHeight="false" outlineLevel="0" collapsed="false">
      <c r="A132" s="24"/>
      <c r="B132" s="25" t="s">
        <v>97</v>
      </c>
      <c r="C132" s="25" t="s">
        <v>342</v>
      </c>
      <c r="D132" s="26" t="n">
        <v>9780439844895</v>
      </c>
      <c r="E132" s="24" t="s">
        <v>343</v>
      </c>
      <c r="F132" s="24" t="s">
        <v>31</v>
      </c>
      <c r="G132" s="27" t="n">
        <v>3.99</v>
      </c>
      <c r="H132" s="28" t="n">
        <v>2.99</v>
      </c>
      <c r="I132" s="29" t="n">
        <v>1</v>
      </c>
      <c r="J132" s="29" t="s">
        <v>27</v>
      </c>
    </row>
    <row r="133" s="30" customFormat="true" ht="12.75" hidden="false" customHeight="false" outlineLevel="0" collapsed="false">
      <c r="A133" s="24"/>
      <c r="B133" s="31" t="s">
        <v>344</v>
      </c>
      <c r="C133" s="25" t="s">
        <v>345</v>
      </c>
      <c r="D133" s="26" t="n">
        <v>9780545481946</v>
      </c>
      <c r="E133" s="24" t="s">
        <v>346</v>
      </c>
      <c r="F133" s="24" t="s">
        <v>31</v>
      </c>
      <c r="G133" s="27" t="n">
        <v>7.99</v>
      </c>
      <c r="H133" s="28" t="n">
        <v>5.99</v>
      </c>
      <c r="I133" s="29" t="n">
        <v>1</v>
      </c>
      <c r="J133" s="29" t="s">
        <v>27</v>
      </c>
    </row>
    <row r="134" s="30" customFormat="true" ht="12.75" hidden="false" customHeight="false" outlineLevel="0" collapsed="false">
      <c r="A134" s="24"/>
      <c r="B134" s="31" t="s">
        <v>252</v>
      </c>
      <c r="C134" s="25" t="s">
        <v>347</v>
      </c>
      <c r="D134" s="26" t="n">
        <v>9780545386630</v>
      </c>
      <c r="E134" s="24" t="s">
        <v>348</v>
      </c>
      <c r="F134" s="24" t="s">
        <v>31</v>
      </c>
      <c r="G134" s="27" t="n">
        <v>8.95</v>
      </c>
      <c r="H134" s="28" t="n">
        <v>6.71</v>
      </c>
      <c r="I134" s="29" t="n">
        <v>1</v>
      </c>
      <c r="J134" s="29" t="s">
        <v>27</v>
      </c>
    </row>
    <row r="135" s="30" customFormat="true" ht="12.75" hidden="false" customHeight="false" outlineLevel="0" collapsed="false">
      <c r="A135" s="24"/>
      <c r="B135" s="25" t="s">
        <v>76</v>
      </c>
      <c r="C135" s="25" t="s">
        <v>349</v>
      </c>
      <c r="D135" s="26" t="n">
        <v>9780590642668</v>
      </c>
      <c r="E135" s="24" t="s">
        <v>350</v>
      </c>
      <c r="F135" s="24" t="s">
        <v>31</v>
      </c>
      <c r="G135" s="27" t="n">
        <v>5.5</v>
      </c>
      <c r="H135" s="28" t="n">
        <v>4.13</v>
      </c>
      <c r="I135" s="29" t="n">
        <v>1</v>
      </c>
      <c r="J135" s="29" t="s">
        <v>27</v>
      </c>
    </row>
    <row r="136" s="30" customFormat="true" ht="12.75" hidden="false" customHeight="false" outlineLevel="0" collapsed="false">
      <c r="A136" s="24"/>
      <c r="B136" s="25" t="s">
        <v>351</v>
      </c>
      <c r="C136" s="25" t="s">
        <v>352</v>
      </c>
      <c r="D136" s="26" t="n">
        <v>9780531265840</v>
      </c>
      <c r="E136" s="24" t="s">
        <v>353</v>
      </c>
      <c r="F136" s="24" t="s">
        <v>26</v>
      </c>
      <c r="G136" s="27" t="n">
        <v>6.95</v>
      </c>
      <c r="H136" s="28" t="n">
        <v>5.21</v>
      </c>
      <c r="I136" s="29" t="n">
        <v>1</v>
      </c>
      <c r="J136" s="29" t="s">
        <v>27</v>
      </c>
    </row>
    <row r="137" s="30" customFormat="true" ht="12.75" hidden="false" customHeight="false" outlineLevel="0" collapsed="false">
      <c r="A137" s="24"/>
      <c r="B137" s="25" t="s">
        <v>354</v>
      </c>
      <c r="C137" s="25" t="s">
        <v>355</v>
      </c>
      <c r="D137" s="26" t="n">
        <v>9780516466682</v>
      </c>
      <c r="E137" s="24" t="s">
        <v>356</v>
      </c>
      <c r="F137" s="24" t="s">
        <v>26</v>
      </c>
      <c r="G137" s="27" t="n">
        <v>5.95</v>
      </c>
      <c r="H137" s="28" t="n">
        <v>4.46</v>
      </c>
      <c r="I137" s="29" t="n">
        <v>1</v>
      </c>
      <c r="J137" s="29" t="s">
        <v>27</v>
      </c>
    </row>
    <row r="138" s="30" customFormat="true" ht="12.75" hidden="false" customHeight="false" outlineLevel="0" collapsed="false">
      <c r="A138" s="24"/>
      <c r="B138" s="25" t="s">
        <v>225</v>
      </c>
      <c r="C138" s="25" t="s">
        <v>357</v>
      </c>
      <c r="D138" s="26" t="n">
        <v>9780590980685</v>
      </c>
      <c r="E138" s="24" t="s">
        <v>358</v>
      </c>
      <c r="F138" s="24" t="s">
        <v>31</v>
      </c>
      <c r="G138" s="27" t="n">
        <v>7.5</v>
      </c>
      <c r="H138" s="28" t="n">
        <v>5.63</v>
      </c>
      <c r="I138" s="29" t="n">
        <v>5</v>
      </c>
      <c r="J138" s="29" t="s">
        <v>27</v>
      </c>
    </row>
    <row r="139" s="30" customFormat="true" ht="12.75" hidden="false" customHeight="false" outlineLevel="0" collapsed="false">
      <c r="A139" s="24"/>
      <c r="B139" s="25" t="s">
        <v>61</v>
      </c>
      <c r="C139" s="25" t="s">
        <v>359</v>
      </c>
      <c r="D139" s="26" t="n">
        <v>9780545285278</v>
      </c>
      <c r="E139" s="24" t="s">
        <v>360</v>
      </c>
      <c r="F139" s="24" t="s">
        <v>31</v>
      </c>
      <c r="G139" s="27" t="n">
        <v>6.95</v>
      </c>
      <c r="H139" s="28" t="n">
        <v>5.21</v>
      </c>
      <c r="I139" s="29" t="n">
        <v>1</v>
      </c>
      <c r="J139" s="29" t="s">
        <v>27</v>
      </c>
    </row>
    <row r="140" s="30" customFormat="true" ht="12.75" hidden="false" customHeight="false" outlineLevel="0" collapsed="false">
      <c r="A140" s="24"/>
      <c r="B140" s="25" t="s">
        <v>361</v>
      </c>
      <c r="C140" s="25" t="s">
        <v>362</v>
      </c>
      <c r="D140" s="26" t="n">
        <v>9780545681292</v>
      </c>
      <c r="E140" s="24" t="s">
        <v>363</v>
      </c>
      <c r="F140" s="24" t="s">
        <v>31</v>
      </c>
      <c r="G140" s="27" t="n">
        <v>5.95</v>
      </c>
      <c r="H140" s="28" t="n">
        <v>4.46</v>
      </c>
      <c r="I140" s="29" t="n">
        <v>1</v>
      </c>
      <c r="J140" s="29" t="s">
        <v>27</v>
      </c>
    </row>
    <row r="141" s="30" customFormat="true" ht="12.75" hidden="false" customHeight="false" outlineLevel="0" collapsed="false">
      <c r="A141" s="24"/>
      <c r="B141" s="25" t="s">
        <v>364</v>
      </c>
      <c r="C141" s="25" t="s">
        <v>365</v>
      </c>
      <c r="D141" s="26" t="n">
        <v>9780545468374</v>
      </c>
      <c r="E141" s="24" t="s">
        <v>366</v>
      </c>
      <c r="F141" s="24" t="s">
        <v>31</v>
      </c>
      <c r="G141" s="27" t="n">
        <v>8.95</v>
      </c>
      <c r="H141" s="28" t="n">
        <v>6.71</v>
      </c>
      <c r="I141" s="29" t="n">
        <v>1</v>
      </c>
      <c r="J141" s="29" t="s">
        <v>27</v>
      </c>
    </row>
    <row r="142" s="30" customFormat="true" ht="12.75" hidden="false" customHeight="false" outlineLevel="0" collapsed="false">
      <c r="A142" s="24"/>
      <c r="B142" s="25" t="n">
        <v>902626930</v>
      </c>
      <c r="C142" s="25" t="s">
        <v>367</v>
      </c>
      <c r="D142" s="26" t="n">
        <v>9780545913430</v>
      </c>
      <c r="E142" s="24" t="s">
        <v>368</v>
      </c>
      <c r="F142" s="24" t="s">
        <v>31</v>
      </c>
      <c r="G142" s="27" t="n">
        <v>7.95</v>
      </c>
      <c r="H142" s="28" t="n">
        <v>5.96</v>
      </c>
      <c r="I142" s="29" t="n">
        <v>1</v>
      </c>
      <c r="J142" s="29" t="s">
        <v>27</v>
      </c>
    </row>
    <row r="143" s="30" customFormat="true" ht="12.75" hidden="false" customHeight="false" outlineLevel="0" collapsed="false">
      <c r="A143" s="24"/>
      <c r="B143" s="25" t="s">
        <v>97</v>
      </c>
      <c r="C143" s="25" t="s">
        <v>369</v>
      </c>
      <c r="D143" s="26" t="n">
        <v>9780516263786</v>
      </c>
      <c r="E143" s="24" t="s">
        <v>370</v>
      </c>
      <c r="F143" s="24" t="s">
        <v>26</v>
      </c>
      <c r="G143" s="27" t="n">
        <v>6.95</v>
      </c>
      <c r="H143" s="28" t="n">
        <v>5.21</v>
      </c>
      <c r="I143" s="29" t="n">
        <v>1</v>
      </c>
      <c r="J143" s="29" t="s">
        <v>27</v>
      </c>
    </row>
    <row r="144" s="30" customFormat="true" ht="12.75" hidden="false" customHeight="false" outlineLevel="0" collapsed="false">
      <c r="A144" s="24"/>
      <c r="B144" s="31" t="s">
        <v>371</v>
      </c>
      <c r="C144" s="25" t="s">
        <v>372</v>
      </c>
      <c r="D144" s="26" t="n">
        <v>9780531233306</v>
      </c>
      <c r="E144" s="24" t="s">
        <v>373</v>
      </c>
      <c r="F144" s="24" t="s">
        <v>26</v>
      </c>
      <c r="G144" s="27" t="n">
        <v>7.95</v>
      </c>
      <c r="H144" s="28" t="n">
        <v>5.96</v>
      </c>
      <c r="I144" s="29" t="n">
        <v>2</v>
      </c>
      <c r="J144" s="29" t="s">
        <v>27</v>
      </c>
    </row>
    <row r="145" s="30" customFormat="true" ht="12.75" hidden="false" customHeight="false" outlineLevel="0" collapsed="false">
      <c r="A145" s="24"/>
      <c r="B145" s="25" t="n">
        <v>902591185</v>
      </c>
      <c r="C145" s="25" t="s">
        <v>374</v>
      </c>
      <c r="D145" s="26" t="n">
        <v>9780545381819</v>
      </c>
      <c r="E145" s="24" t="s">
        <v>375</v>
      </c>
      <c r="F145" s="24" t="s">
        <v>31</v>
      </c>
      <c r="G145" s="27" t="n">
        <v>6.99</v>
      </c>
      <c r="H145" s="28" t="n">
        <v>5.24</v>
      </c>
      <c r="I145" s="29" t="n">
        <v>1</v>
      </c>
      <c r="J145" s="29" t="s">
        <v>27</v>
      </c>
    </row>
    <row r="146" s="30" customFormat="true" ht="12.75" hidden="false" customHeight="false" outlineLevel="0" collapsed="false">
      <c r="A146" s="24"/>
      <c r="B146" s="31" t="s">
        <v>376</v>
      </c>
      <c r="C146" s="25" t="s">
        <v>377</v>
      </c>
      <c r="D146" s="26" t="n">
        <v>9780590424042</v>
      </c>
      <c r="E146" s="24" t="s">
        <v>378</v>
      </c>
      <c r="F146" s="24" t="s">
        <v>31</v>
      </c>
      <c r="G146" s="27" t="n">
        <v>5.99</v>
      </c>
      <c r="H146" s="28" t="n">
        <v>4.49</v>
      </c>
      <c r="I146" s="29" t="n">
        <v>1</v>
      </c>
      <c r="J146" s="29" t="s">
        <v>27</v>
      </c>
    </row>
    <row r="147" s="30" customFormat="true" ht="12.75" hidden="false" customHeight="false" outlineLevel="0" collapsed="false">
      <c r="A147" s="24"/>
      <c r="B147" s="31" t="s">
        <v>76</v>
      </c>
      <c r="C147" s="25" t="s">
        <v>379</v>
      </c>
      <c r="D147" s="26" t="n">
        <v>9780439385947</v>
      </c>
      <c r="E147" s="24" t="s">
        <v>380</v>
      </c>
      <c r="F147" s="24" t="s">
        <v>31</v>
      </c>
      <c r="G147" s="27" t="n">
        <v>6.95</v>
      </c>
      <c r="H147" s="28" t="n">
        <v>5.21</v>
      </c>
      <c r="I147" s="29" t="n">
        <v>1</v>
      </c>
      <c r="J147" s="29" t="s">
        <v>27</v>
      </c>
    </row>
    <row r="148" s="30" customFormat="true" ht="12.75" hidden="false" customHeight="false" outlineLevel="0" collapsed="false">
      <c r="A148" s="24"/>
      <c r="B148" s="31" t="n">
        <v>902616914</v>
      </c>
      <c r="C148" s="25" t="s">
        <v>381</v>
      </c>
      <c r="D148" s="26" t="n">
        <v>9780439385954</v>
      </c>
      <c r="E148" s="24" t="s">
        <v>382</v>
      </c>
      <c r="F148" s="24" t="s">
        <v>31</v>
      </c>
      <c r="G148" s="27" t="n">
        <v>6.95</v>
      </c>
      <c r="H148" s="28" t="n">
        <v>5.21</v>
      </c>
      <c r="I148" s="29" t="n">
        <v>1</v>
      </c>
      <c r="J148" s="29" t="s">
        <v>27</v>
      </c>
    </row>
    <row r="149" s="30" customFormat="true" ht="12.75" hidden="false" customHeight="false" outlineLevel="0" collapsed="false">
      <c r="A149" s="24"/>
      <c r="B149" s="25" t="s">
        <v>97</v>
      </c>
      <c r="C149" s="25" t="s">
        <v>383</v>
      </c>
      <c r="D149" s="26" t="n">
        <v>9780531213353</v>
      </c>
      <c r="E149" s="24" t="s">
        <v>384</v>
      </c>
      <c r="F149" s="24" t="s">
        <v>26</v>
      </c>
      <c r="G149" s="27" t="n">
        <v>6.95</v>
      </c>
      <c r="H149" s="28" t="n">
        <v>5.21</v>
      </c>
      <c r="I149" s="29" t="n">
        <v>1</v>
      </c>
      <c r="J149" s="29" t="s">
        <v>27</v>
      </c>
    </row>
    <row r="150" s="30" customFormat="true" ht="12.75" hidden="false" customHeight="false" outlineLevel="0" collapsed="false">
      <c r="A150" s="24"/>
      <c r="B150" s="31" t="s">
        <v>385</v>
      </c>
      <c r="C150" s="25" t="s">
        <v>386</v>
      </c>
      <c r="D150" s="26" t="n">
        <v>9780439239035</v>
      </c>
      <c r="E150" s="24" t="s">
        <v>387</v>
      </c>
      <c r="F150" s="24" t="s">
        <v>31</v>
      </c>
      <c r="G150" s="27" t="n">
        <v>5.95</v>
      </c>
      <c r="H150" s="28" t="n">
        <v>4.46</v>
      </c>
      <c r="I150" s="29" t="n">
        <v>1</v>
      </c>
      <c r="J150" s="29" t="s">
        <v>27</v>
      </c>
    </row>
    <row r="151" s="30" customFormat="true" ht="12.75" hidden="false" customHeight="false" outlineLevel="0" collapsed="false">
      <c r="A151" s="24"/>
      <c r="B151" s="25" t="s">
        <v>202</v>
      </c>
      <c r="C151" s="25" t="s">
        <v>388</v>
      </c>
      <c r="D151" s="26" t="n">
        <v>9780545057400</v>
      </c>
      <c r="E151" s="24" t="s">
        <v>389</v>
      </c>
      <c r="F151" s="24" t="s">
        <v>31</v>
      </c>
      <c r="G151" s="27" t="n">
        <v>6.95</v>
      </c>
      <c r="H151" s="28" t="n">
        <v>5.21</v>
      </c>
      <c r="I151" s="29" t="n">
        <v>1</v>
      </c>
      <c r="J151" s="29" t="s">
        <v>27</v>
      </c>
    </row>
    <row r="152" s="30" customFormat="true" ht="12.75" hidden="false" customHeight="false" outlineLevel="0" collapsed="false">
      <c r="A152" s="24"/>
      <c r="B152" s="25" t="n">
        <v>902514768</v>
      </c>
      <c r="C152" s="25" t="s">
        <v>390</v>
      </c>
      <c r="D152" s="26" t="n">
        <v>9780545940238</v>
      </c>
      <c r="E152" s="24" t="s">
        <v>391</v>
      </c>
      <c r="F152" s="24" t="s">
        <v>31</v>
      </c>
      <c r="G152" s="27" t="n">
        <v>5.99</v>
      </c>
      <c r="H152" s="28" t="n">
        <v>4.49</v>
      </c>
      <c r="I152" s="29" t="n">
        <v>1</v>
      </c>
      <c r="J152" s="29" t="s">
        <v>27</v>
      </c>
    </row>
    <row r="153" s="30" customFormat="true" ht="12.75" hidden="false" customHeight="false" outlineLevel="0" collapsed="false">
      <c r="A153" s="24"/>
      <c r="B153" s="31" t="n">
        <v>902355112</v>
      </c>
      <c r="C153" s="25" t="s">
        <v>392</v>
      </c>
      <c r="D153" s="26" t="n">
        <v>9780545694766</v>
      </c>
      <c r="E153" s="24" t="s">
        <v>393</v>
      </c>
      <c r="F153" s="24" t="s">
        <v>31</v>
      </c>
      <c r="G153" s="27" t="n">
        <v>5.95</v>
      </c>
      <c r="H153" s="28" t="n">
        <v>4.46</v>
      </c>
      <c r="I153" s="29" t="n">
        <v>1</v>
      </c>
      <c r="J153" s="29" t="s">
        <v>27</v>
      </c>
    </row>
    <row r="154" s="30" customFormat="true" ht="12.75" hidden="false" customHeight="false" outlineLevel="0" collapsed="false">
      <c r="A154" s="24"/>
      <c r="B154" s="25" t="s">
        <v>394</v>
      </c>
      <c r="C154" s="25" t="s">
        <v>395</v>
      </c>
      <c r="D154" s="26" t="n">
        <v>9780439923453</v>
      </c>
      <c r="E154" s="24" t="s">
        <v>396</v>
      </c>
      <c r="F154" s="24" t="s">
        <v>31</v>
      </c>
      <c r="G154" s="27" t="n">
        <v>6.95</v>
      </c>
      <c r="H154" s="28" t="n">
        <v>5.21</v>
      </c>
      <c r="I154" s="29" t="n">
        <v>1</v>
      </c>
      <c r="J154" s="29" t="s">
        <v>27</v>
      </c>
    </row>
    <row r="155" s="30" customFormat="true" ht="12.75" hidden="false" customHeight="false" outlineLevel="0" collapsed="false">
      <c r="A155" s="24"/>
      <c r="B155" s="25" t="n">
        <v>902295373</v>
      </c>
      <c r="C155" s="25" t="s">
        <v>397</v>
      </c>
      <c r="D155" s="26" t="n">
        <v>9780545448673</v>
      </c>
      <c r="E155" s="24" t="s">
        <v>398</v>
      </c>
      <c r="F155" s="24" t="s">
        <v>31</v>
      </c>
      <c r="G155" s="27" t="n">
        <v>6.99</v>
      </c>
      <c r="H155" s="28" t="n">
        <v>5.24</v>
      </c>
      <c r="I155" s="29" t="n">
        <v>1</v>
      </c>
      <c r="J155" s="29" t="s">
        <v>27</v>
      </c>
    </row>
    <row r="156" s="30" customFormat="true" ht="12.75" hidden="false" customHeight="false" outlineLevel="0" collapsed="false">
      <c r="A156" s="24"/>
      <c r="B156" s="31" t="s">
        <v>399</v>
      </c>
      <c r="C156" s="25" t="s">
        <v>400</v>
      </c>
      <c r="D156" s="26" t="n">
        <v>9780545430944</v>
      </c>
      <c r="E156" s="24" t="s">
        <v>401</v>
      </c>
      <c r="F156" s="24" t="s">
        <v>31</v>
      </c>
      <c r="G156" s="27" t="n">
        <v>5.95</v>
      </c>
      <c r="H156" s="28" t="n">
        <v>4.46</v>
      </c>
      <c r="I156" s="29" t="n">
        <v>1</v>
      </c>
      <c r="J156" s="29" t="s">
        <v>27</v>
      </c>
    </row>
    <row r="157" s="30" customFormat="true" ht="12.75" hidden="false" customHeight="false" outlineLevel="0" collapsed="false">
      <c r="A157" s="24"/>
      <c r="B157" s="25" t="s">
        <v>337</v>
      </c>
      <c r="C157" s="25" t="s">
        <v>402</v>
      </c>
      <c r="D157" s="26" t="n">
        <v>9780545948883</v>
      </c>
      <c r="E157" s="24" t="s">
        <v>403</v>
      </c>
      <c r="F157" s="24" t="s">
        <v>31</v>
      </c>
      <c r="G157" s="27" t="n">
        <v>5</v>
      </c>
      <c r="H157" s="28" t="n">
        <v>3.75</v>
      </c>
      <c r="I157" s="29" t="n">
        <v>1</v>
      </c>
      <c r="J157" s="29" t="s">
        <v>27</v>
      </c>
    </row>
    <row r="158" s="30" customFormat="true" ht="12.75" hidden="false" customHeight="false" outlineLevel="0" collapsed="false">
      <c r="A158" s="24"/>
      <c r="B158" s="25" t="s">
        <v>404</v>
      </c>
      <c r="C158" s="25" t="s">
        <v>405</v>
      </c>
      <c r="D158" s="26" t="n">
        <v>9780545104586</v>
      </c>
      <c r="E158" s="24" t="s">
        <v>406</v>
      </c>
      <c r="F158" s="24" t="s">
        <v>31</v>
      </c>
      <c r="G158" s="27" t="n">
        <v>6.95</v>
      </c>
      <c r="H158" s="28" t="n">
        <v>5.21</v>
      </c>
      <c r="I158" s="29" t="n">
        <v>1</v>
      </c>
      <c r="J158" s="29" t="s">
        <v>27</v>
      </c>
    </row>
    <row r="159" s="30" customFormat="true" ht="12.75" hidden="false" customHeight="false" outlineLevel="0" collapsed="false">
      <c r="A159" s="24"/>
      <c r="B159" s="25" t="s">
        <v>337</v>
      </c>
      <c r="C159" s="25" t="s">
        <v>407</v>
      </c>
      <c r="D159" s="26" t="n">
        <v>9780545498487</v>
      </c>
      <c r="E159" s="24" t="s">
        <v>408</v>
      </c>
      <c r="F159" s="24" t="s">
        <v>31</v>
      </c>
      <c r="G159" s="27" t="n">
        <v>6.95</v>
      </c>
      <c r="H159" s="28" t="n">
        <v>5.21</v>
      </c>
      <c r="I159" s="29" t="n">
        <v>1</v>
      </c>
      <c r="J159" s="29" t="s">
        <v>27</v>
      </c>
    </row>
    <row r="160" s="30" customFormat="true" ht="12.75" hidden="false" customHeight="false" outlineLevel="0" collapsed="false">
      <c r="A160" s="24"/>
      <c r="B160" s="25" t="s">
        <v>23</v>
      </c>
      <c r="C160" s="25" t="s">
        <v>409</v>
      </c>
      <c r="D160" s="26" t="n">
        <v>9780439887199</v>
      </c>
      <c r="E160" s="24" t="s">
        <v>410</v>
      </c>
      <c r="F160" s="24" t="s">
        <v>31</v>
      </c>
      <c r="G160" s="27" t="n">
        <v>6.95</v>
      </c>
      <c r="H160" s="28" t="n">
        <v>5.21</v>
      </c>
      <c r="I160" s="29" t="n">
        <v>1</v>
      </c>
      <c r="J160" s="29" t="s">
        <v>27</v>
      </c>
    </row>
    <row r="161" s="30" customFormat="true" ht="12.95" hidden="false" customHeight="true" outlineLevel="0" collapsed="false">
      <c r="A161" s="24"/>
      <c r="B161" s="25" t="s">
        <v>411</v>
      </c>
      <c r="C161" s="25" t="s">
        <v>412</v>
      </c>
      <c r="D161" s="26" t="n">
        <v>9780545368247</v>
      </c>
      <c r="E161" s="24" t="s">
        <v>413</v>
      </c>
      <c r="F161" s="24" t="s">
        <v>31</v>
      </c>
      <c r="G161" s="27" t="n">
        <v>4</v>
      </c>
      <c r="H161" s="28" t="n">
        <v>3</v>
      </c>
      <c r="I161" s="29" t="n">
        <v>1</v>
      </c>
      <c r="J161" s="29" t="s">
        <v>27</v>
      </c>
    </row>
    <row r="162" s="30" customFormat="true" ht="12.75" hidden="false" customHeight="false" outlineLevel="0" collapsed="false">
      <c r="A162" s="24"/>
      <c r="B162" s="31" t="s">
        <v>84</v>
      </c>
      <c r="C162" s="25" t="s">
        <v>414</v>
      </c>
      <c r="D162" s="26" t="n">
        <v>9780590442305</v>
      </c>
      <c r="E162" s="24" t="s">
        <v>415</v>
      </c>
      <c r="F162" s="24" t="s">
        <v>31</v>
      </c>
      <c r="G162" s="27" t="n">
        <v>4.99</v>
      </c>
      <c r="H162" s="28" t="n">
        <v>3.74</v>
      </c>
      <c r="I162" s="29" t="n">
        <v>1</v>
      </c>
      <c r="J162" s="29" t="s">
        <v>27</v>
      </c>
    </row>
    <row r="163" s="30" customFormat="true" ht="12.75" hidden="false" customHeight="false" outlineLevel="0" collapsed="false">
      <c r="A163" s="24"/>
      <c r="B163" s="25" t="s">
        <v>416</v>
      </c>
      <c r="C163" s="25" t="s">
        <v>417</v>
      </c>
      <c r="D163" s="26" t="n">
        <v>9780545206969</v>
      </c>
      <c r="E163" s="24" t="s">
        <v>418</v>
      </c>
      <c r="F163" s="24" t="s">
        <v>31</v>
      </c>
      <c r="G163" s="27" t="n">
        <v>4.99</v>
      </c>
      <c r="H163" s="28" t="n">
        <v>3.74</v>
      </c>
      <c r="I163" s="29" t="n">
        <v>1</v>
      </c>
      <c r="J163" s="29" t="s">
        <v>27</v>
      </c>
    </row>
    <row r="164" s="30" customFormat="true" ht="12.75" hidden="false" customHeight="false" outlineLevel="0" collapsed="false">
      <c r="A164" s="24"/>
      <c r="B164" s="25" t="s">
        <v>172</v>
      </c>
      <c r="C164" s="25" t="s">
        <v>419</v>
      </c>
      <c r="D164" s="26" t="n">
        <v>9780545459365</v>
      </c>
      <c r="E164" s="24" t="s">
        <v>420</v>
      </c>
      <c r="F164" s="24" t="s">
        <v>31</v>
      </c>
      <c r="G164" s="27" t="n">
        <v>4.99</v>
      </c>
      <c r="H164" s="28" t="n">
        <v>3.74</v>
      </c>
      <c r="I164" s="29" t="n">
        <v>1</v>
      </c>
      <c r="J164" s="29" t="s">
        <v>27</v>
      </c>
    </row>
    <row r="165" s="30" customFormat="true" ht="12.95" hidden="false" customHeight="true" outlineLevel="0" collapsed="false">
      <c r="A165" s="24"/>
      <c r="B165" s="31" t="s">
        <v>421</v>
      </c>
      <c r="C165" s="25" t="s">
        <v>422</v>
      </c>
      <c r="D165" s="26" t="n">
        <v>9780545206990</v>
      </c>
      <c r="E165" s="24" t="s">
        <v>423</v>
      </c>
      <c r="F165" s="24" t="s">
        <v>31</v>
      </c>
      <c r="G165" s="27" t="n">
        <v>4.99</v>
      </c>
      <c r="H165" s="28" t="n">
        <v>3.74</v>
      </c>
      <c r="I165" s="29" t="n">
        <v>1</v>
      </c>
      <c r="J165" s="29" t="s">
        <v>27</v>
      </c>
    </row>
    <row r="166" s="30" customFormat="true" ht="12.75" hidden="false" customHeight="false" outlineLevel="0" collapsed="false">
      <c r="A166" s="24"/>
      <c r="B166" s="31" t="s">
        <v>23</v>
      </c>
      <c r="C166" s="25" t="s">
        <v>424</v>
      </c>
      <c r="D166" s="26" t="n">
        <v>9780545206952</v>
      </c>
      <c r="E166" s="24" t="s">
        <v>425</v>
      </c>
      <c r="F166" s="24" t="s">
        <v>31</v>
      </c>
      <c r="G166" s="27" t="n">
        <v>4.99</v>
      </c>
      <c r="H166" s="28" t="n">
        <v>3.74</v>
      </c>
      <c r="I166" s="29" t="n">
        <v>1</v>
      </c>
      <c r="J166" s="29" t="s">
        <v>27</v>
      </c>
    </row>
    <row r="167" s="30" customFormat="true" ht="12.75" hidden="false" customHeight="false" outlineLevel="0" collapsed="false">
      <c r="A167" s="24"/>
      <c r="B167" s="25" t="s">
        <v>426</v>
      </c>
      <c r="C167" s="25" t="s">
        <v>427</v>
      </c>
      <c r="D167" s="26" t="n">
        <v>9780439071697</v>
      </c>
      <c r="E167" s="24" t="s">
        <v>428</v>
      </c>
      <c r="F167" s="24" t="s">
        <v>31</v>
      </c>
      <c r="G167" s="27" t="n">
        <v>4.99</v>
      </c>
      <c r="H167" s="28" t="n">
        <v>3.74</v>
      </c>
      <c r="I167" s="29" t="n">
        <v>2</v>
      </c>
      <c r="J167" s="29" t="s">
        <v>27</v>
      </c>
    </row>
    <row r="168" s="30" customFormat="true" ht="12.75" hidden="false" customHeight="false" outlineLevel="0" collapsed="false">
      <c r="A168" s="24"/>
      <c r="B168" s="25" t="s">
        <v>149</v>
      </c>
      <c r="C168" s="25" t="s">
        <v>429</v>
      </c>
      <c r="D168" s="26" t="n">
        <v>9780545279369</v>
      </c>
      <c r="E168" s="24" t="s">
        <v>430</v>
      </c>
      <c r="F168" s="24" t="s">
        <v>31</v>
      </c>
      <c r="G168" s="27" t="n">
        <v>6.95</v>
      </c>
      <c r="H168" s="28" t="n">
        <v>5.21</v>
      </c>
      <c r="I168" s="29" t="n">
        <v>1</v>
      </c>
      <c r="J168" s="29" t="s">
        <v>27</v>
      </c>
    </row>
    <row r="169" s="30" customFormat="true" ht="12.75" hidden="false" customHeight="false" outlineLevel="0" collapsed="false">
      <c r="A169" s="24"/>
      <c r="B169" s="31" t="s">
        <v>189</v>
      </c>
      <c r="C169" s="25" t="s">
        <v>431</v>
      </c>
      <c r="D169" s="26" t="n">
        <v>9780590425827</v>
      </c>
      <c r="E169" s="24" t="s">
        <v>432</v>
      </c>
      <c r="F169" s="24" t="s">
        <v>31</v>
      </c>
      <c r="G169" s="27" t="n">
        <v>6.99</v>
      </c>
      <c r="H169" s="28" t="n">
        <v>5.24</v>
      </c>
      <c r="I169" s="29" t="n">
        <v>1</v>
      </c>
      <c r="J169" s="29" t="s">
        <v>27</v>
      </c>
    </row>
    <row r="170" s="30" customFormat="true" ht="12.75" hidden="false" customHeight="false" outlineLevel="0" collapsed="false">
      <c r="A170" s="24"/>
      <c r="B170" s="25" t="s">
        <v>23</v>
      </c>
      <c r="C170" s="25" t="s">
        <v>433</v>
      </c>
      <c r="D170" s="26" t="n">
        <v>9780590454223</v>
      </c>
      <c r="E170" s="24" t="s">
        <v>434</v>
      </c>
      <c r="F170" s="24" t="s">
        <v>31</v>
      </c>
      <c r="G170" s="27" t="n">
        <v>6.99</v>
      </c>
      <c r="H170" s="28" t="n">
        <v>5.24</v>
      </c>
      <c r="I170" s="29" t="n">
        <v>1</v>
      </c>
      <c r="J170" s="29" t="s">
        <v>27</v>
      </c>
    </row>
    <row r="171" s="30" customFormat="true" ht="12.75" hidden="false" customHeight="false" outlineLevel="0" collapsed="false">
      <c r="A171" s="24"/>
      <c r="B171" s="25" t="s">
        <v>84</v>
      </c>
      <c r="C171" s="25" t="s">
        <v>435</v>
      </c>
      <c r="D171" s="26" t="n">
        <v>9780590929226</v>
      </c>
      <c r="E171" s="24" t="s">
        <v>436</v>
      </c>
      <c r="F171" s="24" t="s">
        <v>31</v>
      </c>
      <c r="G171" s="27" t="n">
        <v>6.99</v>
      </c>
      <c r="H171" s="28" t="n">
        <v>5.24</v>
      </c>
      <c r="I171" s="29" t="n">
        <v>1</v>
      </c>
      <c r="J171" s="29" t="s">
        <v>27</v>
      </c>
    </row>
    <row r="172" s="30" customFormat="true" ht="12.75" hidden="false" customHeight="false" outlineLevel="0" collapsed="false">
      <c r="A172" s="24"/>
      <c r="B172" s="25" t="s">
        <v>97</v>
      </c>
      <c r="C172" s="25" t="s">
        <v>437</v>
      </c>
      <c r="D172" s="26" t="n">
        <v>9780439748698</v>
      </c>
      <c r="E172" s="24" t="s">
        <v>438</v>
      </c>
      <c r="F172" s="24" t="s">
        <v>31</v>
      </c>
      <c r="G172" s="27" t="n">
        <v>7.99</v>
      </c>
      <c r="H172" s="28" t="n">
        <v>5.99</v>
      </c>
      <c r="I172" s="29" t="n">
        <v>1</v>
      </c>
      <c r="J172" s="29" t="s">
        <v>27</v>
      </c>
    </row>
    <row r="173" s="30" customFormat="true" ht="12.75" hidden="false" customHeight="false" outlineLevel="0" collapsed="false">
      <c r="A173" s="24"/>
      <c r="B173" s="25" t="s">
        <v>284</v>
      </c>
      <c r="C173" s="25" t="s">
        <v>439</v>
      </c>
      <c r="D173" s="26" t="n">
        <v>9780590956062</v>
      </c>
      <c r="E173" s="24" t="s">
        <v>440</v>
      </c>
      <c r="F173" s="24" t="s">
        <v>31</v>
      </c>
      <c r="G173" s="27" t="n">
        <v>6.99</v>
      </c>
      <c r="H173" s="28" t="n">
        <v>5.24</v>
      </c>
      <c r="I173" s="29" t="n">
        <v>1</v>
      </c>
      <c r="J173" s="29" t="s">
        <v>27</v>
      </c>
    </row>
    <row r="174" s="30" customFormat="true" ht="12.95" hidden="false" customHeight="true" outlineLevel="0" collapsed="false">
      <c r="A174" s="24"/>
      <c r="B174" s="25" t="s">
        <v>84</v>
      </c>
      <c r="C174" s="25" t="s">
        <v>441</v>
      </c>
      <c r="D174" s="26" t="n">
        <v>9780439260770</v>
      </c>
      <c r="E174" s="24" t="s">
        <v>442</v>
      </c>
      <c r="F174" s="24" t="s">
        <v>31</v>
      </c>
      <c r="G174" s="27" t="n">
        <v>6.99</v>
      </c>
      <c r="H174" s="28" t="n">
        <v>5.24</v>
      </c>
      <c r="I174" s="29" t="n">
        <v>1</v>
      </c>
      <c r="J174" s="29" t="s">
        <v>27</v>
      </c>
    </row>
    <row r="175" s="30" customFormat="true" ht="12.75" hidden="false" customHeight="false" outlineLevel="0" collapsed="false">
      <c r="A175" s="24"/>
      <c r="B175" s="25" t="s">
        <v>23</v>
      </c>
      <c r="C175" s="25" t="s">
        <v>443</v>
      </c>
      <c r="D175" s="26" t="n">
        <v>9780590451598</v>
      </c>
      <c r="E175" s="24" t="s">
        <v>444</v>
      </c>
      <c r="F175" s="24" t="s">
        <v>31</v>
      </c>
      <c r="G175" s="27" t="n">
        <v>7.99</v>
      </c>
      <c r="H175" s="28" t="n">
        <v>5.99</v>
      </c>
      <c r="I175" s="29" t="n">
        <v>1</v>
      </c>
      <c r="J175" s="29" t="s">
        <v>27</v>
      </c>
    </row>
    <row r="176" s="30" customFormat="true" ht="12.75" hidden="false" customHeight="false" outlineLevel="0" collapsed="false">
      <c r="A176" s="24"/>
      <c r="B176" s="31" t="s">
        <v>445</v>
      </c>
      <c r="C176" s="25" t="s">
        <v>446</v>
      </c>
      <c r="D176" s="26" t="n">
        <v>9780590438292</v>
      </c>
      <c r="E176" s="24" t="s">
        <v>447</v>
      </c>
      <c r="F176" s="24" t="s">
        <v>31</v>
      </c>
      <c r="G176" s="27" t="n">
        <v>6.99</v>
      </c>
      <c r="H176" s="28" t="n">
        <v>5.24</v>
      </c>
      <c r="I176" s="29" t="n">
        <v>1</v>
      </c>
      <c r="J176" s="29" t="s">
        <v>27</v>
      </c>
    </row>
    <row r="177" s="30" customFormat="true" ht="12.75" hidden="false" customHeight="false" outlineLevel="0" collapsed="false">
      <c r="A177" s="24"/>
      <c r="B177" s="25"/>
      <c r="C177" s="25" t="s">
        <v>448</v>
      </c>
      <c r="D177" s="26" t="n">
        <v>9780152024376</v>
      </c>
      <c r="E177" s="24" t="s">
        <v>449</v>
      </c>
      <c r="F177" s="24" t="s">
        <v>31</v>
      </c>
      <c r="G177" s="27" t="n">
        <v>7</v>
      </c>
      <c r="H177" s="28" t="n">
        <v>5.25</v>
      </c>
      <c r="I177" s="29" t="n">
        <v>1</v>
      </c>
      <c r="J177" s="29" t="s">
        <v>27</v>
      </c>
    </row>
    <row r="178" s="30" customFormat="true" ht="12.75" hidden="false" customHeight="false" outlineLevel="0" collapsed="false">
      <c r="A178" s="24"/>
      <c r="B178" s="25" t="s">
        <v>450</v>
      </c>
      <c r="C178" s="25" t="s">
        <v>451</v>
      </c>
      <c r="D178" s="26" t="n">
        <v>9780439079594</v>
      </c>
      <c r="E178" s="24" t="s">
        <v>452</v>
      </c>
      <c r="F178" s="24" t="s">
        <v>31</v>
      </c>
      <c r="G178" s="27" t="n">
        <v>6.95</v>
      </c>
      <c r="H178" s="28" t="n">
        <v>5.21</v>
      </c>
      <c r="I178" s="29" t="n">
        <v>5</v>
      </c>
      <c r="J178" s="29" t="s">
        <v>27</v>
      </c>
    </row>
    <row r="179" s="30" customFormat="true" ht="12.75" hidden="false" customHeight="false" outlineLevel="0" collapsed="false">
      <c r="A179" s="24"/>
      <c r="B179" s="25" t="s">
        <v>453</v>
      </c>
      <c r="C179" s="25" t="s">
        <v>454</v>
      </c>
      <c r="D179" s="26" t="n">
        <v>9780531241097</v>
      </c>
      <c r="E179" s="24" t="s">
        <v>455</v>
      </c>
      <c r="F179" s="24" t="s">
        <v>26</v>
      </c>
      <c r="G179" s="27" t="n">
        <v>6.95</v>
      </c>
      <c r="H179" s="28" t="n">
        <v>5.21</v>
      </c>
      <c r="I179" s="29" t="n">
        <v>1</v>
      </c>
      <c r="J179" s="29" t="s">
        <v>27</v>
      </c>
    </row>
    <row r="180" s="30" customFormat="true" ht="12.75" hidden="false" customHeight="false" outlineLevel="0" collapsed="false">
      <c r="A180" s="24"/>
      <c r="B180" s="25" t="s">
        <v>456</v>
      </c>
      <c r="C180" s="25" t="s">
        <v>457</v>
      </c>
      <c r="D180" s="26" t="n">
        <v>9780545060837</v>
      </c>
      <c r="E180" s="24" t="s">
        <v>458</v>
      </c>
      <c r="F180" s="24" t="s">
        <v>31</v>
      </c>
      <c r="G180" s="27" t="n">
        <v>3.95</v>
      </c>
      <c r="H180" s="28" t="n">
        <v>2.96</v>
      </c>
      <c r="I180" s="29" t="n">
        <v>1</v>
      </c>
      <c r="J180" s="29" t="s">
        <v>27</v>
      </c>
    </row>
    <row r="181" s="30" customFormat="true" ht="12.75" hidden="false" customHeight="false" outlineLevel="0" collapsed="false">
      <c r="A181" s="24"/>
      <c r="B181" s="31" t="s">
        <v>453</v>
      </c>
      <c r="C181" s="25" t="s">
        <v>459</v>
      </c>
      <c r="D181" s="26" t="n">
        <v>9780439874175</v>
      </c>
      <c r="E181" s="24" t="s">
        <v>460</v>
      </c>
      <c r="F181" s="24" t="s">
        <v>31</v>
      </c>
      <c r="G181" s="27" t="n">
        <v>4.5</v>
      </c>
      <c r="H181" s="28" t="n">
        <v>3.38</v>
      </c>
      <c r="I181" s="29" t="n">
        <v>1</v>
      </c>
      <c r="J181" s="29" t="s">
        <v>27</v>
      </c>
    </row>
    <row r="182" s="30" customFormat="true" ht="12.75" hidden="false" customHeight="false" outlineLevel="0" collapsed="false">
      <c r="A182" s="24"/>
      <c r="B182" s="31" t="s">
        <v>104</v>
      </c>
      <c r="C182" s="25" t="s">
        <v>461</v>
      </c>
      <c r="D182" s="26" t="n">
        <v>9780531213575</v>
      </c>
      <c r="E182" s="24" t="s">
        <v>462</v>
      </c>
      <c r="F182" s="24" t="s">
        <v>26</v>
      </c>
      <c r="G182" s="27" t="n">
        <v>6.95</v>
      </c>
      <c r="H182" s="28" t="n">
        <v>5.21</v>
      </c>
      <c r="I182" s="29" t="n">
        <v>1</v>
      </c>
      <c r="J182" s="29" t="s">
        <v>27</v>
      </c>
    </row>
    <row r="183" s="30" customFormat="true" ht="12.75" hidden="false" customHeight="false" outlineLevel="0" collapsed="false">
      <c r="A183" s="24"/>
      <c r="B183" s="25" t="s">
        <v>104</v>
      </c>
      <c r="C183" s="25" t="s">
        <v>463</v>
      </c>
      <c r="D183" s="26" t="n">
        <v>9780590446877</v>
      </c>
      <c r="E183" s="24" t="s">
        <v>464</v>
      </c>
      <c r="F183" s="24" t="s">
        <v>31</v>
      </c>
      <c r="G183" s="27" t="n">
        <v>6.99</v>
      </c>
      <c r="H183" s="28" t="n">
        <v>5.24</v>
      </c>
      <c r="I183" s="29" t="n">
        <v>1</v>
      </c>
      <c r="J183" s="29" t="s">
        <v>27</v>
      </c>
    </row>
    <row r="184" s="30" customFormat="true" ht="12.75" hidden="false" customHeight="false" outlineLevel="0" collapsed="false">
      <c r="A184" s="24"/>
      <c r="B184" s="31" t="s">
        <v>275</v>
      </c>
      <c r="C184" s="25" t="s">
        <v>465</v>
      </c>
      <c r="D184" s="26" t="n">
        <v>9780590407601</v>
      </c>
      <c r="E184" s="24" t="s">
        <v>466</v>
      </c>
      <c r="F184" s="24" t="s">
        <v>31</v>
      </c>
      <c r="G184" s="27" t="n">
        <v>6.99</v>
      </c>
      <c r="H184" s="28" t="n">
        <v>5.24</v>
      </c>
      <c r="I184" s="29" t="n">
        <v>2</v>
      </c>
      <c r="J184" s="29" t="s">
        <v>27</v>
      </c>
    </row>
    <row r="185" s="30" customFormat="true" ht="12.75" hidden="false" customHeight="false" outlineLevel="0" collapsed="false">
      <c r="A185" s="24"/>
      <c r="B185" s="31"/>
      <c r="C185" s="25" t="s">
        <v>467</v>
      </c>
      <c r="D185" s="26" t="n">
        <v>9780439266673</v>
      </c>
      <c r="E185" s="24" t="s">
        <v>468</v>
      </c>
      <c r="F185" s="24" t="s">
        <v>31</v>
      </c>
      <c r="G185" s="27" t="n">
        <v>5.95</v>
      </c>
      <c r="H185" s="28" t="n">
        <v>4.46</v>
      </c>
      <c r="I185" s="29" t="n">
        <v>2</v>
      </c>
      <c r="J185" s="29" t="s">
        <v>27</v>
      </c>
    </row>
    <row r="186" s="30" customFormat="true" ht="12.75" hidden="false" customHeight="false" outlineLevel="0" collapsed="false">
      <c r="A186" s="24"/>
      <c r="B186" s="25" t="s">
        <v>52</v>
      </c>
      <c r="C186" s="25" t="s">
        <v>469</v>
      </c>
      <c r="D186" s="26" t="n">
        <v>9780439825979</v>
      </c>
      <c r="E186" s="24" t="s">
        <v>470</v>
      </c>
      <c r="F186" s="24" t="s">
        <v>31</v>
      </c>
      <c r="G186" s="27" t="n">
        <v>6.99</v>
      </c>
      <c r="H186" s="28" t="n">
        <v>5.24</v>
      </c>
      <c r="I186" s="29" t="n">
        <v>1</v>
      </c>
      <c r="J186" s="29" t="s">
        <v>27</v>
      </c>
    </row>
    <row r="187" s="30" customFormat="true" ht="12.75" hidden="false" customHeight="false" outlineLevel="0" collapsed="false">
      <c r="A187" s="24"/>
      <c r="B187" s="31" t="s">
        <v>337</v>
      </c>
      <c r="C187" s="25" t="s">
        <v>471</v>
      </c>
      <c r="D187" s="26" t="n">
        <v>9780439584432</v>
      </c>
      <c r="E187" s="24" t="s">
        <v>472</v>
      </c>
      <c r="F187" s="24" t="s">
        <v>31</v>
      </c>
      <c r="G187" s="27" t="n">
        <v>5.95</v>
      </c>
      <c r="H187" s="28" t="n">
        <v>4.46</v>
      </c>
      <c r="I187" s="29" t="n">
        <v>1</v>
      </c>
      <c r="J187" s="29" t="s">
        <v>27</v>
      </c>
    </row>
    <row r="188" s="30" customFormat="true" ht="12.75" hidden="false" customHeight="false" outlineLevel="0" collapsed="false">
      <c r="A188" s="24"/>
      <c r="B188" s="25" t="s">
        <v>172</v>
      </c>
      <c r="C188" s="25" t="s">
        <v>473</v>
      </c>
      <c r="D188" s="26" t="n">
        <v>9780545429559</v>
      </c>
      <c r="E188" s="24" t="s">
        <v>474</v>
      </c>
      <c r="F188" s="24" t="s">
        <v>31</v>
      </c>
      <c r="G188" s="27" t="n">
        <v>6.95</v>
      </c>
      <c r="H188" s="28" t="n">
        <v>5.21</v>
      </c>
      <c r="I188" s="29" t="n">
        <v>1</v>
      </c>
      <c r="J188" s="29" t="s">
        <v>27</v>
      </c>
    </row>
    <row r="189" s="30" customFormat="true" ht="12.75" hidden="false" customHeight="false" outlineLevel="0" collapsed="false">
      <c r="A189" s="24"/>
      <c r="B189" s="25" t="s">
        <v>172</v>
      </c>
      <c r="C189" s="25" t="s">
        <v>473</v>
      </c>
      <c r="D189" s="26" t="n">
        <v>9780545429559</v>
      </c>
      <c r="E189" s="24" t="s">
        <v>474</v>
      </c>
      <c r="F189" s="24" t="s">
        <v>31</v>
      </c>
      <c r="G189" s="27" t="n">
        <v>6.95</v>
      </c>
      <c r="H189" s="28" t="n">
        <v>5.21</v>
      </c>
      <c r="I189" s="29" t="n">
        <v>1</v>
      </c>
      <c r="J189" s="29" t="s">
        <v>27</v>
      </c>
    </row>
    <row r="190" s="30" customFormat="true" ht="12.75" hidden="false" customHeight="false" outlineLevel="0" collapsed="false">
      <c r="A190" s="24"/>
      <c r="B190" s="25" t="s">
        <v>475</v>
      </c>
      <c r="C190" s="25" t="s">
        <v>476</v>
      </c>
      <c r="D190" s="26" t="n">
        <v>9780545079006</v>
      </c>
      <c r="E190" s="24" t="s">
        <v>477</v>
      </c>
      <c r="F190" s="24" t="s">
        <v>31</v>
      </c>
      <c r="G190" s="27" t="n">
        <v>4.95</v>
      </c>
      <c r="H190" s="28" t="n">
        <v>3.71</v>
      </c>
      <c r="I190" s="29" t="n">
        <v>1</v>
      </c>
      <c r="J190" s="29" t="s">
        <v>27</v>
      </c>
    </row>
    <row r="191" s="30" customFormat="true" ht="12.75" hidden="false" customHeight="false" outlineLevel="0" collapsed="false">
      <c r="A191" s="24"/>
      <c r="B191" s="31" t="s">
        <v>84</v>
      </c>
      <c r="C191" s="25" t="s">
        <v>478</v>
      </c>
      <c r="D191" s="26" t="n">
        <v>9780516274799</v>
      </c>
      <c r="E191" s="24" t="s">
        <v>479</v>
      </c>
      <c r="F191" s="24" t="s">
        <v>26</v>
      </c>
      <c r="G191" s="27" t="n">
        <v>7.95</v>
      </c>
      <c r="H191" s="28" t="n">
        <v>5.96</v>
      </c>
      <c r="I191" s="29" t="n">
        <v>1</v>
      </c>
      <c r="J191" s="29" t="s">
        <v>27</v>
      </c>
    </row>
    <row r="192" s="30" customFormat="true" ht="12.75" hidden="false" customHeight="false" outlineLevel="0" collapsed="false">
      <c r="A192" s="24"/>
      <c r="B192" s="25" t="n">
        <v>902591223</v>
      </c>
      <c r="C192" s="25" t="s">
        <v>480</v>
      </c>
      <c r="D192" s="26" t="n">
        <v>9780545556323</v>
      </c>
      <c r="E192" s="24" t="s">
        <v>481</v>
      </c>
      <c r="F192" s="24" t="s">
        <v>31</v>
      </c>
      <c r="G192" s="27" t="n">
        <v>5.95</v>
      </c>
      <c r="H192" s="28" t="n">
        <v>4.46</v>
      </c>
      <c r="I192" s="29" t="n">
        <v>1</v>
      </c>
      <c r="J192" s="29" t="s">
        <v>27</v>
      </c>
    </row>
    <row r="193" s="30" customFormat="true" ht="12.75" hidden="false" customHeight="false" outlineLevel="0" collapsed="false">
      <c r="A193" s="24"/>
      <c r="B193" s="25" t="n">
        <v>902591223</v>
      </c>
      <c r="C193" s="25" t="s">
        <v>482</v>
      </c>
      <c r="D193" s="26" t="n">
        <v>9780545609999</v>
      </c>
      <c r="E193" s="24" t="s">
        <v>483</v>
      </c>
      <c r="F193" s="24" t="s">
        <v>31</v>
      </c>
      <c r="G193" s="27" t="n">
        <v>6.99</v>
      </c>
      <c r="H193" s="28" t="n">
        <v>5.24</v>
      </c>
      <c r="I193" s="29" t="n">
        <v>1</v>
      </c>
      <c r="J193" s="29" t="s">
        <v>27</v>
      </c>
    </row>
    <row r="194" s="30" customFormat="true" ht="12.75" hidden="false" customHeight="false" outlineLevel="0" collapsed="false">
      <c r="A194" s="24"/>
      <c r="B194" s="25" t="s">
        <v>484</v>
      </c>
      <c r="C194" s="25" t="s">
        <v>485</v>
      </c>
      <c r="D194" s="26" t="n">
        <v>9780516263526</v>
      </c>
      <c r="E194" s="24" t="s">
        <v>486</v>
      </c>
      <c r="F194" s="24" t="s">
        <v>26</v>
      </c>
      <c r="G194" s="27" t="n">
        <v>6.95</v>
      </c>
      <c r="H194" s="28" t="n">
        <v>5.21</v>
      </c>
      <c r="I194" s="29" t="n">
        <v>1</v>
      </c>
      <c r="J194" s="29" t="s">
        <v>27</v>
      </c>
    </row>
    <row r="195" s="30" customFormat="true" ht="12.75" hidden="false" customHeight="false" outlineLevel="0" collapsed="false">
      <c r="A195" s="24"/>
      <c r="B195" s="25" t="n">
        <v>901976865</v>
      </c>
      <c r="C195" s="25" t="s">
        <v>487</v>
      </c>
      <c r="D195" s="26" t="n">
        <v>9780439823203</v>
      </c>
      <c r="E195" s="24" t="s">
        <v>488</v>
      </c>
      <c r="F195" s="24" t="s">
        <v>31</v>
      </c>
      <c r="G195" s="27" t="n">
        <v>6.95</v>
      </c>
      <c r="H195" s="28" t="n">
        <v>5.21</v>
      </c>
      <c r="I195" s="29" t="n">
        <v>1</v>
      </c>
      <c r="J195" s="29" t="s">
        <v>27</v>
      </c>
    </row>
    <row r="196" s="30" customFormat="true" ht="12.75" hidden="false" customHeight="false" outlineLevel="0" collapsed="false">
      <c r="A196" s="24"/>
      <c r="B196" s="31" t="s">
        <v>84</v>
      </c>
      <c r="C196" s="25" t="s">
        <v>489</v>
      </c>
      <c r="D196" s="26" t="n">
        <v>9780516274805</v>
      </c>
      <c r="E196" s="24" t="s">
        <v>490</v>
      </c>
      <c r="F196" s="24" t="s">
        <v>26</v>
      </c>
      <c r="G196" s="27" t="n">
        <v>7.95</v>
      </c>
      <c r="H196" s="28" t="n">
        <v>5.96</v>
      </c>
      <c r="I196" s="29" t="n">
        <v>1</v>
      </c>
      <c r="J196" s="29" t="s">
        <v>27</v>
      </c>
    </row>
    <row r="197" s="30" customFormat="true" ht="12.75" hidden="false" customHeight="false" outlineLevel="0" collapsed="false">
      <c r="A197" s="24"/>
      <c r="B197" s="25" t="s">
        <v>64</v>
      </c>
      <c r="C197" s="25" t="s">
        <v>491</v>
      </c>
      <c r="D197" s="26" t="n">
        <v>9780531240618</v>
      </c>
      <c r="E197" s="24" t="s">
        <v>492</v>
      </c>
      <c r="F197" s="24" t="s">
        <v>26</v>
      </c>
      <c r="G197" s="27" t="n">
        <v>6.95</v>
      </c>
      <c r="H197" s="28" t="n">
        <v>5.21</v>
      </c>
      <c r="I197" s="29" t="n">
        <v>1</v>
      </c>
      <c r="J197" s="29" t="s">
        <v>27</v>
      </c>
    </row>
    <row r="198" s="30" customFormat="true" ht="12.75" hidden="false" customHeight="false" outlineLevel="0" collapsed="false">
      <c r="A198" s="24"/>
      <c r="B198" s="25" t="n">
        <v>902591231</v>
      </c>
      <c r="C198" s="25" t="s">
        <v>493</v>
      </c>
      <c r="D198" s="26" t="n">
        <v>9780590108416</v>
      </c>
      <c r="E198" s="24" t="s">
        <v>494</v>
      </c>
      <c r="F198" s="24" t="s">
        <v>31</v>
      </c>
      <c r="G198" s="27" t="n">
        <v>4.99</v>
      </c>
      <c r="H198" s="28" t="n">
        <v>3.74</v>
      </c>
      <c r="I198" s="29" t="n">
        <v>1</v>
      </c>
      <c r="J198" s="29" t="s">
        <v>27</v>
      </c>
    </row>
    <row r="199" s="30" customFormat="true" ht="12.75" hidden="false" customHeight="false" outlineLevel="0" collapsed="false">
      <c r="A199" s="24"/>
      <c r="B199" s="31" t="s">
        <v>495</v>
      </c>
      <c r="C199" s="25" t="s">
        <v>496</v>
      </c>
      <c r="D199" s="26" t="n">
        <v>9780545009140</v>
      </c>
      <c r="E199" s="24" t="s">
        <v>497</v>
      </c>
      <c r="F199" s="24" t="s">
        <v>31</v>
      </c>
      <c r="G199" s="27" t="n">
        <v>6.95</v>
      </c>
      <c r="H199" s="28" t="n">
        <v>5.21</v>
      </c>
      <c r="I199" s="29" t="n">
        <v>1</v>
      </c>
      <c r="J199" s="29" t="s">
        <v>27</v>
      </c>
    </row>
    <row r="200" s="30" customFormat="true" ht="12.75" hidden="false" customHeight="false" outlineLevel="0" collapsed="false">
      <c r="A200" s="24"/>
      <c r="B200" s="31" t="n">
        <v>901873918</v>
      </c>
      <c r="C200" s="25" t="s">
        <v>498</v>
      </c>
      <c r="D200" s="26" t="n">
        <v>9780439573023</v>
      </c>
      <c r="E200" s="24" t="s">
        <v>499</v>
      </c>
      <c r="F200" s="24" t="s">
        <v>31</v>
      </c>
      <c r="G200" s="27" t="n">
        <v>5.95</v>
      </c>
      <c r="H200" s="28" t="n">
        <v>4.46</v>
      </c>
      <c r="I200" s="29" t="n">
        <v>1</v>
      </c>
      <c r="J200" s="29" t="s">
        <v>27</v>
      </c>
    </row>
    <row r="201" s="30" customFormat="true" ht="12.75" hidden="false" customHeight="false" outlineLevel="0" collapsed="false">
      <c r="A201" s="24"/>
      <c r="B201" s="31" t="n">
        <v>901873918</v>
      </c>
      <c r="C201" s="25" t="s">
        <v>500</v>
      </c>
      <c r="D201" s="26" t="n">
        <v>9780439578110</v>
      </c>
      <c r="E201" s="24" t="s">
        <v>501</v>
      </c>
      <c r="F201" s="24" t="s">
        <v>31</v>
      </c>
      <c r="G201" s="27" t="n">
        <v>5.95</v>
      </c>
      <c r="H201" s="28" t="n">
        <v>4.46</v>
      </c>
      <c r="I201" s="29" t="n">
        <v>1</v>
      </c>
      <c r="J201" s="29" t="s">
        <v>27</v>
      </c>
    </row>
    <row r="202" s="30" customFormat="true" ht="12.75" hidden="false" customHeight="false" outlineLevel="0" collapsed="false">
      <c r="A202" s="24"/>
      <c r="B202" s="25" t="s">
        <v>178</v>
      </c>
      <c r="C202" s="25" t="s">
        <v>502</v>
      </c>
      <c r="D202" s="26" t="n">
        <v>9780439431743</v>
      </c>
      <c r="E202" s="24" t="s">
        <v>503</v>
      </c>
      <c r="F202" s="24" t="s">
        <v>31</v>
      </c>
      <c r="G202" s="27" t="n">
        <v>5.95</v>
      </c>
      <c r="H202" s="28" t="n">
        <v>4.46</v>
      </c>
      <c r="I202" s="29" t="n">
        <v>1</v>
      </c>
      <c r="J202" s="29" t="s">
        <v>27</v>
      </c>
    </row>
    <row r="203" s="30" customFormat="true" ht="12.75" hidden="false" customHeight="false" outlineLevel="0" collapsed="false">
      <c r="A203" s="24"/>
      <c r="B203" s="25" t="s">
        <v>504</v>
      </c>
      <c r="C203" s="25" t="s">
        <v>505</v>
      </c>
      <c r="D203" s="26" t="n">
        <v>9780439573016</v>
      </c>
      <c r="E203" s="24" t="s">
        <v>506</v>
      </c>
      <c r="F203" s="24" t="s">
        <v>31</v>
      </c>
      <c r="G203" s="27" t="n">
        <v>5.95</v>
      </c>
      <c r="H203" s="28" t="n">
        <v>4.46</v>
      </c>
      <c r="I203" s="29" t="n">
        <v>1</v>
      </c>
      <c r="J203" s="29" t="s">
        <v>27</v>
      </c>
    </row>
    <row r="204" s="30" customFormat="true" ht="12.75" hidden="false" customHeight="false" outlineLevel="0" collapsed="false">
      <c r="A204" s="24"/>
      <c r="B204" s="31" t="s">
        <v>284</v>
      </c>
      <c r="C204" s="25" t="s">
        <v>507</v>
      </c>
      <c r="D204" s="26" t="n">
        <v>9780545397209</v>
      </c>
      <c r="E204" s="24" t="s">
        <v>508</v>
      </c>
      <c r="F204" s="24" t="s">
        <v>31</v>
      </c>
      <c r="G204" s="27" t="n">
        <v>5.95</v>
      </c>
      <c r="H204" s="28" t="n">
        <v>4.46</v>
      </c>
      <c r="I204" s="29" t="n">
        <v>1</v>
      </c>
      <c r="J204" s="29" t="s">
        <v>27</v>
      </c>
    </row>
    <row r="205" s="30" customFormat="true" ht="12.75" hidden="false" customHeight="false" outlineLevel="0" collapsed="false">
      <c r="A205" s="24"/>
      <c r="B205" s="31" t="s">
        <v>371</v>
      </c>
      <c r="C205" s="25" t="s">
        <v>509</v>
      </c>
      <c r="D205" s="26" t="n">
        <v>9780439919708</v>
      </c>
      <c r="E205" s="24" t="s">
        <v>510</v>
      </c>
      <c r="F205" s="24" t="s">
        <v>31</v>
      </c>
      <c r="G205" s="27" t="n">
        <v>5.99</v>
      </c>
      <c r="H205" s="28" t="n">
        <v>4.49</v>
      </c>
      <c r="I205" s="29" t="n">
        <v>1</v>
      </c>
      <c r="J205" s="29" t="s">
        <v>27</v>
      </c>
    </row>
    <row r="206" s="30" customFormat="true" ht="12.75" hidden="false" customHeight="false" outlineLevel="0" collapsed="false">
      <c r="A206" s="24"/>
      <c r="B206" s="31" t="n">
        <v>902626922</v>
      </c>
      <c r="C206" s="25" t="s">
        <v>511</v>
      </c>
      <c r="D206" s="26" t="n">
        <v>9780439574242</v>
      </c>
      <c r="E206" s="24" t="s">
        <v>512</v>
      </c>
      <c r="F206" s="24" t="s">
        <v>31</v>
      </c>
      <c r="G206" s="27" t="n">
        <v>3.99</v>
      </c>
      <c r="H206" s="28" t="n">
        <v>2.99</v>
      </c>
      <c r="I206" s="29" t="n">
        <v>1</v>
      </c>
      <c r="J206" s="29" t="s">
        <v>27</v>
      </c>
    </row>
    <row r="207" s="30" customFormat="true" ht="12.75" hidden="false" customHeight="false" outlineLevel="0" collapsed="false">
      <c r="A207" s="24"/>
      <c r="B207" s="25" t="s">
        <v>513</v>
      </c>
      <c r="C207" s="25" t="s">
        <v>514</v>
      </c>
      <c r="D207" s="26" t="n">
        <v>9780590639033</v>
      </c>
      <c r="E207" s="24" t="s">
        <v>515</v>
      </c>
      <c r="F207" s="24" t="s">
        <v>31</v>
      </c>
      <c r="G207" s="27" t="n">
        <v>4.99</v>
      </c>
      <c r="H207" s="28" t="n">
        <v>3.74</v>
      </c>
      <c r="I207" s="29" t="n">
        <v>1</v>
      </c>
      <c r="J207" s="29" t="s">
        <v>27</v>
      </c>
    </row>
    <row r="208" s="30" customFormat="true" ht="12.75" hidden="false" customHeight="false" outlineLevel="0" collapsed="false">
      <c r="A208" s="24"/>
      <c r="B208" s="25" t="s">
        <v>516</v>
      </c>
      <c r="C208" s="25" t="s">
        <v>517</v>
      </c>
      <c r="D208" s="26" t="n">
        <v>9780439099745</v>
      </c>
      <c r="E208" s="24" t="s">
        <v>518</v>
      </c>
      <c r="F208" s="24" t="s">
        <v>31</v>
      </c>
      <c r="G208" s="27" t="n">
        <v>4.99</v>
      </c>
      <c r="H208" s="28" t="n">
        <v>3.74</v>
      </c>
      <c r="I208" s="29" t="n">
        <v>2</v>
      </c>
      <c r="J208" s="29" t="s">
        <v>27</v>
      </c>
    </row>
    <row r="209" s="30" customFormat="true" ht="12.75" hidden="false" customHeight="false" outlineLevel="0" collapsed="false">
      <c r="A209" s="24"/>
      <c r="B209" s="25" t="s">
        <v>519</v>
      </c>
      <c r="C209" s="25" t="s">
        <v>520</v>
      </c>
      <c r="D209" s="26" t="n">
        <v>9780545522700</v>
      </c>
      <c r="E209" s="24" t="s">
        <v>521</v>
      </c>
      <c r="F209" s="24" t="s">
        <v>31</v>
      </c>
      <c r="G209" s="27" t="n">
        <v>6.95</v>
      </c>
      <c r="H209" s="28" t="n">
        <v>5.21</v>
      </c>
      <c r="I209" s="29" t="n">
        <v>2</v>
      </c>
      <c r="J209" s="29" t="s">
        <v>27</v>
      </c>
    </row>
    <row r="210" s="30" customFormat="true" ht="12.75" hidden="false" customHeight="false" outlineLevel="0" collapsed="false">
      <c r="A210" s="24"/>
      <c r="B210" s="31" t="s">
        <v>522</v>
      </c>
      <c r="C210" s="25" t="s">
        <v>523</v>
      </c>
      <c r="D210" s="26" t="n">
        <v>9780439440646</v>
      </c>
      <c r="E210" s="24" t="s">
        <v>524</v>
      </c>
      <c r="F210" s="24" t="s">
        <v>31</v>
      </c>
      <c r="G210" s="27" t="n">
        <v>3.99</v>
      </c>
      <c r="H210" s="28" t="n">
        <v>2.99</v>
      </c>
      <c r="I210" s="29" t="n">
        <v>1</v>
      </c>
      <c r="J210" s="29" t="s">
        <v>27</v>
      </c>
    </row>
    <row r="211" s="30" customFormat="true" ht="12.75" hidden="false" customHeight="false" outlineLevel="0" collapsed="false">
      <c r="A211" s="24"/>
      <c r="B211" s="25" t="s">
        <v>64</v>
      </c>
      <c r="C211" s="25" t="s">
        <v>525</v>
      </c>
      <c r="D211" s="26" t="n">
        <v>9780531210772</v>
      </c>
      <c r="E211" s="24" t="s">
        <v>526</v>
      </c>
      <c r="F211" s="24" t="s">
        <v>26</v>
      </c>
      <c r="G211" s="27" t="n">
        <v>6.95</v>
      </c>
      <c r="H211" s="28" t="n">
        <v>5.21</v>
      </c>
      <c r="I211" s="29" t="n">
        <v>1</v>
      </c>
      <c r="J211" s="29" t="s">
        <v>27</v>
      </c>
    </row>
    <row r="212" s="30" customFormat="true" ht="12.75" hidden="false" customHeight="false" outlineLevel="0" collapsed="false">
      <c r="A212" s="24"/>
      <c r="B212" s="25" t="s">
        <v>527</v>
      </c>
      <c r="C212" s="25" t="s">
        <v>528</v>
      </c>
      <c r="D212" s="26" t="n">
        <v>9780531289976</v>
      </c>
      <c r="E212" s="24" t="s">
        <v>529</v>
      </c>
      <c r="F212" s="24" t="s">
        <v>26</v>
      </c>
      <c r="G212" s="27" t="n">
        <v>6.95</v>
      </c>
      <c r="H212" s="28" t="n">
        <v>5.21</v>
      </c>
      <c r="I212" s="29" t="n">
        <v>1</v>
      </c>
      <c r="J212" s="29" t="s">
        <v>27</v>
      </c>
    </row>
    <row r="213" s="30" customFormat="true" ht="12.75" hidden="false" customHeight="false" outlineLevel="0" collapsed="false">
      <c r="A213" s="24"/>
      <c r="B213" s="25" t="s">
        <v>530</v>
      </c>
      <c r="C213" s="25" t="s">
        <v>531</v>
      </c>
      <c r="D213" s="26" t="n">
        <v>9780545813877</v>
      </c>
      <c r="E213" s="24" t="s">
        <v>532</v>
      </c>
      <c r="F213" s="24" t="s">
        <v>31</v>
      </c>
      <c r="G213" s="27" t="n">
        <v>10.99</v>
      </c>
      <c r="H213" s="28" t="n">
        <v>8.24</v>
      </c>
      <c r="I213" s="29" t="n">
        <v>1</v>
      </c>
      <c r="J213" s="29" t="s">
        <v>27</v>
      </c>
    </row>
    <row r="214" s="30" customFormat="true" ht="12.75" hidden="false" customHeight="false" outlineLevel="0" collapsed="false">
      <c r="A214" s="24"/>
      <c r="B214" s="25" t="n">
        <v>902356445</v>
      </c>
      <c r="C214" s="25" t="s">
        <v>533</v>
      </c>
      <c r="D214" s="26" t="n">
        <v>9780545673501</v>
      </c>
      <c r="E214" s="24" t="s">
        <v>534</v>
      </c>
      <c r="F214" s="24" t="s">
        <v>31</v>
      </c>
      <c r="G214" s="27" t="n">
        <v>5.99</v>
      </c>
      <c r="H214" s="28" t="n">
        <v>4.49</v>
      </c>
      <c r="I214" s="29" t="n">
        <v>1</v>
      </c>
      <c r="J214" s="29" t="s">
        <v>27</v>
      </c>
    </row>
    <row r="215" s="30" customFormat="true" ht="12.75" hidden="false" customHeight="false" outlineLevel="0" collapsed="false">
      <c r="A215" s="24"/>
      <c r="B215" s="31" t="n">
        <v>902623931</v>
      </c>
      <c r="C215" s="25" t="s">
        <v>535</v>
      </c>
      <c r="D215" s="26" t="n">
        <v>9780439629041</v>
      </c>
      <c r="E215" s="24" t="s">
        <v>536</v>
      </c>
      <c r="F215" s="24" t="s">
        <v>31</v>
      </c>
      <c r="G215" s="27" t="n">
        <v>6.99</v>
      </c>
      <c r="H215" s="28" t="n">
        <v>5.24</v>
      </c>
      <c r="I215" s="29" t="n">
        <v>1</v>
      </c>
      <c r="J215" s="29" t="s">
        <v>27</v>
      </c>
    </row>
    <row r="216" s="30" customFormat="true" ht="12.75" hidden="false" customHeight="false" outlineLevel="0" collapsed="false">
      <c r="A216" s="24"/>
      <c r="B216" s="25" t="s">
        <v>421</v>
      </c>
      <c r="C216" s="25" t="s">
        <v>537</v>
      </c>
      <c r="D216" s="26" t="n">
        <v>9780439095532</v>
      </c>
      <c r="E216" s="24" t="s">
        <v>538</v>
      </c>
      <c r="F216" s="24" t="s">
        <v>31</v>
      </c>
      <c r="G216" s="27" t="n">
        <v>5.99</v>
      </c>
      <c r="H216" s="28" t="n">
        <v>4.49</v>
      </c>
      <c r="I216" s="29" t="n">
        <v>1</v>
      </c>
      <c r="J216" s="29" t="s">
        <v>27</v>
      </c>
    </row>
    <row r="217" s="30" customFormat="true" ht="12.75" hidden="false" customHeight="false" outlineLevel="0" collapsed="false">
      <c r="A217" s="24"/>
      <c r="B217" s="31" t="s">
        <v>252</v>
      </c>
      <c r="C217" s="25" t="s">
        <v>539</v>
      </c>
      <c r="D217" s="26" t="n">
        <v>9780590461313</v>
      </c>
      <c r="E217" s="24" t="s">
        <v>540</v>
      </c>
      <c r="F217" s="24" t="s">
        <v>31</v>
      </c>
      <c r="G217" s="27" t="n">
        <v>6.99</v>
      </c>
      <c r="H217" s="28" t="n">
        <v>5.24</v>
      </c>
      <c r="I217" s="29" t="n">
        <v>1</v>
      </c>
      <c r="J217" s="29" t="s">
        <v>27</v>
      </c>
    </row>
    <row r="218" s="30" customFormat="true" ht="12.75" hidden="false" customHeight="false" outlineLevel="0" collapsed="false">
      <c r="A218" s="24"/>
      <c r="B218" s="25" t="s">
        <v>541</v>
      </c>
      <c r="C218" s="25" t="s">
        <v>542</v>
      </c>
      <c r="D218" s="26" t="n">
        <v>9780531153710</v>
      </c>
      <c r="E218" s="24" t="s">
        <v>543</v>
      </c>
      <c r="F218" s="24" t="s">
        <v>26</v>
      </c>
      <c r="G218" s="27" t="n">
        <v>6.95</v>
      </c>
      <c r="H218" s="28" t="n">
        <v>5.21</v>
      </c>
      <c r="I218" s="29" t="n">
        <v>1</v>
      </c>
      <c r="J218" s="29" t="s">
        <v>27</v>
      </c>
    </row>
    <row r="219" s="30" customFormat="true" ht="12.75" hidden="false" customHeight="false" outlineLevel="0" collapsed="false">
      <c r="A219" s="24"/>
      <c r="B219" s="31" t="s">
        <v>544</v>
      </c>
      <c r="C219" s="25" t="s">
        <v>545</v>
      </c>
      <c r="D219" s="26" t="n">
        <v>9780545175715</v>
      </c>
      <c r="E219" s="24" t="s">
        <v>546</v>
      </c>
      <c r="F219" s="24" t="s">
        <v>31</v>
      </c>
      <c r="G219" s="27" t="n">
        <v>3.99</v>
      </c>
      <c r="H219" s="28" t="n">
        <v>2.99</v>
      </c>
      <c r="I219" s="29" t="n">
        <v>1</v>
      </c>
      <c r="J219" s="29" t="s">
        <v>27</v>
      </c>
    </row>
    <row r="220" s="30" customFormat="true" ht="12.75" hidden="false" customHeight="false" outlineLevel="0" collapsed="false">
      <c r="A220" s="24"/>
      <c r="B220" s="31" t="s">
        <v>547</v>
      </c>
      <c r="C220" s="25" t="s">
        <v>548</v>
      </c>
      <c r="D220" s="26" t="n">
        <v>9780590487092</v>
      </c>
      <c r="E220" s="24" t="s">
        <v>549</v>
      </c>
      <c r="F220" s="24" t="s">
        <v>31</v>
      </c>
      <c r="G220" s="27" t="n">
        <v>7</v>
      </c>
      <c r="H220" s="28" t="n">
        <v>5.25</v>
      </c>
      <c r="I220" s="29" t="n">
        <v>1</v>
      </c>
      <c r="J220" s="29" t="s">
        <v>27</v>
      </c>
    </row>
    <row r="221" s="30" customFormat="true" ht="12.75" hidden="false" customHeight="false" outlineLevel="0" collapsed="false">
      <c r="A221" s="24"/>
      <c r="B221" s="31" t="n">
        <v>902369644</v>
      </c>
      <c r="C221" s="25" t="s">
        <v>550</v>
      </c>
      <c r="D221" s="26" t="n">
        <v>9780545552288</v>
      </c>
      <c r="E221" s="24" t="s">
        <v>551</v>
      </c>
      <c r="F221" s="24" t="s">
        <v>31</v>
      </c>
      <c r="G221" s="27" t="n">
        <v>5.95</v>
      </c>
      <c r="H221" s="28" t="n">
        <v>4.46</v>
      </c>
      <c r="I221" s="29" t="n">
        <v>1</v>
      </c>
      <c r="J221" s="29" t="s">
        <v>27</v>
      </c>
    </row>
    <row r="222" s="30" customFormat="true" ht="12.75" hidden="false" customHeight="false" outlineLevel="0" collapsed="false">
      <c r="A222" s="24"/>
      <c r="B222" s="25" t="n">
        <v>902628623</v>
      </c>
      <c r="C222" s="25" t="s">
        <v>552</v>
      </c>
      <c r="D222" s="26" t="n">
        <v>9781338132564</v>
      </c>
      <c r="E222" s="24" t="s">
        <v>553</v>
      </c>
      <c r="F222" s="24" t="s">
        <v>31</v>
      </c>
      <c r="G222" s="27" t="n">
        <v>7.95</v>
      </c>
      <c r="H222" s="28" t="n">
        <v>5.96</v>
      </c>
      <c r="I222" s="29" t="n">
        <v>1</v>
      </c>
      <c r="J222" s="29" t="s">
        <v>27</v>
      </c>
    </row>
    <row r="223" s="30" customFormat="true" ht="12.75" hidden="false" customHeight="false" outlineLevel="0" collapsed="false">
      <c r="A223" s="24"/>
      <c r="B223" s="25" t="s">
        <v>64</v>
      </c>
      <c r="C223" s="25" t="s">
        <v>554</v>
      </c>
      <c r="D223" s="26" t="n">
        <v>9780545614634</v>
      </c>
      <c r="E223" s="24" t="s">
        <v>555</v>
      </c>
      <c r="F223" s="24" t="s">
        <v>31</v>
      </c>
      <c r="G223" s="27" t="n">
        <v>6.95</v>
      </c>
      <c r="H223" s="28" t="n">
        <v>5.21</v>
      </c>
      <c r="I223" s="29" t="n">
        <v>1</v>
      </c>
      <c r="J223" s="29" t="s">
        <v>27</v>
      </c>
    </row>
    <row r="224" s="30" customFormat="true" ht="12.75" hidden="false" customHeight="false" outlineLevel="0" collapsed="false">
      <c r="A224" s="24"/>
      <c r="B224" s="25" t="s">
        <v>556</v>
      </c>
      <c r="C224" s="25" t="s">
        <v>557</v>
      </c>
      <c r="D224" s="26" t="n">
        <v>9780545264167</v>
      </c>
      <c r="E224" s="24" t="s">
        <v>558</v>
      </c>
      <c r="F224" s="24" t="s">
        <v>31</v>
      </c>
      <c r="G224" s="27" t="n">
        <v>5.95</v>
      </c>
      <c r="H224" s="28" t="n">
        <v>4.46</v>
      </c>
      <c r="I224" s="29" t="n">
        <v>1</v>
      </c>
      <c r="J224" s="29" t="s">
        <v>27</v>
      </c>
    </row>
    <row r="225" s="30" customFormat="true" ht="12.75" hidden="false" customHeight="false" outlineLevel="0" collapsed="false">
      <c r="A225" s="24"/>
      <c r="B225" s="25" t="s">
        <v>559</v>
      </c>
      <c r="C225" s="25" t="s">
        <v>560</v>
      </c>
      <c r="D225" s="26" t="n">
        <v>9780439559638</v>
      </c>
      <c r="E225" s="24" t="s">
        <v>561</v>
      </c>
      <c r="F225" s="24" t="s">
        <v>31</v>
      </c>
      <c r="G225" s="27" t="n">
        <v>7.99</v>
      </c>
      <c r="H225" s="28" t="n">
        <v>5.99</v>
      </c>
      <c r="I225" s="29" t="n">
        <v>1</v>
      </c>
      <c r="J225" s="29" t="s">
        <v>27</v>
      </c>
    </row>
    <row r="226" s="30" customFormat="true" ht="12.75" hidden="false" customHeight="false" outlineLevel="0" collapsed="false">
      <c r="A226" s="24"/>
      <c r="B226" s="25" t="s">
        <v>73</v>
      </c>
      <c r="C226" s="25" t="s">
        <v>562</v>
      </c>
      <c r="D226" s="26" t="n">
        <v>9780590443500</v>
      </c>
      <c r="E226" s="24" t="s">
        <v>563</v>
      </c>
      <c r="F226" s="24" t="s">
        <v>31</v>
      </c>
      <c r="G226" s="27" t="n">
        <v>6.99</v>
      </c>
      <c r="H226" s="28" t="n">
        <v>5.24</v>
      </c>
      <c r="I226" s="29" t="n">
        <v>1</v>
      </c>
      <c r="J226" s="29" t="s">
        <v>27</v>
      </c>
    </row>
    <row r="227" s="30" customFormat="true" ht="12.75" hidden="false" customHeight="false" outlineLevel="0" collapsed="false">
      <c r="A227" s="24"/>
      <c r="B227" s="31" t="n">
        <v>902531220</v>
      </c>
      <c r="C227" s="25" t="s">
        <v>564</v>
      </c>
      <c r="D227" s="26" t="n">
        <v>9780545726122</v>
      </c>
      <c r="E227" s="24" t="s">
        <v>565</v>
      </c>
      <c r="F227" s="24" t="s">
        <v>31</v>
      </c>
      <c r="G227" s="27" t="n">
        <v>6.95</v>
      </c>
      <c r="H227" s="28" t="n">
        <v>5.21</v>
      </c>
      <c r="I227" s="29" t="n">
        <v>1</v>
      </c>
      <c r="J227" s="29" t="s">
        <v>27</v>
      </c>
    </row>
    <row r="228" s="30" customFormat="true" ht="12.75" hidden="false" customHeight="false" outlineLevel="0" collapsed="false">
      <c r="A228" s="24"/>
      <c r="B228" s="25" t="s">
        <v>52</v>
      </c>
      <c r="C228" s="25" t="s">
        <v>566</v>
      </c>
      <c r="D228" s="26" t="n">
        <v>9780545858052</v>
      </c>
      <c r="E228" s="24" t="s">
        <v>567</v>
      </c>
      <c r="F228" s="24" t="s">
        <v>31</v>
      </c>
      <c r="G228" s="27" t="n">
        <v>5.95</v>
      </c>
      <c r="H228" s="28" t="n">
        <v>4.46</v>
      </c>
      <c r="I228" s="29" t="n">
        <v>1</v>
      </c>
      <c r="J228" s="29" t="s">
        <v>27</v>
      </c>
    </row>
    <row r="229" s="30" customFormat="true" ht="12.75" hidden="false" customHeight="false" outlineLevel="0" collapsed="false">
      <c r="A229" s="24"/>
      <c r="B229" s="31" t="n">
        <v>901907359</v>
      </c>
      <c r="C229" s="25" t="s">
        <v>568</v>
      </c>
      <c r="D229" s="26" t="n">
        <v>9780545116800</v>
      </c>
      <c r="E229" s="24" t="s">
        <v>569</v>
      </c>
      <c r="F229" s="24" t="s">
        <v>31</v>
      </c>
      <c r="G229" s="27" t="n">
        <v>5.99</v>
      </c>
      <c r="H229" s="28" t="n">
        <v>4.49</v>
      </c>
      <c r="I229" s="29" t="n">
        <v>1</v>
      </c>
      <c r="J229" s="29" t="s">
        <v>27</v>
      </c>
    </row>
    <row r="230" s="30" customFormat="true" ht="12.75" hidden="false" customHeight="false" outlineLevel="0" collapsed="false">
      <c r="A230" s="24"/>
      <c r="B230" s="31" t="s">
        <v>570</v>
      </c>
      <c r="C230" s="25" t="s">
        <v>571</v>
      </c>
      <c r="D230" s="26" t="n">
        <v>9780545390569</v>
      </c>
      <c r="E230" s="24" t="s">
        <v>572</v>
      </c>
      <c r="F230" s="24" t="s">
        <v>31</v>
      </c>
      <c r="G230" s="27" t="n">
        <v>5.95</v>
      </c>
      <c r="H230" s="28" t="n">
        <v>4.46</v>
      </c>
      <c r="I230" s="29" t="n">
        <v>1</v>
      </c>
      <c r="J230" s="29" t="s">
        <v>27</v>
      </c>
    </row>
    <row r="231" s="30" customFormat="true" ht="12.75" hidden="false" customHeight="false" outlineLevel="0" collapsed="false">
      <c r="A231" s="24"/>
      <c r="B231" s="25" t="s">
        <v>216</v>
      </c>
      <c r="C231" s="25" t="s">
        <v>573</v>
      </c>
      <c r="D231" s="26" t="n">
        <v>9780545149839</v>
      </c>
      <c r="E231" s="24" t="s">
        <v>574</v>
      </c>
      <c r="F231" s="24" t="s">
        <v>31</v>
      </c>
      <c r="G231" s="27" t="n">
        <v>6.95</v>
      </c>
      <c r="H231" s="28" t="n">
        <v>5.21</v>
      </c>
      <c r="I231" s="29" t="n">
        <v>5</v>
      </c>
      <c r="J231" s="29" t="s">
        <v>27</v>
      </c>
    </row>
    <row r="232" s="30" customFormat="true" ht="12.75" hidden="false" customHeight="false" outlineLevel="0" collapsed="false">
      <c r="A232" s="24"/>
      <c r="B232" s="25" t="s">
        <v>575</v>
      </c>
      <c r="C232" s="25" t="s">
        <v>576</v>
      </c>
      <c r="D232" s="26" t="n">
        <v>9780439687638</v>
      </c>
      <c r="E232" s="24" t="s">
        <v>577</v>
      </c>
      <c r="F232" s="24" t="s">
        <v>31</v>
      </c>
      <c r="G232" s="27" t="n">
        <v>8.5</v>
      </c>
      <c r="H232" s="28" t="n">
        <v>6.38</v>
      </c>
      <c r="I232" s="29" t="n">
        <v>1</v>
      </c>
      <c r="J232" s="29" t="s">
        <v>27</v>
      </c>
    </row>
    <row r="233" s="30" customFormat="true" ht="12.75" hidden="false" customHeight="false" outlineLevel="0" collapsed="false">
      <c r="A233" s="24"/>
      <c r="B233" s="31" t="s">
        <v>189</v>
      </c>
      <c r="C233" s="25" t="s">
        <v>578</v>
      </c>
      <c r="D233" s="26" t="n">
        <v>9780439141338</v>
      </c>
      <c r="E233" s="24" t="s">
        <v>579</v>
      </c>
      <c r="F233" s="24" t="s">
        <v>31</v>
      </c>
      <c r="G233" s="27" t="n">
        <v>7.95</v>
      </c>
      <c r="H233" s="28" t="n">
        <v>5.96</v>
      </c>
      <c r="I233" s="29" t="n">
        <v>1</v>
      </c>
      <c r="J233" s="29" t="s">
        <v>27</v>
      </c>
    </row>
    <row r="234" s="30" customFormat="true" ht="12.75" hidden="false" customHeight="false" outlineLevel="0" collapsed="false">
      <c r="A234" s="24"/>
      <c r="B234" s="25" t="s">
        <v>97</v>
      </c>
      <c r="C234" s="25" t="s">
        <v>580</v>
      </c>
      <c r="D234" s="26" t="n">
        <v>9780531228043</v>
      </c>
      <c r="E234" s="24" t="s">
        <v>581</v>
      </c>
      <c r="F234" s="24" t="s">
        <v>26</v>
      </c>
      <c r="G234" s="27" t="n">
        <v>6.95</v>
      </c>
      <c r="H234" s="28" t="n">
        <v>5.21</v>
      </c>
      <c r="I234" s="29" t="n">
        <v>1</v>
      </c>
      <c r="J234" s="29" t="s">
        <v>27</v>
      </c>
    </row>
    <row r="235" s="30" customFormat="true" ht="12.75" hidden="false" customHeight="false" outlineLevel="0" collapsed="false">
      <c r="A235" s="24"/>
      <c r="B235" s="31" t="s">
        <v>371</v>
      </c>
      <c r="C235" s="25" t="s">
        <v>582</v>
      </c>
      <c r="D235" s="26" t="n">
        <v>9780531207277</v>
      </c>
      <c r="E235" s="24" t="s">
        <v>583</v>
      </c>
      <c r="F235" s="24" t="s">
        <v>26</v>
      </c>
      <c r="G235" s="27" t="n">
        <v>6.95</v>
      </c>
      <c r="H235" s="28" t="n">
        <v>5.21</v>
      </c>
      <c r="I235" s="29" t="n">
        <v>1</v>
      </c>
      <c r="J235" s="29" t="s">
        <v>27</v>
      </c>
    </row>
    <row r="236" s="30" customFormat="true" ht="12.75" hidden="false" customHeight="false" outlineLevel="0" collapsed="false">
      <c r="A236" s="24"/>
      <c r="B236" s="25" t="s">
        <v>584</v>
      </c>
      <c r="C236" s="25" t="s">
        <v>585</v>
      </c>
      <c r="D236" s="26" t="n">
        <v>9780531225387</v>
      </c>
      <c r="E236" s="24" t="s">
        <v>586</v>
      </c>
      <c r="F236" s="24" t="s">
        <v>26</v>
      </c>
      <c r="G236" s="27" t="n">
        <v>7.95</v>
      </c>
      <c r="H236" s="28" t="n">
        <v>5.96</v>
      </c>
      <c r="I236" s="29" t="n">
        <v>1</v>
      </c>
      <c r="J236" s="29" t="s">
        <v>27</v>
      </c>
    </row>
    <row r="237" s="30" customFormat="true" ht="12.75" hidden="false" customHeight="false" outlineLevel="0" collapsed="false">
      <c r="A237" s="24"/>
      <c r="B237" s="25" t="s">
        <v>284</v>
      </c>
      <c r="C237" s="25" t="s">
        <v>587</v>
      </c>
      <c r="D237" s="26" t="n">
        <v>9780531283257</v>
      </c>
      <c r="E237" s="24" t="s">
        <v>588</v>
      </c>
      <c r="F237" s="24" t="s">
        <v>26</v>
      </c>
      <c r="G237" s="27" t="n">
        <v>6.95</v>
      </c>
      <c r="H237" s="28" t="n">
        <v>5.21</v>
      </c>
      <c r="I237" s="29" t="n">
        <v>1</v>
      </c>
      <c r="J237" s="29" t="s">
        <v>27</v>
      </c>
    </row>
    <row r="238" s="30" customFormat="true" ht="12.75" hidden="false" customHeight="false" outlineLevel="0" collapsed="false">
      <c r="A238" s="24"/>
      <c r="B238" s="25" t="s">
        <v>589</v>
      </c>
      <c r="C238" s="25" t="s">
        <v>590</v>
      </c>
      <c r="D238" s="26" t="n">
        <v>9781338053425</v>
      </c>
      <c r="E238" s="24" t="s">
        <v>591</v>
      </c>
      <c r="F238" s="24" t="s">
        <v>31</v>
      </c>
      <c r="G238" s="27" t="n">
        <v>5.5</v>
      </c>
      <c r="H238" s="28" t="n">
        <v>4.13</v>
      </c>
      <c r="I238" s="29" t="n">
        <v>1</v>
      </c>
      <c r="J238" s="29" t="s">
        <v>27</v>
      </c>
    </row>
    <row r="239" s="30" customFormat="true" ht="12.75" hidden="false" customHeight="false" outlineLevel="0" collapsed="false">
      <c r="A239" s="24"/>
      <c r="B239" s="25" t="n">
        <v>902356445</v>
      </c>
      <c r="C239" s="25" t="s">
        <v>592</v>
      </c>
      <c r="D239" s="26" t="n">
        <v>9780545642019</v>
      </c>
      <c r="E239" s="24" t="s">
        <v>593</v>
      </c>
      <c r="F239" s="24" t="s">
        <v>31</v>
      </c>
      <c r="G239" s="27" t="n">
        <v>5.95</v>
      </c>
      <c r="H239" s="28" t="n">
        <v>4.46</v>
      </c>
      <c r="I239" s="29" t="n">
        <v>1</v>
      </c>
      <c r="J239" s="29" t="s">
        <v>27</v>
      </c>
    </row>
    <row r="240" s="30" customFormat="true" ht="12.75" hidden="false" customHeight="false" outlineLevel="0" collapsed="false">
      <c r="A240" s="24"/>
      <c r="B240" s="31" t="s">
        <v>104</v>
      </c>
      <c r="C240" s="25" t="s">
        <v>594</v>
      </c>
      <c r="D240" s="26" t="n">
        <v>9780545150033</v>
      </c>
      <c r="E240" s="24" t="s">
        <v>595</v>
      </c>
      <c r="F240" s="24" t="s">
        <v>31</v>
      </c>
      <c r="G240" s="27" t="n">
        <v>6.95</v>
      </c>
      <c r="H240" s="28" t="n">
        <v>5.21</v>
      </c>
      <c r="I240" s="29" t="n">
        <v>1</v>
      </c>
      <c r="J240" s="29" t="s">
        <v>27</v>
      </c>
    </row>
    <row r="241" s="30" customFormat="true" ht="12.75" hidden="false" customHeight="false" outlineLevel="0" collapsed="false">
      <c r="A241" s="24"/>
      <c r="B241" s="25" t="s">
        <v>596</v>
      </c>
      <c r="C241" s="25" t="s">
        <v>597</v>
      </c>
      <c r="D241" s="26" t="n">
        <v>9780439796446</v>
      </c>
      <c r="E241" s="24" t="s">
        <v>598</v>
      </c>
      <c r="F241" s="24" t="s">
        <v>31</v>
      </c>
      <c r="G241" s="27" t="n">
        <v>6.95</v>
      </c>
      <c r="H241" s="28" t="n">
        <v>5.21</v>
      </c>
      <c r="I241" s="29" t="n">
        <v>1</v>
      </c>
      <c r="J241" s="29" t="s">
        <v>27</v>
      </c>
    </row>
    <row r="242" s="30" customFormat="true" ht="12.75" hidden="false" customHeight="false" outlineLevel="0" collapsed="false">
      <c r="A242" s="24"/>
      <c r="B242" s="25" t="s">
        <v>599</v>
      </c>
      <c r="C242" s="25" t="s">
        <v>600</v>
      </c>
      <c r="D242" s="26" t="n">
        <v>9780590687331</v>
      </c>
      <c r="E242" s="24" t="s">
        <v>601</v>
      </c>
      <c r="F242" s="24" t="s">
        <v>31</v>
      </c>
      <c r="G242" s="27" t="n">
        <v>6.5</v>
      </c>
      <c r="H242" s="28" t="n">
        <v>4.88</v>
      </c>
      <c r="I242" s="29" t="n">
        <v>1</v>
      </c>
      <c r="J242" s="29" t="s">
        <v>27</v>
      </c>
    </row>
    <row r="243" s="30" customFormat="true" ht="12.75" hidden="false" customHeight="false" outlineLevel="0" collapsed="false">
      <c r="A243" s="24"/>
      <c r="B243" s="31" t="n">
        <v>901907359</v>
      </c>
      <c r="C243" s="25" t="s">
        <v>602</v>
      </c>
      <c r="D243" s="26" t="n">
        <v>9780590689809</v>
      </c>
      <c r="E243" s="24" t="s">
        <v>603</v>
      </c>
      <c r="F243" s="24" t="s">
        <v>31</v>
      </c>
      <c r="G243" s="27" t="n">
        <v>4.99</v>
      </c>
      <c r="H243" s="28" t="n">
        <v>3.74</v>
      </c>
      <c r="I243" s="29" t="n">
        <v>1</v>
      </c>
      <c r="J243" s="29" t="s">
        <v>27</v>
      </c>
    </row>
    <row r="244" s="30" customFormat="true" ht="12.75" hidden="false" customHeight="false" outlineLevel="0" collapsed="false">
      <c r="A244" s="24"/>
      <c r="B244" s="25" t="s">
        <v>361</v>
      </c>
      <c r="C244" s="25" t="s">
        <v>604</v>
      </c>
      <c r="D244" s="26" t="n">
        <v>9780545647984</v>
      </c>
      <c r="E244" s="24" t="s">
        <v>605</v>
      </c>
      <c r="F244" s="24" t="s">
        <v>31</v>
      </c>
      <c r="G244" s="27" t="n">
        <v>5.95</v>
      </c>
      <c r="H244" s="28" t="n">
        <v>4.46</v>
      </c>
      <c r="I244" s="29" t="n">
        <v>5</v>
      </c>
      <c r="J244" s="29" t="s">
        <v>27</v>
      </c>
    </row>
    <row r="245" s="30" customFormat="true" ht="12.75" hidden="false" customHeight="false" outlineLevel="0" collapsed="false">
      <c r="A245" s="24"/>
      <c r="B245" s="31" t="n">
        <v>902142410</v>
      </c>
      <c r="C245" s="25" t="s">
        <v>606</v>
      </c>
      <c r="D245" s="26" t="n">
        <v>9780545040419</v>
      </c>
      <c r="E245" s="24" t="s">
        <v>607</v>
      </c>
      <c r="F245" s="24" t="s">
        <v>31</v>
      </c>
      <c r="G245" s="27" t="n">
        <v>6.99</v>
      </c>
      <c r="H245" s="28" t="n">
        <v>5.24</v>
      </c>
      <c r="I245" s="29" t="n">
        <v>1</v>
      </c>
      <c r="J245" s="29" t="s">
        <v>27</v>
      </c>
    </row>
    <row r="246" s="30" customFormat="true" ht="12.75" hidden="false" customHeight="false" outlineLevel="0" collapsed="false">
      <c r="A246" s="24"/>
      <c r="B246" s="31" t="s">
        <v>371</v>
      </c>
      <c r="C246" s="25" t="s">
        <v>608</v>
      </c>
      <c r="D246" s="26" t="n">
        <v>9780439430111</v>
      </c>
      <c r="E246" s="24" t="s">
        <v>609</v>
      </c>
      <c r="F246" s="24" t="s">
        <v>31</v>
      </c>
      <c r="G246" s="27" t="n">
        <v>6.95</v>
      </c>
      <c r="H246" s="28" t="n">
        <v>5.21</v>
      </c>
      <c r="I246" s="29" t="n">
        <v>1</v>
      </c>
      <c r="J246" s="29" t="s">
        <v>27</v>
      </c>
    </row>
    <row r="247" s="30" customFormat="true" ht="12.75" hidden="false" customHeight="false" outlineLevel="0" collapsed="false">
      <c r="A247" s="24"/>
      <c r="B247" s="25" t="n">
        <v>901907359</v>
      </c>
      <c r="C247" s="25" t="s">
        <v>610</v>
      </c>
      <c r="D247" s="26" t="n">
        <v>9780545503914</v>
      </c>
      <c r="E247" s="24" t="s">
        <v>611</v>
      </c>
      <c r="F247" s="24" t="s">
        <v>31</v>
      </c>
      <c r="G247" s="27" t="n">
        <v>4.95</v>
      </c>
      <c r="H247" s="28" t="n">
        <v>3.71</v>
      </c>
      <c r="I247" s="29" t="n">
        <v>1</v>
      </c>
      <c r="J247" s="29" t="s">
        <v>27</v>
      </c>
    </row>
    <row r="248" s="30" customFormat="true" ht="12.75" hidden="false" customHeight="false" outlineLevel="0" collapsed="false">
      <c r="A248" s="24"/>
      <c r="B248" s="25" t="s">
        <v>453</v>
      </c>
      <c r="C248" s="25" t="s">
        <v>612</v>
      </c>
      <c r="D248" s="26" t="n">
        <v>9780590450157</v>
      </c>
      <c r="E248" s="24" t="s">
        <v>613</v>
      </c>
      <c r="F248" s="24" t="s">
        <v>31</v>
      </c>
      <c r="G248" s="27" t="n">
        <v>9.95</v>
      </c>
      <c r="H248" s="28" t="n">
        <v>7.46</v>
      </c>
      <c r="I248" s="29" t="n">
        <v>1</v>
      </c>
      <c r="J248" s="29" t="s">
        <v>27</v>
      </c>
    </row>
    <row r="249" s="30" customFormat="true" ht="12.75" hidden="false" customHeight="false" outlineLevel="0" collapsed="false">
      <c r="A249" s="24"/>
      <c r="B249" s="31" t="n">
        <v>902355112</v>
      </c>
      <c r="C249" s="25" t="s">
        <v>614</v>
      </c>
      <c r="D249" s="26" t="n">
        <v>9780545808569</v>
      </c>
      <c r="E249" s="24" t="s">
        <v>615</v>
      </c>
      <c r="F249" s="24" t="s">
        <v>31</v>
      </c>
      <c r="G249" s="27" t="n">
        <v>6.95</v>
      </c>
      <c r="H249" s="28" t="n">
        <v>5.21</v>
      </c>
      <c r="I249" s="29" t="n">
        <v>1</v>
      </c>
      <c r="J249" s="29" t="s">
        <v>27</v>
      </c>
    </row>
    <row r="250" s="30" customFormat="true" ht="12.75" hidden="false" customHeight="false" outlineLevel="0" collapsed="false">
      <c r="A250" s="24"/>
      <c r="B250" s="25" t="s">
        <v>616</v>
      </c>
      <c r="C250" s="25" t="s">
        <v>617</v>
      </c>
      <c r="D250" s="26" t="n">
        <v>9780531071427</v>
      </c>
      <c r="E250" s="24" t="s">
        <v>618</v>
      </c>
      <c r="F250" s="24" t="s">
        <v>26</v>
      </c>
      <c r="G250" s="27" t="n">
        <v>6.99</v>
      </c>
      <c r="H250" s="28" t="n">
        <v>5.24</v>
      </c>
      <c r="I250" s="29" t="n">
        <v>1</v>
      </c>
      <c r="J250" s="29" t="s">
        <v>27</v>
      </c>
    </row>
    <row r="251" s="30" customFormat="true" ht="12.75" hidden="false" customHeight="false" outlineLevel="0" collapsed="false">
      <c r="A251" s="24"/>
      <c r="B251" s="31"/>
      <c r="C251" s="25" t="s">
        <v>619</v>
      </c>
      <c r="D251" s="26" t="n">
        <v>9780439629058</v>
      </c>
      <c r="E251" s="24" t="s">
        <v>620</v>
      </c>
      <c r="F251" s="24" t="s">
        <v>31</v>
      </c>
      <c r="G251" s="27" t="n">
        <v>6.99</v>
      </c>
      <c r="H251" s="28" t="n">
        <v>5.24</v>
      </c>
      <c r="I251" s="29" t="n">
        <v>1</v>
      </c>
      <c r="J251" s="29" t="s">
        <v>27</v>
      </c>
    </row>
    <row r="252" s="30" customFormat="true" ht="12.75" hidden="false" customHeight="false" outlineLevel="0" collapsed="false">
      <c r="A252" s="24"/>
      <c r="B252" s="31" t="s">
        <v>272</v>
      </c>
      <c r="C252" s="25" t="s">
        <v>621</v>
      </c>
      <c r="D252" s="26" t="n">
        <v>9780545612258</v>
      </c>
      <c r="E252" s="24" t="s">
        <v>622</v>
      </c>
      <c r="F252" s="24" t="s">
        <v>31</v>
      </c>
      <c r="G252" s="27" t="n">
        <v>5.95</v>
      </c>
      <c r="H252" s="28" t="n">
        <v>4.46</v>
      </c>
      <c r="I252" s="29" t="n">
        <v>1</v>
      </c>
      <c r="J252" s="29" t="s">
        <v>27</v>
      </c>
    </row>
    <row r="253" s="30" customFormat="true" ht="12.75" hidden="false" customHeight="false" outlineLevel="0" collapsed="false">
      <c r="A253" s="24"/>
      <c r="B253" s="24" t="s">
        <v>623</v>
      </c>
      <c r="C253" s="25" t="s">
        <v>624</v>
      </c>
      <c r="D253" s="25" t="s">
        <v>625</v>
      </c>
      <c r="E253" s="24" t="s">
        <v>626</v>
      </c>
      <c r="F253" s="24" t="s">
        <v>31</v>
      </c>
      <c r="G253" s="27" t="n">
        <v>5.5</v>
      </c>
      <c r="H253" s="28" t="n">
        <v>4.13</v>
      </c>
      <c r="I253" s="29" t="n">
        <v>1</v>
      </c>
      <c r="J253" s="29" t="s">
        <v>27</v>
      </c>
    </row>
    <row r="254" s="30" customFormat="true" ht="12.75" hidden="false" customHeight="false" outlineLevel="0" collapsed="false">
      <c r="A254" s="24"/>
      <c r="B254" s="25" t="s">
        <v>421</v>
      </c>
      <c r="C254" s="25" t="s">
        <v>627</v>
      </c>
      <c r="D254" s="26" t="n">
        <v>9780545636162</v>
      </c>
      <c r="E254" s="24" t="s">
        <v>628</v>
      </c>
      <c r="F254" s="24" t="s">
        <v>31</v>
      </c>
      <c r="G254" s="27" t="n">
        <v>8.95</v>
      </c>
      <c r="H254" s="28" t="n">
        <v>6.71</v>
      </c>
      <c r="I254" s="29" t="n">
        <v>1</v>
      </c>
      <c r="J254" s="29" t="s">
        <v>27</v>
      </c>
    </row>
    <row r="255" s="30" customFormat="true" ht="12.75" hidden="false" customHeight="false" outlineLevel="0" collapsed="false">
      <c r="A255" s="24"/>
      <c r="B255" s="25" t="s">
        <v>149</v>
      </c>
      <c r="C255" s="25" t="s">
        <v>629</v>
      </c>
      <c r="D255" s="26" t="n">
        <v>9780545622400</v>
      </c>
      <c r="E255" s="24" t="s">
        <v>630</v>
      </c>
      <c r="F255" s="24" t="s">
        <v>31</v>
      </c>
      <c r="G255" s="27" t="n">
        <v>6.95</v>
      </c>
      <c r="H255" s="28" t="n">
        <v>5.21</v>
      </c>
      <c r="I255" s="29" t="n">
        <v>1</v>
      </c>
      <c r="J255" s="29" t="s">
        <v>27</v>
      </c>
    </row>
    <row r="256" s="30" customFormat="true" ht="12.75" hidden="false" customHeight="false" outlineLevel="0" collapsed="false">
      <c r="A256" s="24"/>
      <c r="B256" s="31" t="s">
        <v>541</v>
      </c>
      <c r="C256" s="25" t="s">
        <v>631</v>
      </c>
      <c r="D256" s="26" t="n">
        <v>9780531207352</v>
      </c>
      <c r="E256" s="24" t="s">
        <v>632</v>
      </c>
      <c r="F256" s="24" t="s">
        <v>26</v>
      </c>
      <c r="G256" s="27" t="n">
        <v>6.95</v>
      </c>
      <c r="H256" s="28" t="n">
        <v>5.21</v>
      </c>
      <c r="I256" s="29" t="n">
        <v>1</v>
      </c>
      <c r="J256" s="29" t="s">
        <v>27</v>
      </c>
    </row>
    <row r="257" s="30" customFormat="true" ht="12.75" hidden="false" customHeight="false" outlineLevel="0" collapsed="false">
      <c r="A257" s="24"/>
      <c r="B257" s="25" t="s">
        <v>633</v>
      </c>
      <c r="C257" s="25" t="s">
        <v>634</v>
      </c>
      <c r="D257" s="26" t="n">
        <v>9780545431804</v>
      </c>
      <c r="E257" s="24" t="s">
        <v>635</v>
      </c>
      <c r="F257" s="24" t="s">
        <v>31</v>
      </c>
      <c r="G257" s="27" t="n">
        <v>5.5</v>
      </c>
      <c r="H257" s="28" t="n">
        <v>4.13</v>
      </c>
      <c r="I257" s="29" t="n">
        <v>1</v>
      </c>
      <c r="J257" s="29" t="s">
        <v>27</v>
      </c>
    </row>
    <row r="258" s="30" customFormat="true" ht="12.75" hidden="false" customHeight="false" outlineLevel="0" collapsed="false">
      <c r="A258" s="24"/>
      <c r="B258" s="31" t="s">
        <v>636</v>
      </c>
      <c r="C258" s="25" t="s">
        <v>637</v>
      </c>
      <c r="D258" s="26" t="n">
        <v>9780545207249</v>
      </c>
      <c r="E258" s="24" t="s">
        <v>638</v>
      </c>
      <c r="F258" s="24" t="s">
        <v>31</v>
      </c>
      <c r="G258" s="27" t="n">
        <v>10.95</v>
      </c>
      <c r="H258" s="28" t="n">
        <v>8.21</v>
      </c>
      <c r="I258" s="29" t="n">
        <v>1</v>
      </c>
      <c r="J258" s="29" t="s">
        <v>27</v>
      </c>
    </row>
    <row r="259" s="30" customFormat="true" ht="12.75" hidden="false" customHeight="false" outlineLevel="0" collapsed="false">
      <c r="A259" s="24"/>
      <c r="B259" s="25" t="s">
        <v>84</v>
      </c>
      <c r="C259" s="25" t="s">
        <v>639</v>
      </c>
      <c r="D259" s="26" t="n">
        <v>9780545105064</v>
      </c>
      <c r="E259" s="24" t="s">
        <v>640</v>
      </c>
      <c r="F259" s="24" t="s">
        <v>31</v>
      </c>
      <c r="G259" s="27" t="n">
        <v>9.95</v>
      </c>
      <c r="H259" s="28" t="n">
        <v>7.46</v>
      </c>
      <c r="I259" s="29" t="n">
        <v>1</v>
      </c>
      <c r="J259" s="29" t="s">
        <v>27</v>
      </c>
    </row>
    <row r="260" s="30" customFormat="true" ht="12.75" hidden="false" customHeight="false" outlineLevel="0" collapsed="false">
      <c r="A260" s="24"/>
      <c r="B260" s="31" t="s">
        <v>641</v>
      </c>
      <c r="C260" s="25" t="s">
        <v>642</v>
      </c>
      <c r="D260" s="26" t="n">
        <v>9780545598132</v>
      </c>
      <c r="E260" s="24" t="s">
        <v>643</v>
      </c>
      <c r="F260" s="24" t="s">
        <v>31</v>
      </c>
      <c r="G260" s="27" t="n">
        <v>8.95</v>
      </c>
      <c r="H260" s="28" t="n">
        <v>6.71</v>
      </c>
      <c r="I260" s="29" t="n">
        <v>1</v>
      </c>
      <c r="J260" s="29" t="s">
        <v>27</v>
      </c>
    </row>
    <row r="261" s="30" customFormat="true" ht="12.75" hidden="false" customHeight="false" outlineLevel="0" collapsed="false">
      <c r="A261" s="24"/>
      <c r="B261" s="25" t="s">
        <v>644</v>
      </c>
      <c r="C261" s="25" t="s">
        <v>645</v>
      </c>
      <c r="D261" s="26" t="n">
        <v>9781338034806</v>
      </c>
      <c r="E261" s="24" t="s">
        <v>646</v>
      </c>
      <c r="F261" s="24" t="s">
        <v>31</v>
      </c>
      <c r="G261" s="27" t="n">
        <v>5.5</v>
      </c>
      <c r="H261" s="28" t="n">
        <v>4.13</v>
      </c>
      <c r="I261" s="29" t="n">
        <v>1</v>
      </c>
      <c r="J261" s="29" t="s">
        <v>27</v>
      </c>
    </row>
    <row r="262" s="30" customFormat="true" ht="12.75" hidden="false" customHeight="false" outlineLevel="0" collapsed="false">
      <c r="A262" s="24"/>
      <c r="B262" s="31" t="s">
        <v>644</v>
      </c>
      <c r="C262" s="25" t="s">
        <v>647</v>
      </c>
      <c r="D262" s="26" t="n">
        <v>9780545746595</v>
      </c>
      <c r="E262" s="24" t="s">
        <v>648</v>
      </c>
      <c r="F262" s="24" t="s">
        <v>31</v>
      </c>
      <c r="G262" s="27" t="n">
        <v>5.95</v>
      </c>
      <c r="H262" s="28" t="n">
        <v>4.46</v>
      </c>
      <c r="I262" s="29" t="n">
        <v>1</v>
      </c>
      <c r="J262" s="29" t="s">
        <v>27</v>
      </c>
    </row>
    <row r="263" s="30" customFormat="true" ht="12.75" hidden="false" customHeight="false" outlineLevel="0" collapsed="false">
      <c r="A263" s="24"/>
      <c r="B263" s="25" t="s">
        <v>649</v>
      </c>
      <c r="C263" s="25" t="s">
        <v>650</v>
      </c>
      <c r="D263" s="26" t="n">
        <v>9780439593601</v>
      </c>
      <c r="E263" s="24" t="s">
        <v>651</v>
      </c>
      <c r="F263" s="24" t="s">
        <v>31</v>
      </c>
      <c r="G263" s="27" t="n">
        <v>6.99</v>
      </c>
      <c r="H263" s="28" t="n">
        <v>5.24</v>
      </c>
      <c r="I263" s="29" t="n">
        <v>1</v>
      </c>
      <c r="J263" s="29" t="s">
        <v>27</v>
      </c>
    </row>
    <row r="264" s="30" customFormat="true" ht="12.75" hidden="false" customHeight="false" outlineLevel="0" collapsed="false">
      <c r="A264" s="24"/>
      <c r="B264" s="25" t="s">
        <v>84</v>
      </c>
      <c r="C264" s="25" t="s">
        <v>652</v>
      </c>
      <c r="D264" s="26" t="n">
        <v>9780531281055</v>
      </c>
      <c r="E264" s="24" t="s">
        <v>653</v>
      </c>
      <c r="F264" s="24" t="s">
        <v>26</v>
      </c>
      <c r="G264" s="27" t="n">
        <v>6.95</v>
      </c>
      <c r="H264" s="28" t="n">
        <v>5.21</v>
      </c>
      <c r="I264" s="29" t="n">
        <v>1</v>
      </c>
      <c r="J264" s="29" t="s">
        <v>27</v>
      </c>
    </row>
    <row r="265" s="30" customFormat="true" ht="12.75" hidden="false" customHeight="false" outlineLevel="0" collapsed="false">
      <c r="A265" s="24"/>
      <c r="B265" s="31" t="s">
        <v>654</v>
      </c>
      <c r="C265" s="25" t="s">
        <v>655</v>
      </c>
      <c r="D265" s="26" t="n">
        <v>9780545162876</v>
      </c>
      <c r="E265" s="24" t="s">
        <v>656</v>
      </c>
      <c r="F265" s="24" t="s">
        <v>31</v>
      </c>
      <c r="G265" s="27" t="n">
        <v>6.99</v>
      </c>
      <c r="H265" s="28" t="n">
        <v>5.24</v>
      </c>
      <c r="I265" s="29" t="n">
        <v>1</v>
      </c>
      <c r="J265" s="29" t="s">
        <v>27</v>
      </c>
    </row>
    <row r="266" s="30" customFormat="true" ht="12.75" hidden="false" customHeight="false" outlineLevel="0" collapsed="false">
      <c r="A266" s="24"/>
      <c r="B266" s="25" t="s">
        <v>657</v>
      </c>
      <c r="C266" s="25" t="s">
        <v>658</v>
      </c>
      <c r="D266" s="26" t="n">
        <v>9780545722674</v>
      </c>
      <c r="E266" s="24" t="s">
        <v>659</v>
      </c>
      <c r="F266" s="24" t="s">
        <v>31</v>
      </c>
      <c r="G266" s="27" t="n">
        <v>7.95</v>
      </c>
      <c r="H266" s="28" t="n">
        <v>5.96</v>
      </c>
      <c r="I266" s="29" t="n">
        <v>1</v>
      </c>
      <c r="J266" s="29" t="s">
        <v>27</v>
      </c>
    </row>
    <row r="267" s="30" customFormat="true" ht="12.75" hidden="false" customHeight="false" outlineLevel="0" collapsed="false">
      <c r="A267" s="24"/>
      <c r="B267" s="25" t="n">
        <v>901873918</v>
      </c>
      <c r="C267" s="25" t="s">
        <v>660</v>
      </c>
      <c r="D267" s="26" t="n">
        <v>9780439235440</v>
      </c>
      <c r="E267" s="24" t="s">
        <v>661</v>
      </c>
      <c r="F267" s="24" t="s">
        <v>31</v>
      </c>
      <c r="G267" s="27" t="n">
        <v>3.99</v>
      </c>
      <c r="H267" s="28" t="n">
        <v>2.99</v>
      </c>
      <c r="I267" s="29" t="n">
        <v>1</v>
      </c>
      <c r="J267" s="29" t="s">
        <v>27</v>
      </c>
    </row>
    <row r="268" s="30" customFormat="true" ht="12.75" hidden="false" customHeight="false" outlineLevel="0" collapsed="false">
      <c r="A268" s="24"/>
      <c r="B268" s="31" t="s">
        <v>662</v>
      </c>
      <c r="C268" s="25" t="s">
        <v>663</v>
      </c>
      <c r="D268" s="26" t="n">
        <v>9780545355315</v>
      </c>
      <c r="E268" s="24" t="s">
        <v>664</v>
      </c>
      <c r="F268" s="24" t="s">
        <v>31</v>
      </c>
      <c r="G268" s="27" t="n">
        <v>5.95</v>
      </c>
      <c r="H268" s="28" t="n">
        <v>4.46</v>
      </c>
      <c r="I268" s="29" t="n">
        <v>1</v>
      </c>
      <c r="J268" s="29" t="s">
        <v>27</v>
      </c>
    </row>
    <row r="269" s="30" customFormat="true" ht="12.75" hidden="false" customHeight="false" outlineLevel="0" collapsed="false">
      <c r="A269" s="24"/>
      <c r="B269" s="25" t="s">
        <v>52</v>
      </c>
      <c r="C269" s="25" t="s">
        <v>665</v>
      </c>
      <c r="D269" s="26" t="n">
        <v>9780545116152</v>
      </c>
      <c r="E269" s="24" t="s">
        <v>666</v>
      </c>
      <c r="F269" s="24" t="s">
        <v>31</v>
      </c>
      <c r="G269" s="27" t="n">
        <v>6.99</v>
      </c>
      <c r="H269" s="28" t="n">
        <v>5.24</v>
      </c>
      <c r="I269" s="29" t="n">
        <v>1</v>
      </c>
      <c r="J269" s="29" t="s">
        <v>27</v>
      </c>
    </row>
    <row r="270" s="30" customFormat="true" ht="12.75" hidden="false" customHeight="false" outlineLevel="0" collapsed="false">
      <c r="A270" s="24"/>
      <c r="B270" s="25" t="s">
        <v>667</v>
      </c>
      <c r="C270" s="25" t="s">
        <v>668</v>
      </c>
      <c r="D270" s="26" t="n">
        <v>9780545138932</v>
      </c>
      <c r="E270" s="24" t="s">
        <v>669</v>
      </c>
      <c r="F270" s="24" t="s">
        <v>31</v>
      </c>
      <c r="G270" s="27" t="n">
        <v>5.95</v>
      </c>
      <c r="H270" s="28" t="n">
        <v>4.46</v>
      </c>
      <c r="I270" s="29" t="n">
        <v>1</v>
      </c>
      <c r="J270" s="29" t="s">
        <v>27</v>
      </c>
    </row>
    <row r="271" s="30" customFormat="true" ht="12.75" hidden="false" customHeight="false" outlineLevel="0" collapsed="false">
      <c r="A271" s="24"/>
      <c r="B271" s="25" t="s">
        <v>385</v>
      </c>
      <c r="C271" s="25" t="s">
        <v>670</v>
      </c>
      <c r="D271" s="26" t="n">
        <v>9780545687799</v>
      </c>
      <c r="E271" s="24" t="s">
        <v>671</v>
      </c>
      <c r="F271" s="24" t="s">
        <v>31</v>
      </c>
      <c r="G271" s="27" t="n">
        <v>5.95</v>
      </c>
      <c r="H271" s="28" t="n">
        <v>4.46</v>
      </c>
      <c r="I271" s="29" t="n">
        <v>1</v>
      </c>
      <c r="J271" s="29" t="s">
        <v>27</v>
      </c>
    </row>
    <row r="272" s="30" customFormat="true" ht="12.75" hidden="false" customHeight="false" outlineLevel="0" collapsed="false">
      <c r="A272" s="24"/>
      <c r="B272" s="25" t="s">
        <v>306</v>
      </c>
      <c r="C272" s="25" t="s">
        <v>672</v>
      </c>
      <c r="D272" s="26" t="n">
        <v>9780439559874</v>
      </c>
      <c r="E272" s="24" t="s">
        <v>673</v>
      </c>
      <c r="F272" s="24" t="s">
        <v>31</v>
      </c>
      <c r="G272" s="27" t="n">
        <v>6.5</v>
      </c>
      <c r="H272" s="28" t="n">
        <v>4.88</v>
      </c>
      <c r="I272" s="29" t="n">
        <v>1</v>
      </c>
      <c r="J272" s="29" t="s">
        <v>27</v>
      </c>
    </row>
    <row r="273" s="30" customFormat="true" ht="12.75" hidden="false" customHeight="false" outlineLevel="0" collapsed="false">
      <c r="A273" s="24"/>
      <c r="B273" s="25" t="s">
        <v>674</v>
      </c>
      <c r="C273" s="25" t="s">
        <v>675</v>
      </c>
      <c r="D273" s="26" t="n">
        <v>9780545436960</v>
      </c>
      <c r="E273" s="24" t="s">
        <v>676</v>
      </c>
      <c r="F273" s="24" t="s">
        <v>31</v>
      </c>
      <c r="G273" s="27" t="n">
        <v>5.95</v>
      </c>
      <c r="H273" s="28" t="n">
        <v>4.46</v>
      </c>
      <c r="I273" s="29" t="n">
        <v>1</v>
      </c>
      <c r="J273" s="29" t="s">
        <v>27</v>
      </c>
    </row>
    <row r="274" s="30" customFormat="true" ht="12.75" hidden="false" customHeight="false" outlineLevel="0" collapsed="false">
      <c r="A274" s="24"/>
      <c r="B274" s="31" t="s">
        <v>677</v>
      </c>
      <c r="C274" s="25" t="s">
        <v>678</v>
      </c>
      <c r="D274" s="26" t="n">
        <v>9781338048988</v>
      </c>
      <c r="E274" s="24" t="s">
        <v>679</v>
      </c>
      <c r="F274" s="24" t="s">
        <v>31</v>
      </c>
      <c r="G274" s="27" t="n">
        <v>8.95</v>
      </c>
      <c r="H274" s="28" t="n">
        <v>6.71</v>
      </c>
      <c r="I274" s="29" t="n">
        <v>1</v>
      </c>
      <c r="J274" s="29" t="s">
        <v>27</v>
      </c>
    </row>
    <row r="275" s="30" customFormat="true" ht="12.75" hidden="false" customHeight="false" outlineLevel="0" collapsed="false">
      <c r="A275" s="24"/>
      <c r="B275" s="31" t="s">
        <v>416</v>
      </c>
      <c r="C275" s="25" t="s">
        <v>680</v>
      </c>
      <c r="D275" s="26" t="n">
        <v>9780439084161</v>
      </c>
      <c r="E275" s="32" t="s">
        <v>681</v>
      </c>
      <c r="F275" s="24" t="s">
        <v>31</v>
      </c>
      <c r="G275" s="27" t="n">
        <v>3.99</v>
      </c>
      <c r="H275" s="28" t="n">
        <v>2.99</v>
      </c>
      <c r="I275" s="33" t="n">
        <v>1</v>
      </c>
      <c r="J275" s="33" t="s">
        <v>27</v>
      </c>
    </row>
    <row r="276" s="30" customFormat="true" ht="12.75" hidden="false" customHeight="false" outlineLevel="0" collapsed="false">
      <c r="A276" s="24"/>
      <c r="B276" s="31" t="s">
        <v>682</v>
      </c>
      <c r="C276" s="25" t="s">
        <v>683</v>
      </c>
      <c r="D276" s="26" t="n">
        <v>9780439566285</v>
      </c>
      <c r="E276" s="24" t="s">
        <v>684</v>
      </c>
      <c r="F276" s="24" t="s">
        <v>31</v>
      </c>
      <c r="G276" s="27" t="n">
        <v>4.95</v>
      </c>
      <c r="H276" s="28" t="n">
        <v>3.71</v>
      </c>
      <c r="I276" s="29" t="n">
        <v>2</v>
      </c>
      <c r="J276" s="29" t="s">
        <v>27</v>
      </c>
    </row>
    <row r="277" s="30" customFormat="true" ht="12.75" hidden="false" customHeight="false" outlineLevel="0" collapsed="false">
      <c r="A277" s="24"/>
      <c r="B277" s="25" t="s">
        <v>46</v>
      </c>
      <c r="C277" s="25" t="s">
        <v>685</v>
      </c>
      <c r="D277" s="26" t="n">
        <v>9780545731270</v>
      </c>
      <c r="E277" s="24" t="s">
        <v>686</v>
      </c>
      <c r="F277" s="24" t="s">
        <v>31</v>
      </c>
      <c r="G277" s="27" t="n">
        <v>6.95</v>
      </c>
      <c r="H277" s="28" t="n">
        <v>5.21</v>
      </c>
      <c r="I277" s="29" t="n">
        <v>1</v>
      </c>
      <c r="J277" s="29" t="s">
        <v>27</v>
      </c>
    </row>
    <row r="278" s="30" customFormat="true" ht="12.75" hidden="false" customHeight="false" outlineLevel="0" collapsed="false">
      <c r="A278" s="24"/>
      <c r="B278" s="31" t="s">
        <v>361</v>
      </c>
      <c r="C278" s="25" t="s">
        <v>687</v>
      </c>
      <c r="D278" s="26" t="n">
        <v>9780531282748</v>
      </c>
      <c r="E278" s="24" t="s">
        <v>688</v>
      </c>
      <c r="F278" s="24" t="s">
        <v>26</v>
      </c>
      <c r="G278" s="27" t="n">
        <v>6.95</v>
      </c>
      <c r="H278" s="28" t="n">
        <v>5.21</v>
      </c>
      <c r="I278" s="29" t="n">
        <v>1</v>
      </c>
      <c r="J278" s="29" t="s">
        <v>27</v>
      </c>
    </row>
    <row r="279" s="30" customFormat="true" ht="12.75" hidden="false" customHeight="false" outlineLevel="0" collapsed="false">
      <c r="A279" s="24"/>
      <c r="B279" s="25" t="s">
        <v>332</v>
      </c>
      <c r="C279" s="25" t="s">
        <v>689</v>
      </c>
      <c r="D279" s="26" t="n">
        <v>9780531210802</v>
      </c>
      <c r="E279" s="24" t="s">
        <v>690</v>
      </c>
      <c r="F279" s="24" t="s">
        <v>26</v>
      </c>
      <c r="G279" s="27" t="n">
        <v>6.95</v>
      </c>
      <c r="H279" s="28" t="n">
        <v>5.21</v>
      </c>
      <c r="I279" s="29" t="n">
        <v>1</v>
      </c>
      <c r="J279" s="29" t="s">
        <v>27</v>
      </c>
    </row>
    <row r="280" s="30" customFormat="true" ht="12.75" hidden="false" customHeight="false" outlineLevel="0" collapsed="false">
      <c r="A280" s="24"/>
      <c r="B280" s="25" t="s">
        <v>337</v>
      </c>
      <c r="C280" s="25" t="s">
        <v>691</v>
      </c>
      <c r="D280" s="26" t="n">
        <v>9780439095525</v>
      </c>
      <c r="E280" s="24" t="s">
        <v>692</v>
      </c>
      <c r="F280" s="24" t="s">
        <v>31</v>
      </c>
      <c r="G280" s="27" t="n">
        <v>4.99</v>
      </c>
      <c r="H280" s="28" t="n">
        <v>3.74</v>
      </c>
      <c r="I280" s="29" t="n">
        <v>1</v>
      </c>
      <c r="J280" s="29" t="s">
        <v>27</v>
      </c>
    </row>
    <row r="281" s="30" customFormat="true" ht="12.75" hidden="false" customHeight="false" outlineLevel="0" collapsed="false">
      <c r="A281" s="24"/>
      <c r="B281" s="31" t="n">
        <v>901976865</v>
      </c>
      <c r="C281" s="25" t="s">
        <v>693</v>
      </c>
      <c r="D281" s="26" t="n">
        <v>9780439559683</v>
      </c>
      <c r="E281" s="24" t="s">
        <v>694</v>
      </c>
      <c r="F281" s="24" t="s">
        <v>31</v>
      </c>
      <c r="G281" s="27" t="n">
        <v>7.99</v>
      </c>
      <c r="H281" s="28" t="n">
        <v>5.99</v>
      </c>
      <c r="I281" s="29" t="n">
        <v>1</v>
      </c>
      <c r="J281" s="29" t="s">
        <v>27</v>
      </c>
    </row>
    <row r="282" s="30" customFormat="true" ht="12.75" hidden="false" customHeight="false" outlineLevel="0" collapsed="false">
      <c r="A282" s="24"/>
      <c r="B282" s="25" t="s">
        <v>695</v>
      </c>
      <c r="C282" s="25" t="s">
        <v>696</v>
      </c>
      <c r="D282" s="26" t="n">
        <v>9780531262122</v>
      </c>
      <c r="E282" s="24" t="s">
        <v>697</v>
      </c>
      <c r="F282" s="24" t="s">
        <v>26</v>
      </c>
      <c r="G282" s="27" t="n">
        <v>6.95</v>
      </c>
      <c r="H282" s="28" t="n">
        <v>5.21</v>
      </c>
      <c r="I282" s="29" t="n">
        <v>1</v>
      </c>
      <c r="J282" s="29" t="s">
        <v>27</v>
      </c>
    </row>
    <row r="283" s="30" customFormat="true" ht="12.75" hidden="false" customHeight="false" outlineLevel="0" collapsed="false">
      <c r="A283" s="24"/>
      <c r="B283" s="25" t="s">
        <v>97</v>
      </c>
      <c r="C283" s="25" t="s">
        <v>698</v>
      </c>
      <c r="D283" s="26" t="n">
        <v>9780516261119</v>
      </c>
      <c r="E283" s="24" t="s">
        <v>699</v>
      </c>
      <c r="F283" s="24" t="s">
        <v>26</v>
      </c>
      <c r="G283" s="27" t="n">
        <v>6.95</v>
      </c>
      <c r="H283" s="28" t="n">
        <v>5.21</v>
      </c>
      <c r="I283" s="29" t="n">
        <v>1</v>
      </c>
      <c r="J283" s="29" t="s">
        <v>27</v>
      </c>
    </row>
    <row r="284" s="30" customFormat="true" ht="12.75" hidden="false" customHeight="false" outlineLevel="0" collapsed="false">
      <c r="A284" s="24"/>
      <c r="B284" s="31" t="s">
        <v>73</v>
      </c>
      <c r="C284" s="25" t="s">
        <v>700</v>
      </c>
      <c r="D284" s="26" t="n">
        <v>9780590424325</v>
      </c>
      <c r="E284" s="24" t="s">
        <v>701</v>
      </c>
      <c r="F284" s="24" t="s">
        <v>31</v>
      </c>
      <c r="G284" s="27" t="n">
        <v>4.99</v>
      </c>
      <c r="H284" s="28" t="n">
        <v>3.74</v>
      </c>
      <c r="I284" s="29" t="n">
        <v>1</v>
      </c>
      <c r="J284" s="29" t="s">
        <v>27</v>
      </c>
    </row>
    <row r="285" s="30" customFormat="true" ht="12.75" hidden="false" customHeight="false" outlineLevel="0" collapsed="false">
      <c r="A285" s="24"/>
      <c r="B285" s="31" t="s">
        <v>230</v>
      </c>
      <c r="C285" s="25" t="s">
        <v>702</v>
      </c>
      <c r="D285" s="26" t="n">
        <v>9780545646758</v>
      </c>
      <c r="E285" s="24" t="s">
        <v>703</v>
      </c>
      <c r="F285" s="24" t="s">
        <v>31</v>
      </c>
      <c r="G285" s="27" t="n">
        <v>5.95</v>
      </c>
      <c r="H285" s="28" t="n">
        <v>4.46</v>
      </c>
      <c r="I285" s="29" t="n">
        <v>1</v>
      </c>
      <c r="J285" s="29" t="s">
        <v>27</v>
      </c>
    </row>
    <row r="286" s="30" customFormat="true" ht="12.75" hidden="false" customHeight="false" outlineLevel="0" collapsed="false">
      <c r="A286" s="24"/>
      <c r="B286" s="31" t="s">
        <v>421</v>
      </c>
      <c r="C286" s="25" t="s">
        <v>704</v>
      </c>
      <c r="D286" s="26" t="n">
        <v>9780545395274</v>
      </c>
      <c r="E286" s="24" t="s">
        <v>705</v>
      </c>
      <c r="F286" s="24" t="s">
        <v>31</v>
      </c>
      <c r="G286" s="27" t="n">
        <v>6.99</v>
      </c>
      <c r="H286" s="28" t="n">
        <v>5.24</v>
      </c>
      <c r="I286" s="29" t="n">
        <v>1</v>
      </c>
      <c r="J286" s="29" t="s">
        <v>27</v>
      </c>
    </row>
    <row r="287" s="30" customFormat="true" ht="12.75" hidden="false" customHeight="false" outlineLevel="0" collapsed="false">
      <c r="A287" s="24"/>
      <c r="B287" s="25" t="s">
        <v>23</v>
      </c>
      <c r="C287" s="25" t="s">
        <v>706</v>
      </c>
      <c r="D287" s="26" t="n">
        <v>9780590542104</v>
      </c>
      <c r="E287" s="24" t="s">
        <v>707</v>
      </c>
      <c r="F287" s="24" t="s">
        <v>31</v>
      </c>
      <c r="G287" s="27" t="n">
        <v>6.95</v>
      </c>
      <c r="H287" s="28" t="n">
        <v>5.21</v>
      </c>
      <c r="I287" s="29" t="n">
        <v>5</v>
      </c>
      <c r="J287" s="29" t="s">
        <v>27</v>
      </c>
    </row>
    <row r="288" s="30" customFormat="true" ht="12.75" hidden="false" customHeight="false" outlineLevel="0" collapsed="false">
      <c r="A288" s="24"/>
      <c r="B288" s="25" t="s">
        <v>708</v>
      </c>
      <c r="C288" s="25" t="s">
        <v>709</v>
      </c>
      <c r="D288" s="26" t="n">
        <v>9780531153734</v>
      </c>
      <c r="E288" s="24" t="s">
        <v>710</v>
      </c>
      <c r="F288" s="24" t="s">
        <v>26</v>
      </c>
      <c r="G288" s="27" t="n">
        <v>6.95</v>
      </c>
      <c r="H288" s="28" t="n">
        <v>5.21</v>
      </c>
      <c r="I288" s="29" t="n">
        <v>1</v>
      </c>
      <c r="J288" s="29" t="s">
        <v>27</v>
      </c>
    </row>
    <row r="289" s="30" customFormat="true" ht="12.75" hidden="false" customHeight="false" outlineLevel="0" collapsed="false">
      <c r="A289" s="24"/>
      <c r="B289" s="25" t="s">
        <v>196</v>
      </c>
      <c r="C289" s="25" t="s">
        <v>711</v>
      </c>
      <c r="D289" s="26" t="n">
        <v>9780545496575</v>
      </c>
      <c r="E289" s="24" t="s">
        <v>712</v>
      </c>
      <c r="F289" s="24" t="s">
        <v>31</v>
      </c>
      <c r="G289" s="27" t="n">
        <v>6.95</v>
      </c>
      <c r="H289" s="28" t="n">
        <v>5.21</v>
      </c>
      <c r="I289" s="29" t="n">
        <v>1</v>
      </c>
      <c r="J289" s="29" t="s">
        <v>27</v>
      </c>
    </row>
    <row r="290" s="30" customFormat="true" ht="12.75" hidden="false" customHeight="false" outlineLevel="0" collapsed="false">
      <c r="A290" s="24"/>
      <c r="B290" s="25" t="s">
        <v>84</v>
      </c>
      <c r="C290" s="25" t="s">
        <v>713</v>
      </c>
      <c r="D290" s="26" t="n">
        <v>9780516244655</v>
      </c>
      <c r="E290" s="24" t="s">
        <v>714</v>
      </c>
      <c r="F290" s="24" t="s">
        <v>26</v>
      </c>
      <c r="G290" s="27" t="n">
        <v>3.95</v>
      </c>
      <c r="H290" s="28" t="n">
        <v>2.96</v>
      </c>
      <c r="I290" s="29" t="n">
        <v>1</v>
      </c>
      <c r="J290" s="29" t="s">
        <v>27</v>
      </c>
    </row>
    <row r="291" s="30" customFormat="true" ht="12.75" hidden="false" customHeight="false" outlineLevel="0" collapsed="false">
      <c r="A291" s="24"/>
      <c r="B291" s="25" t="n">
        <v>901980684</v>
      </c>
      <c r="C291" s="25" t="s">
        <v>715</v>
      </c>
      <c r="D291" s="26" t="n">
        <v>9780545830201</v>
      </c>
      <c r="E291" s="24" t="s">
        <v>716</v>
      </c>
      <c r="F291" s="24" t="s">
        <v>31</v>
      </c>
      <c r="G291" s="27" t="n">
        <v>5.95</v>
      </c>
      <c r="H291" s="28" t="n">
        <v>4.46</v>
      </c>
      <c r="I291" s="29" t="n">
        <v>1</v>
      </c>
      <c r="J291" s="29" t="s">
        <v>27</v>
      </c>
    </row>
    <row r="292" s="30" customFormat="true" ht="12.75" hidden="false" customHeight="false" outlineLevel="0" collapsed="false">
      <c r="A292" s="24"/>
      <c r="B292" s="25" t="s">
        <v>97</v>
      </c>
      <c r="C292" s="25" t="s">
        <v>717</v>
      </c>
      <c r="D292" s="26" t="n">
        <v>9780531293058</v>
      </c>
      <c r="E292" s="24" t="s">
        <v>718</v>
      </c>
      <c r="F292" s="24" t="s">
        <v>26</v>
      </c>
      <c r="G292" s="27" t="n">
        <v>6.95</v>
      </c>
      <c r="H292" s="28" t="n">
        <v>5.21</v>
      </c>
      <c r="I292" s="29" t="n">
        <v>2</v>
      </c>
      <c r="J292" s="29" t="s">
        <v>27</v>
      </c>
    </row>
    <row r="293" s="30" customFormat="true" ht="12.75" hidden="false" customHeight="false" outlineLevel="0" collapsed="false">
      <c r="A293" s="24"/>
      <c r="B293" s="25" t="s">
        <v>719</v>
      </c>
      <c r="C293" s="25" t="s">
        <v>720</v>
      </c>
      <c r="D293" s="26" t="n">
        <v>9780439570671</v>
      </c>
      <c r="E293" s="24" t="s">
        <v>721</v>
      </c>
      <c r="F293" s="24" t="s">
        <v>31</v>
      </c>
      <c r="G293" s="27" t="n">
        <v>5.95</v>
      </c>
      <c r="H293" s="28" t="n">
        <v>4.46</v>
      </c>
      <c r="I293" s="29" t="n">
        <v>1</v>
      </c>
      <c r="J293" s="29" t="s">
        <v>27</v>
      </c>
    </row>
    <row r="294" s="30" customFormat="true" ht="12.75" hidden="false" customHeight="false" outlineLevel="0" collapsed="false">
      <c r="A294" s="24"/>
      <c r="B294" s="25" t="s">
        <v>411</v>
      </c>
      <c r="C294" s="25" t="s">
        <v>722</v>
      </c>
      <c r="D294" s="26" t="n">
        <v>9780545368193</v>
      </c>
      <c r="E294" s="24" t="s">
        <v>723</v>
      </c>
      <c r="F294" s="24" t="s">
        <v>31</v>
      </c>
      <c r="G294" s="27" t="n">
        <v>4</v>
      </c>
      <c r="H294" s="28" t="n">
        <v>3</v>
      </c>
      <c r="I294" s="29" t="n">
        <v>1</v>
      </c>
      <c r="J294" s="29" t="s">
        <v>27</v>
      </c>
    </row>
    <row r="295" s="30" customFormat="true" ht="12.75" hidden="false" customHeight="false" outlineLevel="0" collapsed="false">
      <c r="A295" s="24"/>
      <c r="B295" s="25" t="s">
        <v>385</v>
      </c>
      <c r="C295" s="25" t="s">
        <v>724</v>
      </c>
      <c r="D295" s="26" t="n">
        <v>9780439148016</v>
      </c>
      <c r="E295" s="24" t="s">
        <v>725</v>
      </c>
      <c r="F295" s="24" t="s">
        <v>31</v>
      </c>
      <c r="G295" s="27" t="n">
        <v>6.95</v>
      </c>
      <c r="H295" s="28" t="n">
        <v>5.21</v>
      </c>
      <c r="I295" s="29" t="n">
        <v>2</v>
      </c>
      <c r="J295" s="29" t="s">
        <v>27</v>
      </c>
    </row>
    <row r="296" s="30" customFormat="true" ht="12.75" hidden="false" customHeight="false" outlineLevel="0" collapsed="false">
      <c r="A296" s="24"/>
      <c r="B296" s="25" t="n">
        <v>901873918</v>
      </c>
      <c r="C296" s="25" t="s">
        <v>726</v>
      </c>
      <c r="D296" s="26" t="n">
        <v>9780439148030</v>
      </c>
      <c r="E296" s="24" t="s">
        <v>727</v>
      </c>
      <c r="F296" s="24" t="s">
        <v>31</v>
      </c>
      <c r="G296" s="27" t="n">
        <v>5.95</v>
      </c>
      <c r="H296" s="28" t="n">
        <v>4.46</v>
      </c>
      <c r="I296" s="29" t="n">
        <v>1</v>
      </c>
      <c r="J296" s="29" t="s">
        <v>27</v>
      </c>
    </row>
    <row r="297" s="30" customFormat="true" ht="12.75" hidden="false" customHeight="false" outlineLevel="0" collapsed="false">
      <c r="A297" s="24"/>
      <c r="B297" s="25" t="s">
        <v>385</v>
      </c>
      <c r="C297" s="25" t="s">
        <v>728</v>
      </c>
      <c r="D297" s="26" t="n">
        <v>9780439148078</v>
      </c>
      <c r="E297" s="24" t="s">
        <v>729</v>
      </c>
      <c r="F297" s="24" t="s">
        <v>31</v>
      </c>
      <c r="G297" s="27" t="n">
        <v>6.5</v>
      </c>
      <c r="H297" s="28" t="n">
        <v>4.88</v>
      </c>
      <c r="I297" s="29" t="n">
        <v>1</v>
      </c>
      <c r="J297" s="29" t="s">
        <v>27</v>
      </c>
    </row>
    <row r="298" s="30" customFormat="true" ht="12.75" hidden="false" customHeight="false" outlineLevel="0" collapsed="false">
      <c r="A298" s="24"/>
      <c r="B298" s="25"/>
      <c r="C298" s="25" t="s">
        <v>730</v>
      </c>
      <c r="D298" s="25" t="s">
        <v>731</v>
      </c>
      <c r="E298" s="24" t="s">
        <v>732</v>
      </c>
      <c r="F298" s="24" t="s">
        <v>31</v>
      </c>
      <c r="G298" s="27" t="n">
        <v>4.95</v>
      </c>
      <c r="H298" s="28" t="n">
        <v>3.71</v>
      </c>
      <c r="I298" s="29" t="n">
        <v>1</v>
      </c>
      <c r="J298" s="29" t="s">
        <v>27</v>
      </c>
    </row>
    <row r="299" s="30" customFormat="true" ht="12.75" hidden="false" customHeight="false" outlineLevel="0" collapsed="false">
      <c r="A299" s="24"/>
      <c r="B299" s="31" t="s">
        <v>172</v>
      </c>
      <c r="C299" s="25" t="s">
        <v>733</v>
      </c>
      <c r="D299" s="26" t="n">
        <v>9780531262375</v>
      </c>
      <c r="E299" s="24" t="s">
        <v>734</v>
      </c>
      <c r="F299" s="24" t="s">
        <v>26</v>
      </c>
      <c r="G299" s="27" t="n">
        <v>6.95</v>
      </c>
      <c r="H299" s="28" t="n">
        <v>5.21</v>
      </c>
      <c r="I299" s="29" t="n">
        <v>1</v>
      </c>
      <c r="J299" s="29" t="s">
        <v>27</v>
      </c>
    </row>
    <row r="300" s="30" customFormat="true" ht="12.75" hidden="false" customHeight="false" outlineLevel="0" collapsed="false">
      <c r="A300" s="24"/>
      <c r="B300" s="25" t="s">
        <v>76</v>
      </c>
      <c r="C300" s="25" t="s">
        <v>735</v>
      </c>
      <c r="D300" s="26" t="n">
        <v>9780439559690</v>
      </c>
      <c r="E300" s="24" t="s">
        <v>736</v>
      </c>
      <c r="F300" s="24" t="s">
        <v>31</v>
      </c>
      <c r="G300" s="27" t="n">
        <v>7.99</v>
      </c>
      <c r="H300" s="28" t="n">
        <v>5.99</v>
      </c>
      <c r="I300" s="29" t="n">
        <v>1</v>
      </c>
      <c r="J300" s="29" t="s">
        <v>27</v>
      </c>
    </row>
    <row r="301" s="30" customFormat="true" ht="12.75" hidden="false" customHeight="false" outlineLevel="0" collapsed="false">
      <c r="A301" s="24"/>
      <c r="B301" s="31" t="s">
        <v>172</v>
      </c>
      <c r="C301" s="25" t="s">
        <v>737</v>
      </c>
      <c r="D301" s="26" t="n">
        <v>9780545519847</v>
      </c>
      <c r="E301" s="24" t="s">
        <v>738</v>
      </c>
      <c r="F301" s="24" t="s">
        <v>31</v>
      </c>
      <c r="G301" s="27" t="n">
        <v>5.99</v>
      </c>
      <c r="H301" s="28" t="n">
        <v>4.49</v>
      </c>
      <c r="I301" s="29" t="n">
        <v>1</v>
      </c>
      <c r="J301" s="29" t="s">
        <v>27</v>
      </c>
    </row>
    <row r="302" s="30" customFormat="true" ht="12.75" hidden="false" customHeight="false" outlineLevel="0" collapsed="false">
      <c r="A302" s="24"/>
      <c r="B302" s="25"/>
      <c r="C302" s="25" t="s">
        <v>739</v>
      </c>
      <c r="D302" s="26" t="n">
        <v>9780439239219</v>
      </c>
      <c r="E302" s="24" t="s">
        <v>740</v>
      </c>
      <c r="F302" s="24" t="s">
        <v>31</v>
      </c>
      <c r="G302" s="27" t="n">
        <v>5.95</v>
      </c>
      <c r="H302" s="28" t="n">
        <v>4.46</v>
      </c>
      <c r="I302" s="29" t="n">
        <v>1</v>
      </c>
      <c r="J302" s="29" t="s">
        <v>27</v>
      </c>
    </row>
    <row r="303" s="30" customFormat="true" ht="12.75" hidden="false" customHeight="false" outlineLevel="0" collapsed="false">
      <c r="A303" s="24"/>
      <c r="B303" s="25" t="n">
        <v>902355112</v>
      </c>
      <c r="C303" s="25" t="s">
        <v>741</v>
      </c>
      <c r="D303" s="26" t="n">
        <v>9780545630139</v>
      </c>
      <c r="E303" s="24" t="s">
        <v>742</v>
      </c>
      <c r="F303" s="24" t="s">
        <v>31</v>
      </c>
      <c r="G303" s="27" t="n">
        <v>5.99</v>
      </c>
      <c r="H303" s="28" t="n">
        <v>4.49</v>
      </c>
      <c r="I303" s="29" t="n">
        <v>1</v>
      </c>
      <c r="J303" s="29" t="s">
        <v>27</v>
      </c>
    </row>
    <row r="304" s="30" customFormat="true" ht="12.75" hidden="false" customHeight="false" outlineLevel="0" collapsed="false">
      <c r="A304" s="24"/>
      <c r="B304" s="25" t="s">
        <v>743</v>
      </c>
      <c r="C304" s="25" t="s">
        <v>744</v>
      </c>
      <c r="D304" s="26" t="n">
        <v>9780545386852</v>
      </c>
      <c r="E304" s="24" t="s">
        <v>745</v>
      </c>
      <c r="F304" s="24" t="s">
        <v>31</v>
      </c>
      <c r="G304" s="27" t="n">
        <v>4.99</v>
      </c>
      <c r="H304" s="28" t="n">
        <v>3.74</v>
      </c>
      <c r="I304" s="29" t="n">
        <v>1</v>
      </c>
      <c r="J304" s="29" t="s">
        <v>27</v>
      </c>
    </row>
    <row r="305" s="30" customFormat="true" ht="12.75" hidden="false" customHeight="false" outlineLevel="0" collapsed="false">
      <c r="A305" s="24"/>
      <c r="B305" s="31" t="s">
        <v>746</v>
      </c>
      <c r="C305" s="25" t="s">
        <v>747</v>
      </c>
      <c r="D305" s="26" t="n">
        <v>9780545533812</v>
      </c>
      <c r="E305" s="24" t="s">
        <v>748</v>
      </c>
      <c r="F305" s="24" t="s">
        <v>31</v>
      </c>
      <c r="G305" s="27" t="n">
        <v>5.99</v>
      </c>
      <c r="H305" s="28" t="n">
        <v>4.49</v>
      </c>
      <c r="I305" s="33" t="n">
        <v>1</v>
      </c>
      <c r="J305" s="33" t="s">
        <v>27</v>
      </c>
    </row>
    <row r="306" s="30" customFormat="true" ht="12.75" hidden="false" customHeight="false" outlineLevel="0" collapsed="false">
      <c r="A306" s="24"/>
      <c r="B306" s="25" t="s">
        <v>84</v>
      </c>
      <c r="C306" s="25" t="s">
        <v>749</v>
      </c>
      <c r="D306" s="26" t="n">
        <v>9780439560535</v>
      </c>
      <c r="E306" s="24" t="s">
        <v>750</v>
      </c>
      <c r="F306" s="24" t="s">
        <v>31</v>
      </c>
      <c r="G306" s="27" t="n">
        <v>4.99</v>
      </c>
      <c r="H306" s="28" t="n">
        <v>3.74</v>
      </c>
      <c r="I306" s="29" t="n">
        <v>1</v>
      </c>
      <c r="J306" s="29" t="s">
        <v>27</v>
      </c>
    </row>
    <row r="307" s="30" customFormat="true" ht="12.75" hidden="false" customHeight="false" outlineLevel="0" collapsed="false">
      <c r="A307" s="24"/>
      <c r="B307" s="25" t="s">
        <v>337</v>
      </c>
      <c r="C307" s="25" t="s">
        <v>751</v>
      </c>
      <c r="D307" s="26" t="n">
        <v>9780590664875</v>
      </c>
      <c r="E307" s="24" t="s">
        <v>752</v>
      </c>
      <c r="F307" s="24" t="s">
        <v>31</v>
      </c>
      <c r="G307" s="27" t="n">
        <v>6.5</v>
      </c>
      <c r="H307" s="28" t="n">
        <v>4.88</v>
      </c>
      <c r="I307" s="29" t="n">
        <v>1</v>
      </c>
      <c r="J307" s="29" t="s">
        <v>27</v>
      </c>
    </row>
    <row r="308" s="30" customFormat="true" ht="12.75" hidden="false" customHeight="false" outlineLevel="0" collapsed="false">
      <c r="A308" s="24"/>
      <c r="B308" s="25" t="s">
        <v>522</v>
      </c>
      <c r="C308" s="25" t="s">
        <v>753</v>
      </c>
      <c r="D308" s="26" t="n">
        <v>9780545506960</v>
      </c>
      <c r="E308" s="24" t="s">
        <v>754</v>
      </c>
      <c r="F308" s="24" t="s">
        <v>31</v>
      </c>
      <c r="G308" s="27" t="n">
        <v>5.95</v>
      </c>
      <c r="H308" s="28" t="n">
        <v>4.46</v>
      </c>
      <c r="I308" s="29" t="n">
        <v>1</v>
      </c>
      <c r="J308" s="29" t="s">
        <v>27</v>
      </c>
    </row>
    <row r="309" s="30" customFormat="true" ht="12.75" hidden="false" customHeight="false" outlineLevel="0" collapsed="false">
      <c r="A309" s="24"/>
      <c r="B309" s="25" t="s">
        <v>755</v>
      </c>
      <c r="C309" s="25" t="s">
        <v>756</v>
      </c>
      <c r="D309" s="26" t="n">
        <v>9780545643856</v>
      </c>
      <c r="E309" s="24" t="s">
        <v>757</v>
      </c>
      <c r="F309" s="24" t="s">
        <v>31</v>
      </c>
      <c r="G309" s="27" t="n">
        <v>5.95</v>
      </c>
      <c r="H309" s="28" t="n">
        <v>4.46</v>
      </c>
      <c r="I309" s="29" t="n">
        <v>1</v>
      </c>
      <c r="J309" s="29" t="s">
        <v>27</v>
      </c>
    </row>
    <row r="310" s="30" customFormat="true" ht="12.75" hidden="false" customHeight="false" outlineLevel="0" collapsed="false">
      <c r="A310" s="24"/>
      <c r="B310" s="31" t="s">
        <v>758</v>
      </c>
      <c r="C310" s="25" t="s">
        <v>759</v>
      </c>
      <c r="D310" s="26" t="n">
        <v>9780545103770</v>
      </c>
      <c r="E310" s="24" t="s">
        <v>760</v>
      </c>
      <c r="F310" s="24" t="s">
        <v>31</v>
      </c>
      <c r="G310" s="27" t="n">
        <v>7.99</v>
      </c>
      <c r="H310" s="28" t="n">
        <v>5.99</v>
      </c>
      <c r="I310" s="29" t="n">
        <v>1</v>
      </c>
      <c r="J310" s="29" t="s">
        <v>27</v>
      </c>
    </row>
    <row r="311" s="30" customFormat="true" ht="12.75" hidden="false" customHeight="false" outlineLevel="0" collapsed="false">
      <c r="A311" s="24"/>
      <c r="B311" s="25" t="s">
        <v>404</v>
      </c>
      <c r="C311" s="25" t="s">
        <v>761</v>
      </c>
      <c r="D311" s="26" t="n">
        <v>9780545377614</v>
      </c>
      <c r="E311" s="24" t="s">
        <v>762</v>
      </c>
      <c r="F311" s="24" t="s">
        <v>31</v>
      </c>
      <c r="G311" s="27" t="n">
        <v>5.99</v>
      </c>
      <c r="H311" s="28" t="n">
        <v>4.49</v>
      </c>
      <c r="I311" s="29" t="n">
        <v>1</v>
      </c>
      <c r="J311" s="29" t="s">
        <v>27</v>
      </c>
    </row>
    <row r="312" s="30" customFormat="true" ht="12.75" hidden="false" customHeight="false" outlineLevel="0" collapsed="false">
      <c r="A312" s="24"/>
      <c r="B312" s="25" t="s">
        <v>278</v>
      </c>
      <c r="C312" s="25" t="s">
        <v>763</v>
      </c>
      <c r="D312" s="26" t="n">
        <v>9780545156691</v>
      </c>
      <c r="E312" s="24" t="s">
        <v>764</v>
      </c>
      <c r="F312" s="24" t="s">
        <v>31</v>
      </c>
      <c r="G312" s="27" t="n">
        <v>5.99</v>
      </c>
      <c r="H312" s="28" t="n">
        <v>4.49</v>
      </c>
      <c r="I312" s="29" t="n">
        <v>2</v>
      </c>
      <c r="J312" s="29" t="s">
        <v>27</v>
      </c>
    </row>
    <row r="313" s="30" customFormat="true" ht="12.75" hidden="false" customHeight="false" outlineLevel="0" collapsed="false">
      <c r="A313" s="24"/>
      <c r="B313" s="25" t="n">
        <v>902623931</v>
      </c>
      <c r="C313" s="25" t="s">
        <v>765</v>
      </c>
      <c r="D313" s="26" t="n">
        <v>9781338136852</v>
      </c>
      <c r="E313" s="24" t="s">
        <v>766</v>
      </c>
      <c r="F313" s="24" t="s">
        <v>31</v>
      </c>
      <c r="G313" s="27" t="n">
        <v>7.95</v>
      </c>
      <c r="H313" s="28" t="n">
        <v>5.96</v>
      </c>
      <c r="I313" s="29" t="n">
        <v>1</v>
      </c>
      <c r="J313" s="29" t="s">
        <v>27</v>
      </c>
    </row>
    <row r="314" s="30" customFormat="true" ht="12.75" hidden="false" customHeight="false" outlineLevel="0" collapsed="false">
      <c r="A314" s="24"/>
      <c r="B314" s="25" t="s">
        <v>225</v>
      </c>
      <c r="C314" s="25" t="s">
        <v>767</v>
      </c>
      <c r="D314" s="26" t="n">
        <v>9780545148702</v>
      </c>
      <c r="E314" s="24" t="s">
        <v>768</v>
      </c>
      <c r="F314" s="24" t="s">
        <v>31</v>
      </c>
      <c r="G314" s="27" t="n">
        <v>6.95</v>
      </c>
      <c r="H314" s="28" t="n">
        <v>5.21</v>
      </c>
      <c r="I314" s="29" t="n">
        <v>1</v>
      </c>
      <c r="J314" s="29" t="s">
        <v>27</v>
      </c>
    </row>
    <row r="315" s="30" customFormat="true" ht="12.75" hidden="false" customHeight="false" outlineLevel="0" collapsed="false">
      <c r="A315" s="24"/>
      <c r="B315" s="25" t="s">
        <v>149</v>
      </c>
      <c r="C315" s="25" t="s">
        <v>769</v>
      </c>
      <c r="D315" s="26" t="n">
        <v>9780590430524</v>
      </c>
      <c r="E315" s="24" t="s">
        <v>770</v>
      </c>
      <c r="F315" s="24" t="s">
        <v>31</v>
      </c>
      <c r="G315" s="27" t="n">
        <v>6.99</v>
      </c>
      <c r="H315" s="28" t="n">
        <v>5.24</v>
      </c>
      <c r="I315" s="29" t="n">
        <v>1</v>
      </c>
      <c r="J315" s="29" t="s">
        <v>27</v>
      </c>
    </row>
    <row r="316" s="30" customFormat="true" ht="12.75" hidden="false" customHeight="false" outlineLevel="0" collapsed="false">
      <c r="A316" s="24"/>
      <c r="B316" s="25" t="s">
        <v>771</v>
      </c>
      <c r="C316" s="25" t="s">
        <v>772</v>
      </c>
      <c r="D316" s="26" t="n">
        <v>9780590420570</v>
      </c>
      <c r="E316" s="24" t="s">
        <v>773</v>
      </c>
      <c r="F316" s="24" t="s">
        <v>31</v>
      </c>
      <c r="G316" s="27" t="n">
        <v>6.99</v>
      </c>
      <c r="H316" s="28" t="n">
        <v>5.24</v>
      </c>
      <c r="I316" s="29" t="n">
        <v>1</v>
      </c>
      <c r="J316" s="29" t="s">
        <v>27</v>
      </c>
    </row>
    <row r="317" s="30" customFormat="true" ht="12.75" hidden="false" customHeight="false" outlineLevel="0" collapsed="false">
      <c r="A317" s="24"/>
      <c r="B317" s="25" t="s">
        <v>97</v>
      </c>
      <c r="C317" s="25" t="s">
        <v>774</v>
      </c>
      <c r="D317" s="26" t="n">
        <v>9780590463607</v>
      </c>
      <c r="E317" s="24" t="s">
        <v>775</v>
      </c>
      <c r="F317" s="24" t="s">
        <v>31</v>
      </c>
      <c r="G317" s="27" t="n">
        <v>4.95</v>
      </c>
      <c r="H317" s="28" t="n">
        <v>3.71</v>
      </c>
      <c r="I317" s="29" t="n">
        <v>1</v>
      </c>
      <c r="J317" s="29" t="s">
        <v>27</v>
      </c>
    </row>
    <row r="318" s="30" customFormat="true" ht="12.75" hidden="false" customHeight="false" outlineLevel="0" collapsed="false">
      <c r="A318" s="24"/>
      <c r="B318" s="25" t="n">
        <v>902295608</v>
      </c>
      <c r="C318" s="25" t="s">
        <v>776</v>
      </c>
      <c r="D318" s="26" t="n">
        <v>9780545620215</v>
      </c>
      <c r="E318" s="24" t="s">
        <v>777</v>
      </c>
      <c r="F318" s="24" t="s">
        <v>31</v>
      </c>
      <c r="G318" s="27" t="n">
        <v>6.95</v>
      </c>
      <c r="H318" s="28" t="n">
        <v>5.21</v>
      </c>
      <c r="I318" s="29" t="n">
        <v>5</v>
      </c>
      <c r="J318" s="29" t="s">
        <v>27</v>
      </c>
    </row>
    <row r="319" s="30" customFormat="true" ht="12.75" hidden="false" customHeight="false" outlineLevel="0" collapsed="false">
      <c r="A319" s="24"/>
      <c r="B319" s="25" t="s">
        <v>76</v>
      </c>
      <c r="C319" s="25" t="s">
        <v>778</v>
      </c>
      <c r="D319" s="26" t="n">
        <v>9780439298193</v>
      </c>
      <c r="E319" s="24" t="s">
        <v>779</v>
      </c>
      <c r="F319" s="24" t="s">
        <v>31</v>
      </c>
      <c r="G319" s="27" t="n">
        <v>12.99</v>
      </c>
      <c r="H319" s="28" t="n">
        <v>9.74</v>
      </c>
      <c r="I319" s="29" t="n">
        <v>1</v>
      </c>
      <c r="J319" s="29" t="s">
        <v>27</v>
      </c>
    </row>
    <row r="320" s="30" customFormat="true" ht="12.75" hidden="false" customHeight="false" outlineLevel="0" collapsed="false">
      <c r="A320" s="24"/>
      <c r="B320" s="25" t="s">
        <v>337</v>
      </c>
      <c r="C320" s="25" t="s">
        <v>780</v>
      </c>
      <c r="D320" s="26" t="n">
        <v>9780545293433</v>
      </c>
      <c r="E320" s="24" t="s">
        <v>781</v>
      </c>
      <c r="F320" s="24" t="s">
        <v>31</v>
      </c>
      <c r="G320" s="27" t="n">
        <v>6.95</v>
      </c>
      <c r="H320" s="28" t="n">
        <v>5.21</v>
      </c>
      <c r="I320" s="29" t="n">
        <v>1</v>
      </c>
      <c r="J320" s="29" t="s">
        <v>27</v>
      </c>
    </row>
    <row r="321" s="30" customFormat="true" ht="12.75" hidden="false" customHeight="false" outlineLevel="0" collapsed="false">
      <c r="A321" s="24"/>
      <c r="B321" s="25" t="s">
        <v>782</v>
      </c>
      <c r="C321" s="25" t="s">
        <v>783</v>
      </c>
      <c r="D321" s="26" t="n">
        <v>9780590002158</v>
      </c>
      <c r="E321" s="24" t="s">
        <v>784</v>
      </c>
      <c r="F321" s="24" t="s">
        <v>31</v>
      </c>
      <c r="G321" s="27" t="n">
        <v>5.95</v>
      </c>
      <c r="H321" s="28" t="n">
        <v>4.46</v>
      </c>
      <c r="I321" s="29" t="n">
        <v>1</v>
      </c>
      <c r="J321" s="29" t="s">
        <v>27</v>
      </c>
    </row>
    <row r="322" s="30" customFormat="true" ht="12.75" hidden="false" customHeight="false" outlineLevel="0" collapsed="false">
      <c r="A322" s="24"/>
      <c r="B322" s="25" t="s">
        <v>785</v>
      </c>
      <c r="C322" s="25" t="s">
        <v>786</v>
      </c>
      <c r="D322" s="26" t="n">
        <v>9780545665162</v>
      </c>
      <c r="E322" s="24" t="s">
        <v>787</v>
      </c>
      <c r="F322" s="24" t="s">
        <v>31</v>
      </c>
      <c r="G322" s="27" t="n">
        <v>4.99</v>
      </c>
      <c r="H322" s="28" t="n">
        <v>3.74</v>
      </c>
      <c r="I322" s="29" t="n">
        <v>1</v>
      </c>
      <c r="J322" s="29" t="s">
        <v>27</v>
      </c>
    </row>
    <row r="323" s="30" customFormat="true" ht="12.75" hidden="false" customHeight="false" outlineLevel="0" collapsed="false">
      <c r="A323" s="24"/>
      <c r="B323" s="25" t="s">
        <v>399</v>
      </c>
      <c r="C323" s="25" t="s">
        <v>788</v>
      </c>
      <c r="D323" s="26" t="n">
        <v>9780545430838</v>
      </c>
      <c r="E323" s="24" t="s">
        <v>789</v>
      </c>
      <c r="F323" s="24" t="s">
        <v>31</v>
      </c>
      <c r="G323" s="27" t="n">
        <v>5.95</v>
      </c>
      <c r="H323" s="28" t="n">
        <v>4.46</v>
      </c>
      <c r="I323" s="29" t="n">
        <v>2</v>
      </c>
      <c r="J323" s="29" t="s">
        <v>27</v>
      </c>
    </row>
    <row r="324" s="30" customFormat="true" ht="12.75" hidden="false" customHeight="false" outlineLevel="0" collapsed="false">
      <c r="A324" s="24"/>
      <c r="B324" s="31" t="s">
        <v>104</v>
      </c>
      <c r="C324" s="25" t="s">
        <v>790</v>
      </c>
      <c r="D324" s="26" t="n">
        <v>9780531218310</v>
      </c>
      <c r="E324" s="24" t="s">
        <v>791</v>
      </c>
      <c r="F324" s="24" t="s">
        <v>26</v>
      </c>
      <c r="G324" s="27" t="n">
        <v>6.95</v>
      </c>
      <c r="H324" s="28" t="n">
        <v>5.21</v>
      </c>
      <c r="I324" s="29" t="n">
        <v>1</v>
      </c>
      <c r="J324" s="29" t="s">
        <v>27</v>
      </c>
    </row>
    <row r="325" s="30" customFormat="true" ht="12.75" hidden="false" customHeight="false" outlineLevel="0" collapsed="false">
      <c r="A325" s="24"/>
      <c r="B325" s="25" t="s">
        <v>84</v>
      </c>
      <c r="C325" s="25" t="s">
        <v>792</v>
      </c>
      <c r="D325" s="26" t="n">
        <v>9780439803649</v>
      </c>
      <c r="E325" s="24" t="s">
        <v>793</v>
      </c>
      <c r="F325" s="24" t="s">
        <v>31</v>
      </c>
      <c r="G325" s="27" t="n">
        <v>6.95</v>
      </c>
      <c r="H325" s="28" t="n">
        <v>5.21</v>
      </c>
      <c r="I325" s="29" t="n">
        <v>1</v>
      </c>
      <c r="J325" s="29" t="s">
        <v>27</v>
      </c>
    </row>
    <row r="326" s="30" customFormat="true" ht="12.75" hidden="false" customHeight="false" outlineLevel="0" collapsed="false">
      <c r="A326" s="24"/>
      <c r="B326" s="25" t="s">
        <v>708</v>
      </c>
      <c r="C326" s="25" t="s">
        <v>794</v>
      </c>
      <c r="D326" s="26" t="n">
        <v>9780590440554</v>
      </c>
      <c r="E326" s="24" t="s">
        <v>795</v>
      </c>
      <c r="F326" s="24" t="s">
        <v>31</v>
      </c>
      <c r="G326" s="27" t="n">
        <v>5.99</v>
      </c>
      <c r="H326" s="28" t="n">
        <v>4.49</v>
      </c>
      <c r="I326" s="29" t="n">
        <v>1</v>
      </c>
      <c r="J326" s="29" t="s">
        <v>27</v>
      </c>
    </row>
    <row r="327" s="30" customFormat="true" ht="12.75" hidden="false" customHeight="false" outlineLevel="0" collapsed="false">
      <c r="A327" s="24"/>
      <c r="B327" s="31" t="n">
        <v>902142410</v>
      </c>
      <c r="C327" s="25" t="s">
        <v>796</v>
      </c>
      <c r="D327" s="26" t="n">
        <v>9780545040464</v>
      </c>
      <c r="E327" s="24" t="s">
        <v>797</v>
      </c>
      <c r="F327" s="24" t="s">
        <v>31</v>
      </c>
      <c r="G327" s="27" t="n">
        <v>5.99</v>
      </c>
      <c r="H327" s="28" t="n">
        <v>4.49</v>
      </c>
      <c r="I327" s="29" t="n">
        <v>1</v>
      </c>
      <c r="J327" s="29" t="s">
        <v>27</v>
      </c>
    </row>
    <row r="328" s="30" customFormat="true" ht="12.75" hidden="false" customHeight="false" outlineLevel="0" collapsed="false">
      <c r="A328" s="24"/>
      <c r="B328" s="25" t="s">
        <v>164</v>
      </c>
      <c r="C328" s="25" t="s">
        <v>798</v>
      </c>
      <c r="D328" s="26" t="n">
        <v>9780531254837</v>
      </c>
      <c r="E328" s="24" t="s">
        <v>799</v>
      </c>
      <c r="F328" s="24" t="s">
        <v>26</v>
      </c>
      <c r="G328" s="27" t="n">
        <v>6.95</v>
      </c>
      <c r="H328" s="28" t="n">
        <v>5.21</v>
      </c>
      <c r="I328" s="29" t="n">
        <v>1</v>
      </c>
      <c r="J328" s="29" t="s">
        <v>27</v>
      </c>
    </row>
    <row r="329" s="30" customFormat="true" ht="12.75" hidden="false" customHeight="false" outlineLevel="0" collapsed="false">
      <c r="A329" s="24"/>
      <c r="B329" s="25" t="s">
        <v>800</v>
      </c>
      <c r="C329" s="25" t="s">
        <v>801</v>
      </c>
      <c r="D329" s="26" t="n">
        <v>9780545747721</v>
      </c>
      <c r="E329" s="24" t="s">
        <v>802</v>
      </c>
      <c r="F329" s="24" t="s">
        <v>31</v>
      </c>
      <c r="G329" s="27" t="n">
        <v>5.95</v>
      </c>
      <c r="H329" s="28" t="n">
        <v>4.46</v>
      </c>
      <c r="I329" s="29" t="n">
        <v>1</v>
      </c>
      <c r="J329" s="29" t="s">
        <v>27</v>
      </c>
    </row>
    <row r="330" s="30" customFormat="true" ht="12.75" hidden="false" customHeight="false" outlineLevel="0" collapsed="false">
      <c r="A330" s="24"/>
      <c r="B330" s="31" t="s">
        <v>284</v>
      </c>
      <c r="C330" s="25" t="s">
        <v>803</v>
      </c>
      <c r="D330" s="26" t="n">
        <v>9780545156264</v>
      </c>
      <c r="E330" s="24" t="s">
        <v>804</v>
      </c>
      <c r="F330" s="24" t="s">
        <v>31</v>
      </c>
      <c r="G330" s="27" t="n">
        <v>5.5</v>
      </c>
      <c r="H330" s="28" t="n">
        <v>4.13</v>
      </c>
      <c r="I330" s="29" t="n">
        <v>1</v>
      </c>
      <c r="J330" s="29" t="s">
        <v>27</v>
      </c>
    </row>
    <row r="331" s="30" customFormat="true" ht="12.75" hidden="false" customHeight="false" outlineLevel="0" collapsed="false">
      <c r="A331" s="24"/>
      <c r="B331" s="31" t="n">
        <v>902626892</v>
      </c>
      <c r="C331" s="25" t="s">
        <v>805</v>
      </c>
      <c r="D331" s="26" t="n">
        <v>9780545862912</v>
      </c>
      <c r="E331" s="24" t="s">
        <v>806</v>
      </c>
      <c r="F331" s="24" t="s">
        <v>31</v>
      </c>
      <c r="G331" s="27" t="n">
        <v>5.5</v>
      </c>
      <c r="H331" s="28" t="n">
        <v>4.13</v>
      </c>
      <c r="I331" s="29" t="n">
        <v>1</v>
      </c>
      <c r="J331" s="29" t="s">
        <v>27</v>
      </c>
    </row>
    <row r="332" s="30" customFormat="true" ht="12.75" hidden="false" customHeight="false" outlineLevel="0" collapsed="false">
      <c r="A332" s="24"/>
      <c r="B332" s="25" t="s">
        <v>807</v>
      </c>
      <c r="C332" s="25" t="s">
        <v>808</v>
      </c>
      <c r="D332" s="26" t="n">
        <v>9780439640220</v>
      </c>
      <c r="E332" s="24" t="s">
        <v>809</v>
      </c>
      <c r="F332" s="24" t="s">
        <v>31</v>
      </c>
      <c r="G332" s="27" t="n">
        <v>6.5</v>
      </c>
      <c r="H332" s="28" t="n">
        <v>4.88</v>
      </c>
      <c r="I332" s="29" t="n">
        <v>1</v>
      </c>
      <c r="J332" s="29" t="s">
        <v>27</v>
      </c>
    </row>
    <row r="333" s="30" customFormat="true" ht="12.75" hidden="false" customHeight="false" outlineLevel="0" collapsed="false">
      <c r="A333" s="24"/>
      <c r="B333" s="31" t="s">
        <v>810</v>
      </c>
      <c r="C333" s="25" t="s">
        <v>811</v>
      </c>
      <c r="D333" s="26" t="n">
        <v>9780531239216</v>
      </c>
      <c r="E333" s="24" t="s">
        <v>812</v>
      </c>
      <c r="F333" s="24" t="s">
        <v>26</v>
      </c>
      <c r="G333" s="27" t="n">
        <v>6.95</v>
      </c>
      <c r="H333" s="28" t="n">
        <v>5.21</v>
      </c>
      <c r="I333" s="29" t="n">
        <v>1</v>
      </c>
      <c r="J333" s="29" t="s">
        <v>27</v>
      </c>
    </row>
    <row r="334" s="30" customFormat="true" ht="12.75" hidden="false" customHeight="false" outlineLevel="0" collapsed="false">
      <c r="A334" s="24"/>
      <c r="B334" s="25" t="s">
        <v>813</v>
      </c>
      <c r="C334" s="25" t="s">
        <v>814</v>
      </c>
      <c r="D334" s="26" t="n">
        <v>9780545675413</v>
      </c>
      <c r="E334" s="24" t="s">
        <v>815</v>
      </c>
      <c r="F334" s="24" t="s">
        <v>31</v>
      </c>
      <c r="G334" s="27" t="n">
        <v>6.95</v>
      </c>
      <c r="H334" s="28" t="n">
        <v>5.21</v>
      </c>
      <c r="I334" s="29" t="n">
        <v>1</v>
      </c>
      <c r="J334" s="29" t="s">
        <v>27</v>
      </c>
    </row>
    <row r="335" s="30" customFormat="true" ht="12.75" hidden="false" customHeight="false" outlineLevel="0" collapsed="false">
      <c r="A335" s="24"/>
      <c r="B335" s="25" t="s">
        <v>816</v>
      </c>
      <c r="C335" s="25" t="s">
        <v>817</v>
      </c>
      <c r="D335" s="26" t="n">
        <v>9780439559843</v>
      </c>
      <c r="E335" s="24" t="s">
        <v>818</v>
      </c>
      <c r="F335" s="24" t="s">
        <v>31</v>
      </c>
      <c r="G335" s="27" t="n">
        <v>6.5</v>
      </c>
      <c r="H335" s="28" t="n">
        <v>4.88</v>
      </c>
      <c r="I335" s="29" t="n">
        <v>1</v>
      </c>
      <c r="J335" s="29" t="s">
        <v>27</v>
      </c>
    </row>
    <row r="336" s="30" customFormat="true" ht="12.75" hidden="false" customHeight="false" outlineLevel="0" collapsed="false">
      <c r="A336" s="24"/>
      <c r="B336" s="25" t="n">
        <v>902355090</v>
      </c>
      <c r="C336" s="25" t="s">
        <v>819</v>
      </c>
      <c r="D336" s="26" t="n">
        <v>9780545624817</v>
      </c>
      <c r="E336" s="24" t="s">
        <v>820</v>
      </c>
      <c r="F336" s="24" t="s">
        <v>31</v>
      </c>
      <c r="G336" s="27" t="n">
        <v>8.95</v>
      </c>
      <c r="H336" s="28" t="n">
        <v>6.71</v>
      </c>
      <c r="I336" s="29" t="n">
        <v>1</v>
      </c>
      <c r="J336" s="29" t="s">
        <v>27</v>
      </c>
    </row>
    <row r="337" s="30" customFormat="true" ht="12.75" hidden="false" customHeight="false" outlineLevel="0" collapsed="false">
      <c r="A337" s="24"/>
      <c r="B337" s="31" t="s">
        <v>821</v>
      </c>
      <c r="C337" s="25" t="s">
        <v>822</v>
      </c>
      <c r="D337" s="26" t="n">
        <v>9780590424851</v>
      </c>
      <c r="E337" s="24" t="s">
        <v>823</v>
      </c>
      <c r="F337" s="24" t="s">
        <v>31</v>
      </c>
      <c r="G337" s="27" t="n">
        <v>6.95</v>
      </c>
      <c r="H337" s="28" t="n">
        <v>5.21</v>
      </c>
      <c r="I337" s="29" t="n">
        <v>1</v>
      </c>
      <c r="J337" s="29" t="s">
        <v>27</v>
      </c>
    </row>
    <row r="338" s="30" customFormat="true" ht="12.75" hidden="false" customHeight="false" outlineLevel="0" collapsed="false">
      <c r="A338" s="24"/>
      <c r="B338" s="25" t="s">
        <v>284</v>
      </c>
      <c r="C338" s="25" t="s">
        <v>824</v>
      </c>
      <c r="D338" s="26" t="n">
        <v>9780545077385</v>
      </c>
      <c r="E338" s="24" t="s">
        <v>825</v>
      </c>
      <c r="F338" s="24" t="s">
        <v>31</v>
      </c>
      <c r="G338" s="27" t="n">
        <v>5.5</v>
      </c>
      <c r="H338" s="28" t="n">
        <v>4.13</v>
      </c>
      <c r="I338" s="29" t="n">
        <v>1</v>
      </c>
      <c r="J338" s="29" t="s">
        <v>27</v>
      </c>
    </row>
    <row r="339" s="30" customFormat="true" ht="12.75" hidden="false" customHeight="false" outlineLevel="0" collapsed="false">
      <c r="A339" s="24"/>
      <c r="B339" s="25" t="s">
        <v>662</v>
      </c>
      <c r="C339" s="25" t="s">
        <v>826</v>
      </c>
      <c r="D339" s="26" t="n">
        <v>9780439559867</v>
      </c>
      <c r="E339" s="24" t="s">
        <v>827</v>
      </c>
      <c r="F339" s="24" t="s">
        <v>31</v>
      </c>
      <c r="G339" s="27" t="n">
        <v>6.5</v>
      </c>
      <c r="H339" s="28" t="n">
        <v>4.88</v>
      </c>
      <c r="I339" s="29" t="n">
        <v>1</v>
      </c>
      <c r="J339" s="29" t="s">
        <v>27</v>
      </c>
    </row>
    <row r="340" s="30" customFormat="true" ht="12.75" hidden="false" customHeight="false" outlineLevel="0" collapsed="false">
      <c r="A340" s="24"/>
      <c r="B340" s="25" t="s">
        <v>84</v>
      </c>
      <c r="C340" s="25" t="s">
        <v>828</v>
      </c>
      <c r="D340" s="26" t="n">
        <v>9780439598712</v>
      </c>
      <c r="E340" s="24" t="s">
        <v>829</v>
      </c>
      <c r="F340" s="24" t="s">
        <v>31</v>
      </c>
      <c r="G340" s="27" t="n">
        <v>7.95</v>
      </c>
      <c r="H340" s="28" t="n">
        <v>5.96</v>
      </c>
      <c r="I340" s="29" t="n">
        <v>1</v>
      </c>
      <c r="J340" s="29" t="s">
        <v>27</v>
      </c>
    </row>
    <row r="341" s="30" customFormat="true" ht="12.75" hidden="false" customHeight="false" outlineLevel="0" collapsed="false">
      <c r="A341" s="24"/>
      <c r="B341" s="31" t="s">
        <v>23</v>
      </c>
      <c r="C341" s="25" t="s">
        <v>830</v>
      </c>
      <c r="D341" s="26" t="n">
        <v>9780545528436</v>
      </c>
      <c r="E341" s="24" t="s">
        <v>831</v>
      </c>
      <c r="F341" s="24" t="s">
        <v>31</v>
      </c>
      <c r="G341" s="27" t="n">
        <v>12.99</v>
      </c>
      <c r="H341" s="28" t="n">
        <v>9.74</v>
      </c>
      <c r="I341" s="29" t="n">
        <v>1</v>
      </c>
      <c r="J341" s="29" t="s">
        <v>27</v>
      </c>
    </row>
    <row r="342" s="30" customFormat="true" ht="12.75" hidden="false" customHeight="false" outlineLevel="0" collapsed="false">
      <c r="A342" s="24"/>
      <c r="B342" s="31" t="s">
        <v>832</v>
      </c>
      <c r="C342" s="25" t="s">
        <v>833</v>
      </c>
      <c r="D342" s="26" t="n">
        <v>9780545285483</v>
      </c>
      <c r="E342" s="24" t="s">
        <v>834</v>
      </c>
      <c r="F342" s="24" t="s">
        <v>31</v>
      </c>
      <c r="G342" s="27" t="n">
        <v>6.95</v>
      </c>
      <c r="H342" s="28" t="n">
        <v>5.21</v>
      </c>
      <c r="I342" s="29" t="n">
        <v>1</v>
      </c>
      <c r="J342" s="29" t="s">
        <v>27</v>
      </c>
    </row>
    <row r="343" s="30" customFormat="true" ht="12.75" hidden="false" customHeight="false" outlineLevel="0" collapsed="false">
      <c r="A343" s="24"/>
      <c r="B343" s="31"/>
      <c r="C343" s="25" t="s">
        <v>835</v>
      </c>
      <c r="D343" s="26" t="n">
        <v>9780439650373</v>
      </c>
      <c r="E343" s="24" t="s">
        <v>836</v>
      </c>
      <c r="F343" s="24" t="s">
        <v>31</v>
      </c>
      <c r="G343" s="27" t="n">
        <v>4.99</v>
      </c>
      <c r="H343" s="28" t="n">
        <v>3.74</v>
      </c>
      <c r="I343" s="29" t="n">
        <v>1</v>
      </c>
      <c r="J343" s="29" t="s">
        <v>27</v>
      </c>
    </row>
    <row r="344" s="30" customFormat="true" ht="12.75" hidden="false" customHeight="false" outlineLevel="0" collapsed="false">
      <c r="A344" s="24"/>
      <c r="B344" s="25" t="n">
        <v>902592254</v>
      </c>
      <c r="C344" s="25" t="s">
        <v>837</v>
      </c>
      <c r="D344" s="26" t="n">
        <v>9780545776677</v>
      </c>
      <c r="E344" s="24" t="s">
        <v>838</v>
      </c>
      <c r="F344" s="24" t="s">
        <v>31</v>
      </c>
      <c r="G344" s="27" t="n">
        <v>5.95</v>
      </c>
      <c r="H344" s="28" t="n">
        <v>4.46</v>
      </c>
      <c r="I344" s="29" t="n">
        <v>1</v>
      </c>
      <c r="J344" s="29" t="s">
        <v>27</v>
      </c>
    </row>
    <row r="345" s="30" customFormat="true" ht="12.75" hidden="false" customHeight="false" outlineLevel="0" collapsed="false">
      <c r="A345" s="24"/>
      <c r="B345" s="25" t="s">
        <v>839</v>
      </c>
      <c r="C345" s="25" t="s">
        <v>840</v>
      </c>
      <c r="D345" s="26" t="n">
        <v>9780439678070</v>
      </c>
      <c r="E345" s="24" t="s">
        <v>841</v>
      </c>
      <c r="F345" s="24" t="s">
        <v>31</v>
      </c>
      <c r="G345" s="27" t="n">
        <v>4.99</v>
      </c>
      <c r="H345" s="28" t="n">
        <v>3.74</v>
      </c>
      <c r="I345" s="29" t="n">
        <v>1</v>
      </c>
      <c r="J345" s="29" t="s">
        <v>27</v>
      </c>
    </row>
    <row r="346" s="30" customFormat="true" ht="12.75" hidden="false" customHeight="false" outlineLevel="0" collapsed="false">
      <c r="A346" s="24"/>
      <c r="B346" s="31" t="n">
        <v>901907359</v>
      </c>
      <c r="C346" s="25" t="s">
        <v>842</v>
      </c>
      <c r="D346" s="26" t="n">
        <v>9780439929516</v>
      </c>
      <c r="E346" s="24" t="s">
        <v>843</v>
      </c>
      <c r="F346" s="24" t="s">
        <v>31</v>
      </c>
      <c r="G346" s="27" t="n">
        <v>5.99</v>
      </c>
      <c r="H346" s="28" t="n">
        <v>4.49</v>
      </c>
      <c r="I346" s="29" t="n">
        <v>1</v>
      </c>
      <c r="J346" s="29" t="s">
        <v>27</v>
      </c>
    </row>
    <row r="347" s="30" customFormat="true" ht="12.75" hidden="false" customHeight="false" outlineLevel="0" collapsed="false">
      <c r="A347" s="24"/>
      <c r="B347" s="25" t="s">
        <v>844</v>
      </c>
      <c r="C347" s="25" t="s">
        <v>845</v>
      </c>
      <c r="D347" s="26" t="n">
        <v>9780439795692</v>
      </c>
      <c r="E347" s="24" t="s">
        <v>846</v>
      </c>
      <c r="F347" s="24" t="s">
        <v>31</v>
      </c>
      <c r="G347" s="27" t="n">
        <v>6.99</v>
      </c>
      <c r="H347" s="28" t="n">
        <v>5.24</v>
      </c>
      <c r="I347" s="29" t="n">
        <v>1</v>
      </c>
      <c r="J347" s="29" t="s">
        <v>27</v>
      </c>
    </row>
    <row r="348" s="30" customFormat="true" ht="12.75" hidden="false" customHeight="false" outlineLevel="0" collapsed="false">
      <c r="A348" s="24"/>
      <c r="B348" s="25" t="s">
        <v>76</v>
      </c>
      <c r="C348" s="25" t="s">
        <v>847</v>
      </c>
      <c r="D348" s="26" t="n">
        <v>9780439559645</v>
      </c>
      <c r="E348" s="24" t="s">
        <v>848</v>
      </c>
      <c r="F348" s="24" t="s">
        <v>31</v>
      </c>
      <c r="G348" s="27" t="n">
        <v>7.99</v>
      </c>
      <c r="H348" s="28" t="n">
        <v>5.99</v>
      </c>
      <c r="I348" s="29" t="n">
        <v>1</v>
      </c>
      <c r="J348" s="29" t="s">
        <v>27</v>
      </c>
    </row>
    <row r="349" s="30" customFormat="true" ht="12.75" hidden="false" customHeight="false" outlineLevel="0" collapsed="false">
      <c r="A349" s="24"/>
      <c r="B349" s="25" t="n">
        <v>439901103</v>
      </c>
      <c r="C349" s="25" t="s">
        <v>849</v>
      </c>
      <c r="D349" s="26" t="n">
        <v>9780439052030</v>
      </c>
      <c r="E349" s="24" t="s">
        <v>850</v>
      </c>
      <c r="F349" s="24" t="s">
        <v>31</v>
      </c>
      <c r="G349" s="27" t="n">
        <v>4.5</v>
      </c>
      <c r="H349" s="28" t="n">
        <v>3.38</v>
      </c>
      <c r="I349" s="29" t="n">
        <v>1</v>
      </c>
      <c r="J349" s="29" t="s">
        <v>27</v>
      </c>
    </row>
    <row r="350" s="30" customFormat="true" ht="12.75" hidden="false" customHeight="false" outlineLevel="0" collapsed="false">
      <c r="A350" s="24"/>
      <c r="B350" s="31" t="n">
        <v>901907359</v>
      </c>
      <c r="C350" s="25" t="s">
        <v>851</v>
      </c>
      <c r="D350" s="26" t="n">
        <v>9780439560528</v>
      </c>
      <c r="E350" s="24" t="s">
        <v>852</v>
      </c>
      <c r="F350" s="24" t="s">
        <v>31</v>
      </c>
      <c r="G350" s="27" t="n">
        <v>4.99</v>
      </c>
      <c r="H350" s="28" t="n">
        <v>3.74</v>
      </c>
      <c r="I350" s="29" t="n">
        <v>1</v>
      </c>
      <c r="J350" s="29" t="s">
        <v>27</v>
      </c>
    </row>
    <row r="351" s="30" customFormat="true" ht="12.75" hidden="false" customHeight="false" outlineLevel="0" collapsed="false">
      <c r="A351" s="24"/>
      <c r="B351" s="31" t="s">
        <v>758</v>
      </c>
      <c r="C351" s="25" t="s">
        <v>853</v>
      </c>
      <c r="D351" s="26" t="n">
        <v>9780545103763</v>
      </c>
      <c r="E351" s="24" t="s">
        <v>854</v>
      </c>
      <c r="F351" s="24" t="s">
        <v>31</v>
      </c>
      <c r="G351" s="27" t="n">
        <v>7.99</v>
      </c>
      <c r="H351" s="28" t="n">
        <v>5.99</v>
      </c>
      <c r="I351" s="29" t="n">
        <v>2</v>
      </c>
      <c r="J351" s="29" t="s">
        <v>27</v>
      </c>
    </row>
    <row r="352" s="30" customFormat="true" ht="12.75" hidden="false" customHeight="false" outlineLevel="0" collapsed="false">
      <c r="A352" s="24"/>
      <c r="B352" s="25" t="n">
        <v>902581600</v>
      </c>
      <c r="C352" s="25" t="s">
        <v>855</v>
      </c>
      <c r="D352" s="26" t="n">
        <v>9780545837538</v>
      </c>
      <c r="E352" s="24" t="s">
        <v>856</v>
      </c>
      <c r="F352" s="24" t="s">
        <v>31</v>
      </c>
      <c r="G352" s="27" t="n">
        <v>3.95</v>
      </c>
      <c r="H352" s="28" t="n">
        <v>2.96</v>
      </c>
      <c r="I352" s="29" t="n">
        <v>1</v>
      </c>
      <c r="J352" s="29" t="s">
        <v>27</v>
      </c>
    </row>
    <row r="353" s="30" customFormat="true" ht="12.75" hidden="false" customHeight="false" outlineLevel="0" collapsed="false">
      <c r="A353" s="24"/>
      <c r="B353" s="25" t="s">
        <v>857</v>
      </c>
      <c r="C353" s="25" t="s">
        <v>858</v>
      </c>
      <c r="D353" s="26" t="n">
        <v>9780439888066</v>
      </c>
      <c r="E353" s="24" t="s">
        <v>859</v>
      </c>
      <c r="F353" s="24" t="s">
        <v>31</v>
      </c>
      <c r="G353" s="27" t="n">
        <v>6.99</v>
      </c>
      <c r="H353" s="28" t="n">
        <v>5.24</v>
      </c>
      <c r="I353" s="29" t="n">
        <v>1</v>
      </c>
      <c r="J353" s="29" t="s">
        <v>27</v>
      </c>
    </row>
    <row r="354" s="30" customFormat="true" ht="12.75" hidden="false" customHeight="false" outlineLevel="0" collapsed="false">
      <c r="A354" s="24"/>
      <c r="B354" s="25" t="s">
        <v>860</v>
      </c>
      <c r="C354" s="25" t="s">
        <v>861</v>
      </c>
      <c r="D354" s="26" t="n">
        <v>9780590108393</v>
      </c>
      <c r="E354" s="24" t="s">
        <v>862</v>
      </c>
      <c r="F354" s="24" t="s">
        <v>31</v>
      </c>
      <c r="G354" s="27" t="n">
        <v>4.99</v>
      </c>
      <c r="H354" s="28" t="n">
        <v>3.74</v>
      </c>
      <c r="I354" s="29" t="n">
        <v>1</v>
      </c>
      <c r="J354" s="29" t="s">
        <v>27</v>
      </c>
    </row>
    <row r="355" s="30" customFormat="true" ht="12.75" hidden="false" customHeight="false" outlineLevel="0" collapsed="false">
      <c r="A355" s="24"/>
      <c r="B355" s="25" t="s">
        <v>230</v>
      </c>
      <c r="C355" s="25" t="s">
        <v>863</v>
      </c>
      <c r="D355" s="26" t="n">
        <v>9780439661645</v>
      </c>
      <c r="E355" s="24" t="s">
        <v>864</v>
      </c>
      <c r="F355" s="24" t="s">
        <v>31</v>
      </c>
      <c r="G355" s="27" t="n">
        <v>7.99</v>
      </c>
      <c r="H355" s="28" t="n">
        <v>5.99</v>
      </c>
      <c r="I355" s="29" t="n">
        <v>1</v>
      </c>
      <c r="J355" s="29" t="s">
        <v>27</v>
      </c>
    </row>
    <row r="356" s="30" customFormat="true" ht="12.75" hidden="false" customHeight="false" outlineLevel="0" collapsed="false">
      <c r="A356" s="24"/>
      <c r="B356" s="25" t="n">
        <v>439901103</v>
      </c>
      <c r="C356" s="25" t="s">
        <v>865</v>
      </c>
      <c r="D356" s="26" t="n">
        <v>9780439516839</v>
      </c>
      <c r="E356" s="24" t="s">
        <v>866</v>
      </c>
      <c r="F356" s="24" t="s">
        <v>31</v>
      </c>
      <c r="G356" s="27" t="n">
        <v>4.5</v>
      </c>
      <c r="H356" s="28" t="n">
        <v>3.38</v>
      </c>
      <c r="I356" s="29" t="n">
        <v>1</v>
      </c>
      <c r="J356" s="29" t="s">
        <v>27</v>
      </c>
    </row>
    <row r="357" s="30" customFormat="true" ht="12.75" hidden="false" customHeight="false" outlineLevel="0" collapsed="false">
      <c r="A357" s="24"/>
      <c r="B357" s="31" t="n">
        <v>439901103</v>
      </c>
      <c r="C357" s="25" t="s">
        <v>867</v>
      </c>
      <c r="D357" s="26" t="n">
        <v>9780439444637</v>
      </c>
      <c r="E357" s="24" t="s">
        <v>868</v>
      </c>
      <c r="F357" s="24" t="s">
        <v>31</v>
      </c>
      <c r="G357" s="27" t="n">
        <v>4.5</v>
      </c>
      <c r="H357" s="28" t="n">
        <v>3.38</v>
      </c>
      <c r="I357" s="29" t="n">
        <v>1</v>
      </c>
      <c r="J357" s="29" t="s">
        <v>27</v>
      </c>
    </row>
    <row r="358" s="30" customFormat="true" ht="12.75" hidden="false" customHeight="false" outlineLevel="0" collapsed="false">
      <c r="A358" s="24"/>
      <c r="B358" s="31" t="s">
        <v>869</v>
      </c>
      <c r="C358" s="25" t="s">
        <v>870</v>
      </c>
      <c r="D358" s="26" t="n">
        <v>9780531282694</v>
      </c>
      <c r="E358" s="24" t="s">
        <v>871</v>
      </c>
      <c r="F358" s="24" t="s">
        <v>26</v>
      </c>
      <c r="G358" s="27" t="n">
        <v>6.95</v>
      </c>
      <c r="H358" s="28" t="n">
        <v>5.21</v>
      </c>
      <c r="I358" s="29" t="n">
        <v>1</v>
      </c>
      <c r="J358" s="29" t="s">
        <v>27</v>
      </c>
    </row>
    <row r="359" s="30" customFormat="true" ht="12.75" hidden="false" customHeight="false" outlineLevel="0" collapsed="false">
      <c r="A359" s="24"/>
      <c r="B359" s="25" t="s">
        <v>55</v>
      </c>
      <c r="C359" s="25" t="s">
        <v>872</v>
      </c>
      <c r="D359" s="26" t="n">
        <v>9780439621779</v>
      </c>
      <c r="E359" s="24" t="s">
        <v>873</v>
      </c>
      <c r="F359" s="24" t="s">
        <v>31</v>
      </c>
      <c r="G359" s="27" t="n">
        <v>4.5</v>
      </c>
      <c r="H359" s="28" t="n">
        <v>3.38</v>
      </c>
      <c r="I359" s="29" t="n">
        <v>1</v>
      </c>
      <c r="J359" s="29" t="s">
        <v>27</v>
      </c>
    </row>
    <row r="360" s="30" customFormat="true" ht="12.75" hidden="false" customHeight="false" outlineLevel="0" collapsed="false">
      <c r="A360" s="24"/>
      <c r="B360" s="31" t="s">
        <v>874</v>
      </c>
      <c r="C360" s="25" t="s">
        <v>875</v>
      </c>
      <c r="D360" s="26" t="n">
        <v>9780545071918</v>
      </c>
      <c r="E360" s="25" t="s">
        <v>876</v>
      </c>
      <c r="F360" s="24" t="s">
        <v>31</v>
      </c>
      <c r="G360" s="27" t="n">
        <v>4.95</v>
      </c>
      <c r="H360" s="28" t="n">
        <v>3.71</v>
      </c>
      <c r="I360" s="33" t="n">
        <v>1</v>
      </c>
      <c r="J360" s="33" t="s">
        <v>27</v>
      </c>
    </row>
    <row r="361" s="30" customFormat="true" ht="12.75" hidden="false" customHeight="false" outlineLevel="0" collapsed="false">
      <c r="A361" s="24"/>
      <c r="B361" s="25" t="s">
        <v>64</v>
      </c>
      <c r="C361" s="25" t="s">
        <v>877</v>
      </c>
      <c r="D361" s="26" t="n">
        <v>9780545705653</v>
      </c>
      <c r="E361" s="24" t="s">
        <v>878</v>
      </c>
      <c r="F361" s="24" t="s">
        <v>31</v>
      </c>
      <c r="G361" s="27" t="n">
        <v>4.95</v>
      </c>
      <c r="H361" s="28" t="n">
        <v>3.71</v>
      </c>
      <c r="I361" s="29" t="n">
        <v>1</v>
      </c>
      <c r="J361" s="29" t="s">
        <v>27</v>
      </c>
    </row>
    <row r="362" s="30" customFormat="true" ht="12.75" hidden="false" customHeight="false" outlineLevel="0" collapsed="false">
      <c r="A362" s="24"/>
      <c r="B362" s="25" t="s">
        <v>879</v>
      </c>
      <c r="C362" s="25" t="s">
        <v>880</v>
      </c>
      <c r="D362" s="26" t="n">
        <v>9780439680905</v>
      </c>
      <c r="E362" s="24" t="s">
        <v>881</v>
      </c>
      <c r="F362" s="24" t="s">
        <v>31</v>
      </c>
      <c r="G362" s="27" t="n">
        <v>4.5</v>
      </c>
      <c r="H362" s="28" t="n">
        <v>3.38</v>
      </c>
      <c r="I362" s="29" t="n">
        <v>1</v>
      </c>
      <c r="J362" s="29" t="s">
        <v>27</v>
      </c>
    </row>
    <row r="363" s="30" customFormat="true" ht="12.75" hidden="false" customHeight="false" outlineLevel="0" collapsed="false">
      <c r="A363" s="24"/>
      <c r="B363" s="25" t="s">
        <v>882</v>
      </c>
      <c r="C363" s="25" t="s">
        <v>883</v>
      </c>
      <c r="D363" s="26" t="n">
        <v>9780545773270</v>
      </c>
      <c r="E363" s="24" t="s">
        <v>884</v>
      </c>
      <c r="F363" s="24" t="s">
        <v>31</v>
      </c>
      <c r="G363" s="27" t="n">
        <v>6.95</v>
      </c>
      <c r="H363" s="28" t="n">
        <v>5.21</v>
      </c>
      <c r="I363" s="29" t="n">
        <v>1</v>
      </c>
      <c r="J363" s="29" t="s">
        <v>27</v>
      </c>
    </row>
    <row r="364" s="30" customFormat="true" ht="12.75" hidden="false" customHeight="false" outlineLevel="0" collapsed="false">
      <c r="A364" s="24"/>
      <c r="B364" s="25" t="n">
        <v>439901103</v>
      </c>
      <c r="C364" s="25" t="s">
        <v>885</v>
      </c>
      <c r="D364" s="26" t="n">
        <v>9780439745147</v>
      </c>
      <c r="E364" s="24" t="s">
        <v>886</v>
      </c>
      <c r="F364" s="24" t="s">
        <v>31</v>
      </c>
      <c r="G364" s="27" t="n">
        <v>4.5</v>
      </c>
      <c r="H364" s="28" t="n">
        <v>3.38</v>
      </c>
      <c r="I364" s="29" t="n">
        <v>1</v>
      </c>
      <c r="J364" s="29" t="s">
        <v>27</v>
      </c>
    </row>
    <row r="365" s="30" customFormat="true" ht="12.75" hidden="false" customHeight="false" outlineLevel="0" collapsed="false">
      <c r="A365" s="24"/>
      <c r="B365" s="25" t="s">
        <v>887</v>
      </c>
      <c r="C365" s="25" t="s">
        <v>888</v>
      </c>
      <c r="D365" s="26" t="n">
        <v>9780545647939</v>
      </c>
      <c r="E365" s="24" t="s">
        <v>889</v>
      </c>
      <c r="F365" s="24" t="s">
        <v>31</v>
      </c>
      <c r="G365" s="27" t="n">
        <v>6.99</v>
      </c>
      <c r="H365" s="28" t="n">
        <v>5.24</v>
      </c>
      <c r="I365" s="29" t="n">
        <v>1</v>
      </c>
      <c r="J365" s="29" t="s">
        <v>27</v>
      </c>
    </row>
    <row r="366" s="30" customFormat="true" ht="12.75" hidden="false" customHeight="false" outlineLevel="0" collapsed="false">
      <c r="A366" s="24"/>
      <c r="B366" s="25" t="n">
        <v>901148504</v>
      </c>
      <c r="C366" s="25" t="s">
        <v>890</v>
      </c>
      <c r="D366" s="26" t="n">
        <v>9780545928939</v>
      </c>
      <c r="E366" s="24" t="s">
        <v>891</v>
      </c>
      <c r="F366" s="24" t="s">
        <v>31</v>
      </c>
      <c r="G366" s="27" t="n">
        <v>5.5</v>
      </c>
      <c r="H366" s="28" t="n">
        <v>4.13</v>
      </c>
      <c r="I366" s="29" t="n">
        <v>1</v>
      </c>
      <c r="J366" s="29" t="s">
        <v>27</v>
      </c>
    </row>
    <row r="367" s="30" customFormat="true" ht="12.75" hidden="false" customHeight="false" outlineLevel="0" collapsed="false">
      <c r="A367" s="24"/>
      <c r="B367" s="31" t="s">
        <v>892</v>
      </c>
      <c r="C367" s="25" t="s">
        <v>893</v>
      </c>
      <c r="D367" s="26" t="n">
        <v>9780545116145</v>
      </c>
      <c r="E367" s="24" t="s">
        <v>894</v>
      </c>
      <c r="F367" s="24" t="s">
        <v>31</v>
      </c>
      <c r="G367" s="27" t="n">
        <v>6.99</v>
      </c>
      <c r="H367" s="28" t="n">
        <v>5.24</v>
      </c>
      <c r="I367" s="29" t="n">
        <v>1</v>
      </c>
      <c r="J367" s="29" t="s">
        <v>27</v>
      </c>
    </row>
    <row r="368" s="30" customFormat="true" ht="12.75" hidden="false" customHeight="false" outlineLevel="0" collapsed="false">
      <c r="A368" s="24"/>
      <c r="B368" s="31" t="s">
        <v>895</v>
      </c>
      <c r="C368" s="25" t="s">
        <v>896</v>
      </c>
      <c r="D368" s="26" t="n">
        <v>9780439785518</v>
      </c>
      <c r="E368" s="24" t="s">
        <v>897</v>
      </c>
      <c r="F368" s="24" t="s">
        <v>31</v>
      </c>
      <c r="G368" s="27" t="n">
        <v>4.5</v>
      </c>
      <c r="H368" s="28" t="n">
        <v>3.38</v>
      </c>
      <c r="I368" s="29" t="n">
        <v>1</v>
      </c>
      <c r="J368" s="29" t="s">
        <v>27</v>
      </c>
    </row>
    <row r="369" s="30" customFormat="true" ht="12.75" hidden="false" customHeight="false" outlineLevel="0" collapsed="false">
      <c r="A369" s="24"/>
      <c r="B369" s="25" t="s">
        <v>281</v>
      </c>
      <c r="C369" s="25" t="s">
        <v>898</v>
      </c>
      <c r="D369" s="26" t="n">
        <v>9781338050530</v>
      </c>
      <c r="E369" s="24" t="s">
        <v>899</v>
      </c>
      <c r="F369" s="24" t="s">
        <v>31</v>
      </c>
      <c r="G369" s="27" t="n">
        <v>5.95</v>
      </c>
      <c r="H369" s="28" t="n">
        <v>4.46</v>
      </c>
      <c r="I369" s="29" t="n">
        <v>1</v>
      </c>
      <c r="J369" s="29" t="s">
        <v>27</v>
      </c>
    </row>
    <row r="370" s="30" customFormat="true" ht="12.75" hidden="false" customHeight="false" outlineLevel="0" collapsed="false">
      <c r="A370" s="24"/>
      <c r="B370" s="31" t="s">
        <v>97</v>
      </c>
      <c r="C370" s="25" t="s">
        <v>900</v>
      </c>
      <c r="D370" s="26" t="n">
        <v>9780531222096</v>
      </c>
      <c r="E370" s="24" t="s">
        <v>901</v>
      </c>
      <c r="F370" s="24" t="s">
        <v>26</v>
      </c>
      <c r="G370" s="27" t="n">
        <v>6.95</v>
      </c>
      <c r="H370" s="28" t="n">
        <v>5.21</v>
      </c>
      <c r="I370" s="29" t="n">
        <v>1</v>
      </c>
      <c r="J370" s="29" t="s">
        <v>27</v>
      </c>
    </row>
    <row r="371" s="30" customFormat="true" ht="12.75" hidden="false" customHeight="false" outlineLevel="0" collapsed="false">
      <c r="A371" s="24"/>
      <c r="B371" s="25" t="s">
        <v>97</v>
      </c>
      <c r="C371" s="25" t="s">
        <v>902</v>
      </c>
      <c r="D371" s="26" t="n">
        <v>9780439880060</v>
      </c>
      <c r="E371" s="24" t="s">
        <v>903</v>
      </c>
      <c r="F371" s="24" t="s">
        <v>31</v>
      </c>
      <c r="G371" s="27" t="n">
        <v>4.95</v>
      </c>
      <c r="H371" s="28" t="n">
        <v>3.71</v>
      </c>
      <c r="I371" s="29" t="n">
        <v>2</v>
      </c>
      <c r="J371" s="29" t="s">
        <v>27</v>
      </c>
    </row>
    <row r="372" s="30" customFormat="true" ht="12.75" hidden="false" customHeight="false" outlineLevel="0" collapsed="false">
      <c r="A372" s="24"/>
      <c r="B372" s="25" t="n">
        <v>902586432</v>
      </c>
      <c r="C372" s="25" t="s">
        <v>904</v>
      </c>
      <c r="D372" s="26" t="n">
        <v>9781338128444</v>
      </c>
      <c r="E372" s="24" t="s">
        <v>905</v>
      </c>
      <c r="F372" s="24" t="s">
        <v>31</v>
      </c>
      <c r="G372" s="27" t="n">
        <v>4.95</v>
      </c>
      <c r="H372" s="28" t="n">
        <v>3.71</v>
      </c>
      <c r="I372" s="29" t="n">
        <v>1</v>
      </c>
      <c r="J372" s="29" t="s">
        <v>27</v>
      </c>
    </row>
    <row r="373" s="30" customFormat="true" ht="12.75" hidden="false" customHeight="false" outlineLevel="0" collapsed="false">
      <c r="A373" s="24"/>
      <c r="B373" s="25" t="s">
        <v>84</v>
      </c>
      <c r="C373" s="25" t="s">
        <v>906</v>
      </c>
      <c r="D373" s="26" t="n">
        <v>9780545327060</v>
      </c>
      <c r="E373" s="24" t="s">
        <v>907</v>
      </c>
      <c r="F373" s="24" t="s">
        <v>31</v>
      </c>
      <c r="G373" s="27" t="n">
        <v>5.95</v>
      </c>
      <c r="H373" s="28" t="n">
        <v>4.46</v>
      </c>
      <c r="I373" s="29" t="n">
        <v>1</v>
      </c>
      <c r="J373" s="29" t="s">
        <v>27</v>
      </c>
    </row>
    <row r="374" s="30" customFormat="true" ht="12.75" hidden="false" customHeight="false" outlineLevel="0" collapsed="false">
      <c r="A374" s="24"/>
      <c r="B374" s="25" t="s">
        <v>52</v>
      </c>
      <c r="C374" s="25" t="s">
        <v>908</v>
      </c>
      <c r="D374" s="26" t="n">
        <v>9780545663298</v>
      </c>
      <c r="E374" s="24" t="s">
        <v>909</v>
      </c>
      <c r="F374" s="24" t="s">
        <v>31</v>
      </c>
      <c r="G374" s="27" t="n">
        <v>8.95</v>
      </c>
      <c r="H374" s="28" t="n">
        <v>6.71</v>
      </c>
      <c r="I374" s="29" t="n">
        <v>1</v>
      </c>
      <c r="J374" s="29" t="s">
        <v>27</v>
      </c>
    </row>
    <row r="375" s="30" customFormat="true" ht="12.75" hidden="false" customHeight="false" outlineLevel="0" collapsed="false">
      <c r="A375" s="24"/>
      <c r="B375" s="25" t="s">
        <v>189</v>
      </c>
      <c r="C375" s="25" t="s">
        <v>910</v>
      </c>
      <c r="D375" s="26" t="n">
        <v>9780531289969</v>
      </c>
      <c r="E375" s="24" t="s">
        <v>911</v>
      </c>
      <c r="F375" s="24" t="s">
        <v>26</v>
      </c>
      <c r="G375" s="27" t="n">
        <v>6.95</v>
      </c>
      <c r="H375" s="28" t="n">
        <v>5.21</v>
      </c>
      <c r="I375" s="29" t="n">
        <v>1</v>
      </c>
      <c r="J375" s="29" t="s">
        <v>27</v>
      </c>
    </row>
    <row r="376" s="30" customFormat="true" ht="12.75" hidden="false" customHeight="false" outlineLevel="0" collapsed="false">
      <c r="A376" s="24"/>
      <c r="B376" s="31" t="s">
        <v>912</v>
      </c>
      <c r="C376" s="25" t="s">
        <v>913</v>
      </c>
      <c r="D376" s="26" t="n">
        <v>9780545453509</v>
      </c>
      <c r="E376" s="24" t="s">
        <v>914</v>
      </c>
      <c r="F376" s="24" t="s">
        <v>31</v>
      </c>
      <c r="G376" s="27" t="n">
        <v>9.95</v>
      </c>
      <c r="H376" s="28" t="n">
        <v>7.46</v>
      </c>
      <c r="I376" s="29" t="n">
        <v>1</v>
      </c>
      <c r="J376" s="29" t="s">
        <v>27</v>
      </c>
    </row>
    <row r="377" s="30" customFormat="true" ht="12.75" hidden="false" customHeight="false" outlineLevel="0" collapsed="false">
      <c r="A377" s="24"/>
      <c r="B377" s="25" t="s">
        <v>844</v>
      </c>
      <c r="C377" s="25" t="s">
        <v>915</v>
      </c>
      <c r="D377" s="26" t="n">
        <v>9780439795708</v>
      </c>
      <c r="E377" s="24" t="s">
        <v>916</v>
      </c>
      <c r="F377" s="24" t="s">
        <v>31</v>
      </c>
      <c r="G377" s="27" t="n">
        <v>6.99</v>
      </c>
      <c r="H377" s="28" t="n">
        <v>5.24</v>
      </c>
      <c r="I377" s="29" t="n">
        <v>1</v>
      </c>
      <c r="J377" s="29" t="s">
        <v>27</v>
      </c>
    </row>
    <row r="378" s="30" customFormat="true" ht="12.75" hidden="false" customHeight="false" outlineLevel="0" collapsed="false">
      <c r="A378" s="24"/>
      <c r="B378" s="31" t="n">
        <v>902620134</v>
      </c>
      <c r="C378" s="25" t="s">
        <v>917</v>
      </c>
      <c r="D378" s="26" t="n">
        <v>9781338150230</v>
      </c>
      <c r="E378" s="24" t="s">
        <v>918</v>
      </c>
      <c r="F378" s="24" t="s">
        <v>31</v>
      </c>
      <c r="G378" s="27" t="n">
        <v>6.95</v>
      </c>
      <c r="H378" s="28" t="n">
        <v>5.21</v>
      </c>
      <c r="I378" s="29" t="n">
        <v>1</v>
      </c>
      <c r="J378" s="29" t="s">
        <v>27</v>
      </c>
    </row>
    <row r="379" s="30" customFormat="true" ht="12.75" hidden="false" customHeight="false" outlineLevel="0" collapsed="false">
      <c r="A379" s="24"/>
      <c r="B379" s="31" t="s">
        <v>202</v>
      </c>
      <c r="C379" s="25" t="s">
        <v>919</v>
      </c>
      <c r="D379" s="26" t="n">
        <v>9780545530460</v>
      </c>
      <c r="E379" s="24" t="s">
        <v>920</v>
      </c>
      <c r="F379" s="24" t="s">
        <v>31</v>
      </c>
      <c r="G379" s="27" t="n">
        <v>4.99</v>
      </c>
      <c r="H379" s="28" t="n">
        <v>3.74</v>
      </c>
      <c r="I379" s="29" t="n">
        <v>1</v>
      </c>
      <c r="J379" s="29" t="s">
        <v>27</v>
      </c>
    </row>
    <row r="380" s="30" customFormat="true" ht="12.75" hidden="false" customHeight="false" outlineLevel="0" collapsed="false">
      <c r="A380" s="24"/>
      <c r="B380" s="25" t="s">
        <v>411</v>
      </c>
      <c r="C380" s="25" t="s">
        <v>921</v>
      </c>
      <c r="D380" s="26" t="n">
        <v>9780545368254</v>
      </c>
      <c r="E380" s="24" t="s">
        <v>922</v>
      </c>
      <c r="F380" s="24" t="s">
        <v>31</v>
      </c>
      <c r="G380" s="27" t="n">
        <v>4</v>
      </c>
      <c r="H380" s="28" t="n">
        <v>3</v>
      </c>
      <c r="I380" s="29" t="n">
        <v>1</v>
      </c>
      <c r="J380" s="29" t="s">
        <v>27</v>
      </c>
    </row>
    <row r="381" s="30" customFormat="true" ht="12.75" hidden="false" customHeight="false" outlineLevel="0" collapsed="false">
      <c r="A381" s="24"/>
      <c r="B381" s="25" t="s">
        <v>154</v>
      </c>
      <c r="C381" s="25" t="s">
        <v>923</v>
      </c>
      <c r="D381" s="26" t="n">
        <v>9780545436908</v>
      </c>
      <c r="E381" s="24" t="s">
        <v>924</v>
      </c>
      <c r="F381" s="24" t="s">
        <v>31</v>
      </c>
      <c r="G381" s="27" t="n">
        <v>5.95</v>
      </c>
      <c r="H381" s="28" t="n">
        <v>4.46</v>
      </c>
      <c r="I381" s="29" t="n">
        <v>1</v>
      </c>
      <c r="J381" s="29" t="s">
        <v>27</v>
      </c>
    </row>
    <row r="382" s="30" customFormat="true" ht="12.75" hidden="false" customHeight="false" outlineLevel="0" collapsed="false">
      <c r="A382" s="24"/>
      <c r="B382" s="25" t="s">
        <v>131</v>
      </c>
      <c r="C382" s="25" t="s">
        <v>925</v>
      </c>
      <c r="D382" s="26" t="n">
        <v>9780545547390</v>
      </c>
      <c r="E382" s="24" t="s">
        <v>926</v>
      </c>
      <c r="F382" s="24" t="s">
        <v>31</v>
      </c>
      <c r="G382" s="27" t="n">
        <v>4.95</v>
      </c>
      <c r="H382" s="28" t="n">
        <v>3.71</v>
      </c>
      <c r="I382" s="29" t="n">
        <v>1</v>
      </c>
      <c r="J382" s="29" t="s">
        <v>27</v>
      </c>
    </row>
    <row r="383" s="30" customFormat="true" ht="12.75" hidden="false" customHeight="false" outlineLevel="0" collapsed="false">
      <c r="A383" s="24"/>
      <c r="B383" s="25" t="s">
        <v>131</v>
      </c>
      <c r="C383" s="25" t="s">
        <v>927</v>
      </c>
      <c r="D383" s="26" t="n">
        <v>9780545547338</v>
      </c>
      <c r="E383" s="24" t="s">
        <v>928</v>
      </c>
      <c r="F383" s="24" t="s">
        <v>31</v>
      </c>
      <c r="G383" s="27" t="n">
        <v>4.95</v>
      </c>
      <c r="H383" s="28" t="n">
        <v>3.71</v>
      </c>
      <c r="I383" s="29" t="n">
        <v>1</v>
      </c>
      <c r="J383" s="29" t="s">
        <v>27</v>
      </c>
    </row>
    <row r="384" s="30" customFormat="true" ht="12.75" hidden="false" customHeight="false" outlineLevel="0" collapsed="false">
      <c r="A384" s="24"/>
      <c r="B384" s="31" t="s">
        <v>89</v>
      </c>
      <c r="C384" s="25" t="s">
        <v>929</v>
      </c>
      <c r="D384" s="26" t="n">
        <v>9780545608299</v>
      </c>
      <c r="E384" s="24" t="s">
        <v>930</v>
      </c>
      <c r="F384" s="24" t="s">
        <v>31</v>
      </c>
      <c r="G384" s="27" t="n">
        <v>6.95</v>
      </c>
      <c r="H384" s="28" t="n">
        <v>5.21</v>
      </c>
      <c r="I384" s="29" t="n">
        <v>1</v>
      </c>
      <c r="J384" s="29" t="s">
        <v>27</v>
      </c>
    </row>
    <row r="385" s="30" customFormat="true" ht="12.75" hidden="false" customHeight="false" outlineLevel="0" collapsed="false">
      <c r="A385" s="24"/>
      <c r="B385" s="25" t="s">
        <v>97</v>
      </c>
      <c r="C385" s="25" t="s">
        <v>931</v>
      </c>
      <c r="D385" s="26" t="n">
        <v>9780531213537</v>
      </c>
      <c r="E385" s="24" t="s">
        <v>932</v>
      </c>
      <c r="F385" s="24" t="s">
        <v>26</v>
      </c>
      <c r="G385" s="27" t="n">
        <v>6.95</v>
      </c>
      <c r="H385" s="28" t="n">
        <v>5.21</v>
      </c>
      <c r="I385" s="29" t="n">
        <v>1</v>
      </c>
      <c r="J385" s="29" t="s">
        <v>27</v>
      </c>
    </row>
    <row r="386" s="30" customFormat="true" ht="12.75" hidden="false" customHeight="false" outlineLevel="0" collapsed="false">
      <c r="A386" s="24"/>
      <c r="B386" s="25" t="s">
        <v>64</v>
      </c>
      <c r="C386" s="25" t="s">
        <v>933</v>
      </c>
      <c r="D386" s="26" t="n">
        <v>9780439204194</v>
      </c>
      <c r="E386" s="24" t="s">
        <v>934</v>
      </c>
      <c r="F386" s="24" t="s">
        <v>31</v>
      </c>
      <c r="G386" s="27" t="n">
        <v>4.99</v>
      </c>
      <c r="H386" s="28" t="n">
        <v>3.74</v>
      </c>
      <c r="I386" s="29" t="n">
        <v>1</v>
      </c>
      <c r="J386" s="29" t="s">
        <v>27</v>
      </c>
    </row>
    <row r="387" s="30" customFormat="true" ht="12.75" hidden="false" customHeight="false" outlineLevel="0" collapsed="false">
      <c r="A387" s="24"/>
      <c r="B387" s="25" t="s">
        <v>935</v>
      </c>
      <c r="C387" s="25" t="s">
        <v>936</v>
      </c>
      <c r="D387" s="26" t="n">
        <v>9780545418690</v>
      </c>
      <c r="E387" s="24" t="s">
        <v>937</v>
      </c>
      <c r="F387" s="24" t="s">
        <v>31</v>
      </c>
      <c r="G387" s="27" t="n">
        <v>5.95</v>
      </c>
      <c r="H387" s="28" t="n">
        <v>4.46</v>
      </c>
      <c r="I387" s="29" t="n">
        <v>1</v>
      </c>
      <c r="J387" s="29" t="s">
        <v>27</v>
      </c>
    </row>
    <row r="388" s="30" customFormat="true" ht="12.75" hidden="false" customHeight="false" outlineLevel="0" collapsed="false">
      <c r="A388" s="24"/>
      <c r="B388" s="31" t="s">
        <v>149</v>
      </c>
      <c r="C388" s="25" t="s">
        <v>938</v>
      </c>
      <c r="D388" s="26" t="n">
        <v>9780545496650</v>
      </c>
      <c r="E388" s="24" t="s">
        <v>939</v>
      </c>
      <c r="F388" s="24" t="s">
        <v>31</v>
      </c>
      <c r="G388" s="27" t="n">
        <v>5.5</v>
      </c>
      <c r="H388" s="28" t="n">
        <v>4.13</v>
      </c>
      <c r="I388" s="29" t="n">
        <v>1</v>
      </c>
      <c r="J388" s="29" t="s">
        <v>27</v>
      </c>
    </row>
    <row r="389" s="30" customFormat="true" ht="12.75" hidden="false" customHeight="false" outlineLevel="0" collapsed="false">
      <c r="A389" s="24"/>
      <c r="B389" s="25" t="s">
        <v>453</v>
      </c>
      <c r="C389" s="25" t="s">
        <v>940</v>
      </c>
      <c r="D389" s="26" t="n">
        <v>9780531262382</v>
      </c>
      <c r="E389" s="24" t="s">
        <v>941</v>
      </c>
      <c r="F389" s="24" t="s">
        <v>26</v>
      </c>
      <c r="G389" s="27" t="n">
        <v>6.95</v>
      </c>
      <c r="H389" s="28" t="n">
        <v>5.21</v>
      </c>
      <c r="I389" s="29" t="n">
        <v>1</v>
      </c>
      <c r="J389" s="29" t="s">
        <v>27</v>
      </c>
    </row>
    <row r="390" s="30" customFormat="true" ht="12.75" hidden="false" customHeight="false" outlineLevel="0" collapsed="false">
      <c r="A390" s="24"/>
      <c r="B390" s="25" t="s">
        <v>97</v>
      </c>
      <c r="C390" s="25" t="s">
        <v>942</v>
      </c>
      <c r="D390" s="26" t="n">
        <v>9780531283295</v>
      </c>
      <c r="E390" s="24" t="s">
        <v>943</v>
      </c>
      <c r="F390" s="24" t="s">
        <v>26</v>
      </c>
      <c r="G390" s="27" t="n">
        <v>6.95</v>
      </c>
      <c r="H390" s="28" t="n">
        <v>5.21</v>
      </c>
      <c r="I390" s="29" t="n">
        <v>1</v>
      </c>
      <c r="J390" s="29" t="s">
        <v>27</v>
      </c>
    </row>
    <row r="391" s="30" customFormat="true" ht="12.75" hidden="false" customHeight="false" outlineLevel="0" collapsed="false">
      <c r="A391" s="24"/>
      <c r="B391" s="25"/>
      <c r="C391" s="25" t="s">
        <v>944</v>
      </c>
      <c r="D391" s="26" t="n">
        <v>9780439839815</v>
      </c>
      <c r="E391" s="24" t="s">
        <v>945</v>
      </c>
      <c r="F391" s="24" t="s">
        <v>31</v>
      </c>
      <c r="G391" s="27" t="n">
        <v>5.95</v>
      </c>
      <c r="H391" s="28" t="n">
        <v>4.46</v>
      </c>
      <c r="I391" s="29" t="n">
        <v>1</v>
      </c>
      <c r="J391" s="29" t="s">
        <v>27</v>
      </c>
    </row>
    <row r="392" s="30" customFormat="true" ht="12.75" hidden="false" customHeight="false" outlineLevel="0" collapsed="false">
      <c r="A392" s="24"/>
      <c r="B392" s="31" t="n">
        <v>902591223</v>
      </c>
      <c r="C392" s="25" t="s">
        <v>946</v>
      </c>
      <c r="D392" s="26" t="n">
        <v>9780545908221</v>
      </c>
      <c r="E392" s="24" t="s">
        <v>947</v>
      </c>
      <c r="F392" s="24" t="s">
        <v>31</v>
      </c>
      <c r="G392" s="27" t="n">
        <v>5.99</v>
      </c>
      <c r="H392" s="28" t="n">
        <v>4.49</v>
      </c>
      <c r="I392" s="29" t="n">
        <v>1</v>
      </c>
      <c r="J392" s="29" t="s">
        <v>27</v>
      </c>
    </row>
    <row r="393" s="30" customFormat="true" ht="12.75" hidden="false" customHeight="false" outlineLevel="0" collapsed="false">
      <c r="A393" s="24"/>
      <c r="B393" s="25" t="s">
        <v>948</v>
      </c>
      <c r="C393" s="25" t="s">
        <v>949</v>
      </c>
      <c r="D393" s="26" t="n">
        <v>9780545419833</v>
      </c>
      <c r="E393" s="24" t="s">
        <v>950</v>
      </c>
      <c r="F393" s="24" t="s">
        <v>31</v>
      </c>
      <c r="G393" s="27" t="n">
        <v>8.95</v>
      </c>
      <c r="H393" s="28" t="n">
        <v>6.71</v>
      </c>
      <c r="I393" s="29" t="n">
        <v>1</v>
      </c>
      <c r="J393" s="29" t="s">
        <v>27</v>
      </c>
    </row>
    <row r="394" s="30" customFormat="true" ht="12.75" hidden="false" customHeight="false" outlineLevel="0" collapsed="false">
      <c r="A394" s="24"/>
      <c r="B394" s="25" t="s">
        <v>189</v>
      </c>
      <c r="C394" s="25" t="s">
        <v>951</v>
      </c>
      <c r="D394" s="26" t="n">
        <v>9780439120517</v>
      </c>
      <c r="E394" s="24" t="s">
        <v>952</v>
      </c>
      <c r="F394" s="24" t="s">
        <v>31</v>
      </c>
      <c r="G394" s="27" t="n">
        <v>5.95</v>
      </c>
      <c r="H394" s="28" t="n">
        <v>4.46</v>
      </c>
      <c r="I394" s="29" t="n">
        <v>1</v>
      </c>
      <c r="J394" s="29" t="s">
        <v>27</v>
      </c>
    </row>
    <row r="395" s="30" customFormat="true" ht="12.75" hidden="false" customHeight="false" outlineLevel="0" collapsed="false">
      <c r="A395" s="24"/>
      <c r="B395" s="25" t="s">
        <v>743</v>
      </c>
      <c r="C395" s="25" t="s">
        <v>953</v>
      </c>
      <c r="D395" s="26" t="n">
        <v>9780545161930</v>
      </c>
      <c r="E395" s="24" t="s">
        <v>954</v>
      </c>
      <c r="F395" s="24" t="s">
        <v>31</v>
      </c>
      <c r="G395" s="27" t="n">
        <v>5.95</v>
      </c>
      <c r="H395" s="28" t="n">
        <v>4.46</v>
      </c>
      <c r="I395" s="29" t="n">
        <v>1</v>
      </c>
      <c r="J395" s="29" t="s">
        <v>27</v>
      </c>
    </row>
    <row r="396" s="30" customFormat="true" ht="12.75" hidden="false" customHeight="false" outlineLevel="0" collapsed="false">
      <c r="A396" s="24"/>
      <c r="B396" s="25" t="s">
        <v>296</v>
      </c>
      <c r="C396" s="25" t="s">
        <v>955</v>
      </c>
      <c r="D396" s="26" t="n">
        <v>9780545341394</v>
      </c>
      <c r="E396" s="24" t="s">
        <v>956</v>
      </c>
      <c r="F396" s="24" t="s">
        <v>31</v>
      </c>
      <c r="G396" s="27" t="n">
        <v>6.95</v>
      </c>
      <c r="H396" s="28" t="n">
        <v>5.21</v>
      </c>
      <c r="I396" s="29" t="n">
        <v>1</v>
      </c>
      <c r="J396" s="29" t="s">
        <v>27</v>
      </c>
    </row>
    <row r="397" s="30" customFormat="true" ht="12.75" hidden="false" customHeight="false" outlineLevel="0" collapsed="false">
      <c r="A397" s="24"/>
      <c r="B397" s="25" t="s">
        <v>695</v>
      </c>
      <c r="C397" s="25" t="s">
        <v>957</v>
      </c>
      <c r="D397" s="26" t="n">
        <v>9780545285438</v>
      </c>
      <c r="E397" s="24" t="s">
        <v>958</v>
      </c>
      <c r="F397" s="24" t="s">
        <v>31</v>
      </c>
      <c r="G397" s="27" t="n">
        <v>4</v>
      </c>
      <c r="H397" s="28" t="n">
        <v>3</v>
      </c>
      <c r="I397" s="29" t="n">
        <v>1</v>
      </c>
      <c r="J397" s="29" t="s">
        <v>27</v>
      </c>
    </row>
    <row r="398" s="30" customFormat="true" ht="12.75" hidden="false" customHeight="false" outlineLevel="0" collapsed="false">
      <c r="A398" s="24"/>
      <c r="B398" s="31" t="s">
        <v>453</v>
      </c>
      <c r="C398" s="25" t="s">
        <v>959</v>
      </c>
      <c r="D398" s="26" t="n">
        <v>9780590425926</v>
      </c>
      <c r="E398" s="24" t="s">
        <v>960</v>
      </c>
      <c r="F398" s="24" t="s">
        <v>31</v>
      </c>
      <c r="G398" s="27" t="n">
        <v>5.5</v>
      </c>
      <c r="H398" s="28" t="n">
        <v>4.13</v>
      </c>
      <c r="I398" s="29" t="n">
        <v>1</v>
      </c>
      <c r="J398" s="29" t="s">
        <v>27</v>
      </c>
    </row>
    <row r="399" s="30" customFormat="true" ht="12.75" hidden="false" customHeight="false" outlineLevel="0" collapsed="false">
      <c r="A399" s="24"/>
      <c r="B399" s="25" t="s">
        <v>84</v>
      </c>
      <c r="C399" s="25" t="s">
        <v>961</v>
      </c>
      <c r="D399" s="26" t="n">
        <v>9780439429351</v>
      </c>
      <c r="E399" s="24" t="s">
        <v>962</v>
      </c>
      <c r="F399" s="24" t="s">
        <v>31</v>
      </c>
      <c r="G399" s="27" t="n">
        <v>4.99</v>
      </c>
      <c r="H399" s="28" t="n">
        <v>3.74</v>
      </c>
      <c r="I399" s="29" t="n">
        <v>1</v>
      </c>
      <c r="J399" s="29" t="s">
        <v>27</v>
      </c>
    </row>
    <row r="400" s="30" customFormat="true" ht="12.75" hidden="false" customHeight="false" outlineLevel="0" collapsed="false">
      <c r="A400" s="24"/>
      <c r="B400" s="31" t="s">
        <v>654</v>
      </c>
      <c r="C400" s="25" t="s">
        <v>963</v>
      </c>
      <c r="D400" s="26" t="n">
        <v>9780439738897</v>
      </c>
      <c r="E400" s="24" t="s">
        <v>964</v>
      </c>
      <c r="F400" s="24" t="s">
        <v>31</v>
      </c>
      <c r="G400" s="27" t="n">
        <v>6.95</v>
      </c>
      <c r="H400" s="28" t="n">
        <v>5.21</v>
      </c>
      <c r="I400" s="29" t="n">
        <v>1</v>
      </c>
      <c r="J400" s="29" t="s">
        <v>27</v>
      </c>
    </row>
    <row r="401" s="30" customFormat="true" ht="12.75" hidden="false" customHeight="false" outlineLevel="0" collapsed="false">
      <c r="A401" s="24"/>
      <c r="B401" s="25" t="s">
        <v>172</v>
      </c>
      <c r="C401" s="25" t="s">
        <v>965</v>
      </c>
      <c r="D401" s="26" t="n">
        <v>9780545629188</v>
      </c>
      <c r="E401" s="24" t="s">
        <v>966</v>
      </c>
      <c r="F401" s="24" t="s">
        <v>31</v>
      </c>
      <c r="G401" s="27" t="n">
        <v>5.99</v>
      </c>
      <c r="H401" s="28" t="n">
        <v>4.49</v>
      </c>
      <c r="I401" s="29" t="n">
        <v>1</v>
      </c>
      <c r="J401" s="29" t="s">
        <v>27</v>
      </c>
    </row>
    <row r="402" s="30" customFormat="true" ht="12.75" hidden="false" customHeight="false" outlineLevel="0" collapsed="false">
      <c r="A402" s="24"/>
      <c r="B402" s="25" t="s">
        <v>84</v>
      </c>
      <c r="C402" s="25" t="s">
        <v>967</v>
      </c>
      <c r="D402" s="26" t="n">
        <v>9780531293089</v>
      </c>
      <c r="E402" s="24" t="s">
        <v>968</v>
      </c>
      <c r="F402" s="24" t="s">
        <v>26</v>
      </c>
      <c r="G402" s="27" t="n">
        <v>6.95</v>
      </c>
      <c r="H402" s="28" t="n">
        <v>5.21</v>
      </c>
      <c r="I402" s="29" t="n">
        <v>1</v>
      </c>
      <c r="J402" s="29" t="s">
        <v>27</v>
      </c>
    </row>
    <row r="403" s="30" customFormat="true" ht="12.75" hidden="false" customHeight="false" outlineLevel="0" collapsed="false">
      <c r="A403" s="24"/>
      <c r="B403" s="25" t="n">
        <v>902141937</v>
      </c>
      <c r="C403" s="25" t="s">
        <v>969</v>
      </c>
      <c r="D403" s="26" t="n">
        <v>9780142402764</v>
      </c>
      <c r="E403" s="24" t="s">
        <v>970</v>
      </c>
      <c r="F403" s="24" t="s">
        <v>31</v>
      </c>
      <c r="G403" s="27" t="n">
        <v>6.99</v>
      </c>
      <c r="H403" s="28" t="n">
        <v>5.24</v>
      </c>
      <c r="I403" s="29" t="n">
        <v>1</v>
      </c>
      <c r="J403" s="29" t="s">
        <v>27</v>
      </c>
    </row>
    <row r="404" s="30" customFormat="true" ht="12.75" hidden="false" customHeight="false" outlineLevel="0" collapsed="false">
      <c r="A404" s="24"/>
      <c r="B404" s="25" t="s">
        <v>131</v>
      </c>
      <c r="C404" s="25" t="s">
        <v>971</v>
      </c>
      <c r="D404" s="26" t="n">
        <v>9780545547307</v>
      </c>
      <c r="E404" s="24" t="s">
        <v>972</v>
      </c>
      <c r="F404" s="24" t="s">
        <v>31</v>
      </c>
      <c r="G404" s="27" t="n">
        <v>4.95</v>
      </c>
      <c r="H404" s="28" t="n">
        <v>3.71</v>
      </c>
      <c r="I404" s="29" t="n">
        <v>1</v>
      </c>
      <c r="J404" s="29" t="s">
        <v>27</v>
      </c>
    </row>
    <row r="405" s="30" customFormat="true" ht="12.75" hidden="false" customHeight="false" outlineLevel="0" collapsed="false">
      <c r="A405" s="24"/>
      <c r="B405" s="25" t="s">
        <v>23</v>
      </c>
      <c r="C405" s="25" t="s">
        <v>973</v>
      </c>
      <c r="D405" s="26" t="n">
        <v>9780590688819</v>
      </c>
      <c r="E405" s="24" t="s">
        <v>974</v>
      </c>
      <c r="F405" s="24" t="s">
        <v>31</v>
      </c>
      <c r="G405" s="27" t="n">
        <v>4.99</v>
      </c>
      <c r="H405" s="28" t="n">
        <v>3.74</v>
      </c>
      <c r="I405" s="29" t="n">
        <v>1</v>
      </c>
      <c r="J405" s="29" t="s">
        <v>27</v>
      </c>
    </row>
    <row r="406" s="30" customFormat="true" ht="12.75" hidden="false" customHeight="false" outlineLevel="0" collapsed="false">
      <c r="A406" s="24"/>
      <c r="B406" s="31" t="s">
        <v>975</v>
      </c>
      <c r="C406" s="25" t="s">
        <v>976</v>
      </c>
      <c r="D406" s="26" t="n">
        <v>9780439650366</v>
      </c>
      <c r="E406" s="24" t="s">
        <v>977</v>
      </c>
      <c r="F406" s="24" t="s">
        <v>31</v>
      </c>
      <c r="G406" s="27" t="n">
        <v>4.99</v>
      </c>
      <c r="H406" s="28" t="n">
        <v>3.74</v>
      </c>
      <c r="I406" s="29" t="n">
        <v>1</v>
      </c>
      <c r="J406" s="29" t="s">
        <v>27</v>
      </c>
    </row>
    <row r="407" s="30" customFormat="true" ht="12.75" hidden="false" customHeight="false" outlineLevel="0" collapsed="false">
      <c r="A407" s="24"/>
      <c r="B407" s="25" t="s">
        <v>230</v>
      </c>
      <c r="C407" s="25" t="s">
        <v>978</v>
      </c>
      <c r="D407" s="26" t="n">
        <v>9780545741033</v>
      </c>
      <c r="E407" s="24" t="s">
        <v>979</v>
      </c>
      <c r="F407" s="24" t="s">
        <v>31</v>
      </c>
      <c r="G407" s="27" t="n">
        <v>8.95</v>
      </c>
      <c r="H407" s="28" t="n">
        <v>6.71</v>
      </c>
      <c r="I407" s="29" t="n">
        <v>1</v>
      </c>
      <c r="J407" s="29" t="s">
        <v>27</v>
      </c>
    </row>
    <row r="408" s="30" customFormat="true" ht="12.75" hidden="false" customHeight="false" outlineLevel="0" collapsed="false">
      <c r="A408" s="24"/>
      <c r="B408" s="25" t="s">
        <v>980</v>
      </c>
      <c r="C408" s="25" t="s">
        <v>981</v>
      </c>
      <c r="D408" s="26" t="n">
        <v>9780439148825</v>
      </c>
      <c r="E408" s="24" t="s">
        <v>982</v>
      </c>
      <c r="F408" s="24" t="s">
        <v>31</v>
      </c>
      <c r="G408" s="27" t="n">
        <v>6.99</v>
      </c>
      <c r="H408" s="28" t="n">
        <v>5.24</v>
      </c>
      <c r="I408" s="29" t="n">
        <v>1</v>
      </c>
      <c r="J408" s="29" t="s">
        <v>27</v>
      </c>
    </row>
    <row r="409" s="30" customFormat="true" ht="12.75" hidden="false" customHeight="false" outlineLevel="0" collapsed="false">
      <c r="A409" s="24"/>
      <c r="B409" s="31" t="s">
        <v>453</v>
      </c>
      <c r="C409" s="25" t="s">
        <v>983</v>
      </c>
      <c r="D409" s="26" t="n">
        <v>9780545123259</v>
      </c>
      <c r="E409" s="24" t="s">
        <v>984</v>
      </c>
      <c r="F409" s="24" t="s">
        <v>31</v>
      </c>
      <c r="G409" s="27" t="n">
        <v>5.5</v>
      </c>
      <c r="H409" s="28" t="n">
        <v>4.13</v>
      </c>
      <c r="I409" s="29" t="n">
        <v>1</v>
      </c>
      <c r="J409" s="29" t="s">
        <v>27</v>
      </c>
    </row>
    <row r="410" s="30" customFormat="true" ht="12.75" hidden="false" customHeight="false" outlineLevel="0" collapsed="false">
      <c r="A410" s="24"/>
      <c r="B410" s="25" t="s">
        <v>64</v>
      </c>
      <c r="C410" s="25" t="s">
        <v>985</v>
      </c>
      <c r="D410" s="26" t="n">
        <v>9780590412056</v>
      </c>
      <c r="E410" s="24" t="s">
        <v>986</v>
      </c>
      <c r="F410" s="24" t="s">
        <v>31</v>
      </c>
      <c r="G410" s="27" t="n">
        <v>6.5</v>
      </c>
      <c r="H410" s="28" t="n">
        <v>4.88</v>
      </c>
      <c r="I410" s="29" t="n">
        <v>1</v>
      </c>
      <c r="J410" s="29" t="s">
        <v>27</v>
      </c>
    </row>
    <row r="411" s="30" customFormat="true" ht="12.75" hidden="false" customHeight="false" outlineLevel="0" collapsed="false">
      <c r="A411" s="24"/>
      <c r="B411" s="25" t="n">
        <v>902591223</v>
      </c>
      <c r="C411" s="25" t="s">
        <v>987</v>
      </c>
      <c r="D411" s="26" t="n">
        <v>9781338193183</v>
      </c>
      <c r="E411" s="24" t="s">
        <v>988</v>
      </c>
      <c r="F411" s="24" t="s">
        <v>31</v>
      </c>
      <c r="G411" s="27" t="n">
        <v>6.5</v>
      </c>
      <c r="H411" s="28" t="n">
        <v>4.88</v>
      </c>
      <c r="I411" s="29" t="n">
        <v>1</v>
      </c>
      <c r="J411" s="29" t="s">
        <v>27</v>
      </c>
    </row>
    <row r="412" s="30" customFormat="true" ht="12.75" hidden="false" customHeight="false" outlineLevel="0" collapsed="false">
      <c r="A412" s="24"/>
      <c r="B412" s="31" t="s">
        <v>989</v>
      </c>
      <c r="C412" s="25" t="s">
        <v>990</v>
      </c>
      <c r="D412" s="26" t="n">
        <v>9780439441421</v>
      </c>
      <c r="E412" s="32" t="s">
        <v>991</v>
      </c>
      <c r="F412" s="24" t="s">
        <v>31</v>
      </c>
      <c r="G412" s="27" t="n">
        <v>5.5</v>
      </c>
      <c r="H412" s="28" t="n">
        <v>4.13</v>
      </c>
      <c r="I412" s="33" t="n">
        <v>5</v>
      </c>
      <c r="J412" s="33" t="s">
        <v>27</v>
      </c>
    </row>
    <row r="413" s="30" customFormat="true" ht="12.75" hidden="false" customHeight="false" outlineLevel="0" collapsed="false">
      <c r="A413" s="24"/>
      <c r="B413" s="31" t="s">
        <v>992</v>
      </c>
      <c r="C413" s="25" t="s">
        <v>993</v>
      </c>
      <c r="D413" s="26" t="n">
        <v>9780439684477</v>
      </c>
      <c r="E413" s="24" t="s">
        <v>994</v>
      </c>
      <c r="F413" s="24" t="s">
        <v>31</v>
      </c>
      <c r="G413" s="27" t="n">
        <v>4.5</v>
      </c>
      <c r="H413" s="28" t="n">
        <v>3.38</v>
      </c>
      <c r="I413" s="29" t="n">
        <v>2</v>
      </c>
      <c r="J413" s="29" t="s">
        <v>27</v>
      </c>
    </row>
    <row r="414" s="30" customFormat="true" ht="12.75" hidden="false" customHeight="false" outlineLevel="0" collapsed="false">
      <c r="A414" s="24"/>
      <c r="B414" s="31" t="s">
        <v>52</v>
      </c>
      <c r="C414" s="25" t="s">
        <v>995</v>
      </c>
      <c r="D414" s="26" t="n">
        <v>9780545453493</v>
      </c>
      <c r="E414" s="24" t="s">
        <v>996</v>
      </c>
      <c r="F414" s="24" t="s">
        <v>31</v>
      </c>
      <c r="G414" s="27" t="n">
        <v>5.5</v>
      </c>
      <c r="H414" s="28" t="n">
        <v>4.13</v>
      </c>
      <c r="I414" s="29" t="n">
        <v>1</v>
      </c>
      <c r="J414" s="29" t="s">
        <v>27</v>
      </c>
    </row>
    <row r="415" s="30" customFormat="true" ht="12.75" hidden="false" customHeight="false" outlineLevel="0" collapsed="false">
      <c r="A415" s="24"/>
      <c r="B415" s="25"/>
      <c r="C415" s="25" t="s">
        <v>997</v>
      </c>
      <c r="D415" s="26" t="n">
        <v>9780439523554</v>
      </c>
      <c r="E415" s="24" t="s">
        <v>998</v>
      </c>
      <c r="F415" s="24" t="s">
        <v>31</v>
      </c>
      <c r="G415" s="27" t="n">
        <v>6.99</v>
      </c>
      <c r="H415" s="28" t="n">
        <v>5.24</v>
      </c>
      <c r="I415" s="29" t="n">
        <v>1</v>
      </c>
      <c r="J415" s="29" t="s">
        <v>27</v>
      </c>
    </row>
    <row r="416" s="30" customFormat="true" ht="12.75" hidden="false" customHeight="false" outlineLevel="0" collapsed="false">
      <c r="A416" s="24"/>
      <c r="B416" s="31" t="n">
        <v>902591223</v>
      </c>
      <c r="C416" s="25" t="s">
        <v>999</v>
      </c>
      <c r="D416" s="26" t="n">
        <v>9781338148749</v>
      </c>
      <c r="E416" s="24" t="s">
        <v>1000</v>
      </c>
      <c r="F416" s="24" t="s">
        <v>31</v>
      </c>
      <c r="G416" s="27" t="n">
        <v>6.95</v>
      </c>
      <c r="H416" s="28" t="n">
        <v>5.21</v>
      </c>
      <c r="I416" s="29" t="n">
        <v>1</v>
      </c>
      <c r="J416" s="29" t="s">
        <v>27</v>
      </c>
    </row>
    <row r="417" s="30" customFormat="true" ht="12.75" hidden="false" customHeight="false" outlineLevel="0" collapsed="false">
      <c r="A417" s="24"/>
      <c r="B417" s="31" t="n">
        <v>902638122</v>
      </c>
      <c r="C417" s="25" t="s">
        <v>1001</v>
      </c>
      <c r="D417" s="26" t="n">
        <v>9781338158946</v>
      </c>
      <c r="E417" s="24" t="s">
        <v>1002</v>
      </c>
      <c r="F417" s="24" t="s">
        <v>31</v>
      </c>
      <c r="G417" s="27" t="n">
        <v>6.95</v>
      </c>
      <c r="H417" s="28" t="n">
        <v>5.21</v>
      </c>
      <c r="I417" s="29" t="n">
        <v>1</v>
      </c>
      <c r="J417" s="29" t="s">
        <v>27</v>
      </c>
    </row>
    <row r="418" s="30" customFormat="true" ht="12.75" hidden="false" customHeight="false" outlineLevel="0" collapsed="false">
      <c r="A418" s="24"/>
      <c r="B418" s="25" t="s">
        <v>589</v>
      </c>
      <c r="C418" s="25" t="s">
        <v>1003</v>
      </c>
      <c r="D418" s="26" t="n">
        <v>9781338053432</v>
      </c>
      <c r="E418" s="24" t="s">
        <v>1004</v>
      </c>
      <c r="F418" s="24" t="s">
        <v>31</v>
      </c>
      <c r="G418" s="27" t="n">
        <v>8.95</v>
      </c>
      <c r="H418" s="28" t="n">
        <v>6.71</v>
      </c>
      <c r="I418" s="29" t="n">
        <v>1</v>
      </c>
      <c r="J418" s="29" t="s">
        <v>27</v>
      </c>
    </row>
    <row r="419" s="30" customFormat="true" ht="12.75" hidden="false" customHeight="false" outlineLevel="0" collapsed="false">
      <c r="A419" s="24"/>
      <c r="B419" s="25" t="s">
        <v>674</v>
      </c>
      <c r="C419" s="25" t="s">
        <v>1005</v>
      </c>
      <c r="D419" s="26" t="n">
        <v>9780545436946</v>
      </c>
      <c r="E419" s="24" t="s">
        <v>1006</v>
      </c>
      <c r="F419" s="24" t="s">
        <v>31</v>
      </c>
      <c r="G419" s="27" t="n">
        <v>5.95</v>
      </c>
      <c r="H419" s="28" t="n">
        <v>4.46</v>
      </c>
      <c r="I419" s="29" t="n">
        <v>1</v>
      </c>
      <c r="J419" s="29" t="s">
        <v>27</v>
      </c>
    </row>
    <row r="420" s="30" customFormat="true" ht="12.75" hidden="false" customHeight="false" outlineLevel="0" collapsed="false">
      <c r="A420" s="24"/>
      <c r="B420" s="31" t="s">
        <v>399</v>
      </c>
      <c r="C420" s="25" t="s">
        <v>1007</v>
      </c>
      <c r="D420" s="26" t="n">
        <v>9780545430920</v>
      </c>
      <c r="E420" s="24" t="s">
        <v>1008</v>
      </c>
      <c r="F420" s="24" t="s">
        <v>31</v>
      </c>
      <c r="G420" s="27" t="n">
        <v>5.95</v>
      </c>
      <c r="H420" s="28" t="n">
        <v>4.46</v>
      </c>
      <c r="I420" s="29" t="n">
        <v>1</v>
      </c>
      <c r="J420" s="29" t="s">
        <v>27</v>
      </c>
    </row>
    <row r="421" s="30" customFormat="true" ht="12.75" hidden="false" customHeight="false" outlineLevel="0" collapsed="false">
      <c r="A421" s="24"/>
      <c r="B421" s="25" t="s">
        <v>97</v>
      </c>
      <c r="C421" s="25" t="s">
        <v>1009</v>
      </c>
      <c r="D421" s="26" t="n">
        <v>9780531210840</v>
      </c>
      <c r="E421" s="24" t="s">
        <v>1010</v>
      </c>
      <c r="F421" s="24" t="s">
        <v>26</v>
      </c>
      <c r="G421" s="27" t="n">
        <v>6.95</v>
      </c>
      <c r="H421" s="28" t="n">
        <v>5.21</v>
      </c>
      <c r="I421" s="29" t="n">
        <v>1</v>
      </c>
      <c r="J421" s="29" t="s">
        <v>27</v>
      </c>
    </row>
    <row r="422" s="30" customFormat="true" ht="12.75" hidden="false" customHeight="false" outlineLevel="0" collapsed="false">
      <c r="A422" s="24"/>
      <c r="B422" s="25" t="s">
        <v>1011</v>
      </c>
      <c r="C422" s="25" t="s">
        <v>1012</v>
      </c>
      <c r="D422" s="26" t="n">
        <v>9780545417211</v>
      </c>
      <c r="E422" s="24" t="s">
        <v>1013</v>
      </c>
      <c r="F422" s="24" t="s">
        <v>31</v>
      </c>
      <c r="G422" s="27" t="n">
        <v>6.5</v>
      </c>
      <c r="H422" s="28" t="n">
        <v>4.88</v>
      </c>
      <c r="I422" s="29" t="n">
        <v>1</v>
      </c>
      <c r="J422" s="29" t="s">
        <v>27</v>
      </c>
    </row>
    <row r="423" s="30" customFormat="true" ht="12.75" hidden="false" customHeight="false" outlineLevel="0" collapsed="false">
      <c r="A423" s="24"/>
      <c r="B423" s="25" t="s">
        <v>746</v>
      </c>
      <c r="C423" s="25" t="s">
        <v>1014</v>
      </c>
      <c r="D423" s="26" t="n">
        <v>9780688166779</v>
      </c>
      <c r="E423" s="24" t="s">
        <v>1015</v>
      </c>
      <c r="F423" s="24" t="s">
        <v>31</v>
      </c>
      <c r="G423" s="27" t="n">
        <v>7.99</v>
      </c>
      <c r="H423" s="28" t="n">
        <v>5.99</v>
      </c>
      <c r="I423" s="29" t="n">
        <v>1</v>
      </c>
      <c r="J423" s="29" t="s">
        <v>27</v>
      </c>
    </row>
    <row r="424" s="30" customFormat="true" ht="12.75" hidden="false" customHeight="false" outlineLevel="0" collapsed="false">
      <c r="A424" s="24"/>
      <c r="B424" s="31" t="s">
        <v>1016</v>
      </c>
      <c r="C424" s="25" t="s">
        <v>1017</v>
      </c>
      <c r="D424" s="26" t="n">
        <v>9780545386876</v>
      </c>
      <c r="E424" s="24" t="s">
        <v>1018</v>
      </c>
      <c r="F424" s="24" t="s">
        <v>31</v>
      </c>
      <c r="G424" s="27" t="n">
        <v>4.99</v>
      </c>
      <c r="H424" s="28" t="n">
        <v>3.74</v>
      </c>
      <c r="I424" s="29" t="n">
        <v>1</v>
      </c>
      <c r="J424" s="29" t="s">
        <v>27</v>
      </c>
    </row>
    <row r="425" s="30" customFormat="true" ht="12.75" hidden="false" customHeight="false" outlineLevel="0" collapsed="false">
      <c r="A425" s="24"/>
      <c r="B425" s="31" t="s">
        <v>84</v>
      </c>
      <c r="C425" s="25" t="s">
        <v>1019</v>
      </c>
      <c r="D425" s="26" t="n">
        <v>9780531223536</v>
      </c>
      <c r="E425" s="24" t="s">
        <v>1020</v>
      </c>
      <c r="F425" s="24" t="s">
        <v>26</v>
      </c>
      <c r="G425" s="27" t="n">
        <v>6.95</v>
      </c>
      <c r="H425" s="28" t="n">
        <v>5.21</v>
      </c>
      <c r="I425" s="29" t="n">
        <v>1</v>
      </c>
      <c r="J425" s="29" t="s">
        <v>27</v>
      </c>
    </row>
    <row r="426" s="30" customFormat="true" ht="12.75" hidden="false" customHeight="false" outlineLevel="0" collapsed="false">
      <c r="A426" s="24"/>
      <c r="B426" s="25" t="n">
        <v>902356445</v>
      </c>
      <c r="C426" s="25" t="s">
        <v>1021</v>
      </c>
      <c r="D426" s="26" t="n">
        <v>9780545642941</v>
      </c>
      <c r="E426" s="24" t="s">
        <v>1022</v>
      </c>
      <c r="F426" s="24" t="s">
        <v>31</v>
      </c>
      <c r="G426" s="27" t="n">
        <v>5.95</v>
      </c>
      <c r="H426" s="28" t="n">
        <v>4.46</v>
      </c>
      <c r="I426" s="29" t="n">
        <v>1</v>
      </c>
      <c r="J426" s="29" t="s">
        <v>27</v>
      </c>
    </row>
    <row r="427" s="30" customFormat="true" ht="12.75" hidden="false" customHeight="false" outlineLevel="0" collapsed="false">
      <c r="A427" s="24"/>
      <c r="B427" s="25" t="s">
        <v>36</v>
      </c>
      <c r="C427" s="25" t="s">
        <v>1023</v>
      </c>
      <c r="D427" s="26" t="n">
        <v>9780545853729</v>
      </c>
      <c r="E427" s="24" t="s">
        <v>1024</v>
      </c>
      <c r="F427" s="24" t="s">
        <v>31</v>
      </c>
      <c r="G427" s="27" t="n">
        <v>5.95</v>
      </c>
      <c r="H427" s="28" t="n">
        <v>4.46</v>
      </c>
      <c r="I427" s="29" t="n">
        <v>1</v>
      </c>
      <c r="J427" s="29" t="s">
        <v>27</v>
      </c>
    </row>
    <row r="428" s="30" customFormat="true" ht="12.75" hidden="false" customHeight="false" outlineLevel="0" collapsed="false">
      <c r="A428" s="24"/>
      <c r="B428" s="25" t="s">
        <v>97</v>
      </c>
      <c r="C428" s="25" t="s">
        <v>1025</v>
      </c>
      <c r="D428" s="26" t="n">
        <v>9780531280256</v>
      </c>
      <c r="E428" s="24" t="s">
        <v>1026</v>
      </c>
      <c r="F428" s="24" t="s">
        <v>26</v>
      </c>
      <c r="G428" s="27" t="n">
        <v>9.95</v>
      </c>
      <c r="H428" s="28" t="n">
        <v>7.46</v>
      </c>
      <c r="I428" s="29" t="n">
        <v>1</v>
      </c>
      <c r="J428" s="29" t="s">
        <v>27</v>
      </c>
    </row>
    <row r="429" s="30" customFormat="true" ht="12.75" hidden="false" customHeight="false" outlineLevel="0" collapsed="false">
      <c r="A429" s="24"/>
      <c r="B429" s="25" t="s">
        <v>1027</v>
      </c>
      <c r="C429" s="25" t="s">
        <v>1028</v>
      </c>
      <c r="D429" s="26" t="n">
        <v>9780531238561</v>
      </c>
      <c r="E429" s="24" t="s">
        <v>1029</v>
      </c>
      <c r="F429" s="24" t="s">
        <v>26</v>
      </c>
      <c r="G429" s="27" t="n">
        <v>9.95</v>
      </c>
      <c r="H429" s="28" t="n">
        <v>7.46</v>
      </c>
      <c r="I429" s="29" t="n">
        <v>1</v>
      </c>
      <c r="J429" s="29" t="s">
        <v>27</v>
      </c>
    </row>
    <row r="430" s="30" customFormat="true" ht="12.75" hidden="false" customHeight="false" outlineLevel="0" collapsed="false">
      <c r="A430" s="24"/>
      <c r="B430" s="31" t="s">
        <v>484</v>
      </c>
      <c r="C430" s="25" t="s">
        <v>1030</v>
      </c>
      <c r="D430" s="26" t="n">
        <v>9780531137857</v>
      </c>
      <c r="E430" s="24" t="s">
        <v>1031</v>
      </c>
      <c r="F430" s="24" t="s">
        <v>26</v>
      </c>
      <c r="G430" s="27" t="n">
        <v>9.95</v>
      </c>
      <c r="H430" s="28" t="n">
        <v>7.46</v>
      </c>
      <c r="I430" s="29" t="n">
        <v>1</v>
      </c>
      <c r="J430" s="29" t="s">
        <v>27</v>
      </c>
    </row>
    <row r="431" s="30" customFormat="true" ht="12.75" hidden="false" customHeight="false" outlineLevel="0" collapsed="false">
      <c r="A431" s="24"/>
      <c r="B431" s="25" t="s">
        <v>97</v>
      </c>
      <c r="C431" s="25" t="s">
        <v>1032</v>
      </c>
      <c r="D431" s="26" t="n">
        <v>9780531123935</v>
      </c>
      <c r="E431" s="24" t="s">
        <v>1033</v>
      </c>
      <c r="F431" s="24" t="s">
        <v>26</v>
      </c>
      <c r="G431" s="27" t="n">
        <v>9.95</v>
      </c>
      <c r="H431" s="28" t="n">
        <v>7.46</v>
      </c>
      <c r="I431" s="29" t="n">
        <v>2</v>
      </c>
      <c r="J431" s="29" t="s">
        <v>27</v>
      </c>
    </row>
    <row r="432" s="30" customFormat="true" ht="12.75" hidden="false" customHeight="false" outlineLevel="0" collapsed="false">
      <c r="A432" s="24"/>
      <c r="B432" s="25" t="s">
        <v>222</v>
      </c>
      <c r="C432" s="25" t="s">
        <v>1034</v>
      </c>
      <c r="D432" s="26" t="n">
        <v>9780439549783</v>
      </c>
      <c r="E432" s="24" t="s">
        <v>1035</v>
      </c>
      <c r="F432" s="24" t="s">
        <v>31</v>
      </c>
      <c r="G432" s="27" t="n">
        <v>7.95</v>
      </c>
      <c r="H432" s="28" t="n">
        <v>5.96</v>
      </c>
      <c r="I432" s="29" t="n">
        <v>1</v>
      </c>
      <c r="J432" s="29" t="s">
        <v>27</v>
      </c>
    </row>
    <row r="433" s="30" customFormat="true" ht="12.75" hidden="false" customHeight="false" outlineLevel="0" collapsed="false">
      <c r="A433" s="24"/>
      <c r="B433" s="25" t="s">
        <v>450</v>
      </c>
      <c r="C433" s="25" t="s">
        <v>1036</v>
      </c>
      <c r="D433" s="26" t="n">
        <v>9780439789233</v>
      </c>
      <c r="E433" s="24" t="s">
        <v>1037</v>
      </c>
      <c r="F433" s="24" t="s">
        <v>31</v>
      </c>
      <c r="G433" s="27" t="n">
        <v>6.5</v>
      </c>
      <c r="H433" s="28" t="n">
        <v>4.88</v>
      </c>
      <c r="I433" s="29" t="n">
        <v>2</v>
      </c>
      <c r="J433" s="29" t="s">
        <v>27</v>
      </c>
    </row>
    <row r="434" s="30" customFormat="true" ht="12.75" hidden="false" customHeight="false" outlineLevel="0" collapsed="false">
      <c r="A434" s="24"/>
      <c r="B434" s="25" t="s">
        <v>584</v>
      </c>
      <c r="C434" s="25" t="s">
        <v>1038</v>
      </c>
      <c r="D434" s="26" t="n">
        <v>9780439574648</v>
      </c>
      <c r="E434" s="24" t="s">
        <v>1039</v>
      </c>
      <c r="F434" s="24" t="s">
        <v>31</v>
      </c>
      <c r="G434" s="27" t="n">
        <v>5.95</v>
      </c>
      <c r="H434" s="28" t="n">
        <v>4.46</v>
      </c>
      <c r="I434" s="29" t="n">
        <v>1</v>
      </c>
      <c r="J434" s="29" t="s">
        <v>27</v>
      </c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6 H161 H165 H17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6 F161 F165 F17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6 G161 G165 G17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MDT</cp:lastModifiedBy>
  <cp:lastPrinted>2018-12-07T14:55:05Z</cp:lastPrinted>
  <dcterms:modified xsi:type="dcterms:W3CDTF">2018-12-07T14:55:13Z</dcterms:modified>
  <cp:revision>0</cp:revision>
  <dc:subject/>
  <dc:title>Textbook Bundle Submission Template</dc:title>
</cp:coreProperties>
</file>