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  <sheet name="Removed" sheetId="2" state="visible" r:id="rId3"/>
  </sheets>
  <definedNames>
    <definedName function="false" hidden="false" localSheetId="0" name="_xlnm.Print_Area" vbProcedure="false">'Bundle Submission Detail'!$A$1:$J$434</definedName>
    <definedName function="false" hidden="false" localSheetId="0" name="Excel_BuiltIn__FilterDatabase" vbProcedure="false">'Bundle Submission Detail'!$A$5:$AA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9</xdr:col>
                <xdr:colOff>34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5" uniqueCount="149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91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91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 500 Book Expanded Classroom Libraries Grade K (5 copies of 12 titles; 2  Copies of 25 Titles 1 copy of 390 Titles Plus 9 Tub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t xml:space="preserve">Individual Published List Price </t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4487</t>
  </si>
  <si>
    <t xml:space="preserve">0439333229</t>
  </si>
  <si>
    <t xml:space="preserve">¡FIESTA!</t>
  </si>
  <si>
    <t xml:space="preserve">Scholastic Inc.</t>
  </si>
  <si>
    <t xml:space="preserve">PB</t>
  </si>
  <si>
    <t xml:space="preserve">901371718</t>
  </si>
  <si>
    <t xml:space="preserve">0439676606</t>
  </si>
  <si>
    <t xml:space="preserve">1, 2, 3 IN THE BOX</t>
  </si>
  <si>
    <t xml:space="preserve">902409166</t>
  </si>
  <si>
    <t xml:space="preserve">0545685974</t>
  </si>
  <si>
    <t xml:space="preserve">10 THINGS I CAN DO TO HELP MY WORLD</t>
  </si>
  <si>
    <t xml:space="preserve">0545887631</t>
  </si>
  <si>
    <t xml:space="preserve">A VISIT TO THE DOCTOR</t>
  </si>
  <si>
    <t xml:space="preserve">902224751</t>
  </si>
  <si>
    <t xml:space="preserve">0439105706</t>
  </si>
  <si>
    <t xml:space="preserve">ABCDRIVE!</t>
  </si>
  <si>
    <t xml:space="preserve">902073400</t>
  </si>
  <si>
    <t xml:space="preserve">059004320X</t>
  </si>
  <si>
    <t xml:space="preserve">ABUELO AND THE THREE BEARS / ABUELO Y LOS TRES OSOS</t>
  </si>
  <si>
    <t xml:space="preserve">902448560</t>
  </si>
  <si>
    <t xml:space="preserve">1338051598</t>
  </si>
  <si>
    <t xml:space="preserve">ADD UP THE TOYS</t>
  </si>
  <si>
    <t xml:space="preserve">902083376</t>
  </si>
  <si>
    <t xml:space="preserve">0439429161</t>
  </si>
  <si>
    <t xml:space="preserve">AFROBETS 1, 2, 3</t>
  </si>
  <si>
    <t xml:space="preserve">90164269X</t>
  </si>
  <si>
    <t xml:space="preserve">0545165334</t>
  </si>
  <si>
    <t xml:space="preserve">AFTER SCHOOL FUN</t>
  </si>
  <si>
    <t xml:space="preserve">054579627X</t>
  </si>
  <si>
    <t xml:space="preserve">ALL ABOUT ME</t>
  </si>
  <si>
    <t xml:space="preserve">439699363</t>
  </si>
  <si>
    <t xml:space="preserve">0590469886</t>
  </si>
  <si>
    <t xml:space="preserve">ALL ABOUT YOU</t>
  </si>
  <si>
    <t xml:space="preserve">902229796</t>
  </si>
  <si>
    <t xml:space="preserve">0545648300</t>
  </si>
  <si>
    <t xml:space="preserve">ALL KINDS OF BOATS</t>
  </si>
  <si>
    <t xml:space="preserve">439704332</t>
  </si>
  <si>
    <t xml:space="preserve">0516273817</t>
  </si>
  <si>
    <t xml:space="preserve">ALL KINDS OF KIDS</t>
  </si>
  <si>
    <t xml:space="preserve">Library Publishing</t>
  </si>
  <si>
    <t xml:space="preserve">902448641</t>
  </si>
  <si>
    <t xml:space="preserve">1338051482</t>
  </si>
  <si>
    <t xml:space="preserve">ALL KINDS OF SHOES</t>
  </si>
  <si>
    <t xml:space="preserve">902091743</t>
  </si>
  <si>
    <t xml:space="preserve">0439080703</t>
  </si>
  <si>
    <t xml:space="preserve">ALPHABET ADVENTURE</t>
  </si>
  <si>
    <t xml:space="preserve">0545798892</t>
  </si>
  <si>
    <t xml:space="preserve">ALPHABET TRUCKS</t>
  </si>
  <si>
    <t xml:space="preserve">0439611970</t>
  </si>
  <si>
    <t xml:space="preserve">ALPHABET UNDER CONSTRUCTION</t>
  </si>
  <si>
    <t xml:space="preserve">0516245376</t>
  </si>
  <si>
    <t xml:space="preserve">ANIMAL BABIES</t>
  </si>
  <si>
    <t xml:space="preserve">054501235X</t>
  </si>
  <si>
    <t xml:space="preserve">ANIMAL DOCTORS, THE</t>
  </si>
  <si>
    <t xml:space="preserve">0545835704</t>
  </si>
  <si>
    <t xml:space="preserve">ANIMAL HELPERS</t>
  </si>
  <si>
    <t xml:space="preserve">0439697077</t>
  </si>
  <si>
    <t xml:space="preserve">ANIMAL MOMS AND DADS</t>
  </si>
  <si>
    <t xml:space="preserve">439138299</t>
  </si>
  <si>
    <t xml:space="preserve">0545000076</t>
  </si>
  <si>
    <t xml:space="preserve">ANIMAL STRIKE AT THE ZOO. IT'S TRUE!</t>
  </si>
  <si>
    <t xml:space="preserve">0439697107</t>
  </si>
  <si>
    <t xml:space="preserve">ANIMALS IN ART</t>
  </si>
  <si>
    <t xml:space="preserve">90261245X</t>
  </si>
  <si>
    <t xml:space="preserve">0439862272</t>
  </si>
  <si>
    <t xml:space="preserve">ANIMALS READ-AND-SEEK</t>
  </si>
  <si>
    <t xml:space="preserve">902351362</t>
  </si>
  <si>
    <t xml:space="preserve">0439851947</t>
  </si>
  <si>
    <t xml:space="preserve">ARE TREES ALIVE?</t>
  </si>
  <si>
    <t xml:space="preserve">90208495X</t>
  </si>
  <si>
    <t xml:space="preserve">0590418866</t>
  </si>
  <si>
    <t xml:space="preserve">ARROZ CON LECHE: POPULAR SONGS AND RHYMES FROM LATIN AMERICA</t>
  </si>
  <si>
    <t xml:space="preserve">90220758X</t>
  </si>
  <si>
    <t xml:space="preserve">0545666635</t>
  </si>
  <si>
    <t xml:space="preserve">AT HOME IN A NEST</t>
  </si>
  <si>
    <t xml:space="preserve">1484600827</t>
  </si>
  <si>
    <t xml:space="preserve">BALANCED DIET, A</t>
  </si>
  <si>
    <t xml:space="preserve">0516246232</t>
  </si>
  <si>
    <t xml:space="preserve">BALLERINA GIRL</t>
  </si>
  <si>
    <t xml:space="preserve">0439210186</t>
  </si>
  <si>
    <t xml:space="preserve">BARK, GEORGE</t>
  </si>
  <si>
    <t xml:space="preserve">0545907896</t>
  </si>
  <si>
    <t xml:space="preserve">BARNACLE IS BORED</t>
  </si>
  <si>
    <t xml:space="preserve">902063391</t>
  </si>
  <si>
    <t xml:space="preserve">0545940184</t>
  </si>
  <si>
    <t xml:space="preserve">BEAR AND DUCK</t>
  </si>
  <si>
    <t xml:space="preserve">59014877X</t>
  </si>
  <si>
    <t xml:space="preserve">0545107075</t>
  </si>
  <si>
    <t xml:space="preserve">BEAR FEELS SICK</t>
  </si>
  <si>
    <t xml:space="preserve">054579417X</t>
  </si>
  <si>
    <t xml:space="preserve">BEAR SEES COLORS</t>
  </si>
  <si>
    <t xml:space="preserve">90115444X</t>
  </si>
  <si>
    <t xml:space="preserve">0439796075</t>
  </si>
  <si>
    <t xml:space="preserve">BEATRICE DOESN'T WANT TO</t>
  </si>
  <si>
    <t xml:space="preserve">902055283</t>
  </si>
  <si>
    <t xml:space="preserve">1338034863</t>
  </si>
  <si>
    <t xml:space="preserve">BEE DANCE</t>
  </si>
  <si>
    <t xml:space="preserve">902090623</t>
  </si>
  <si>
    <t xml:space="preserve">0545152291</t>
  </si>
  <si>
    <t xml:space="preserve">BEND IT, STRETCH IT: RUBBER</t>
  </si>
  <si>
    <t xml:space="preserve">439785022</t>
  </si>
  <si>
    <t xml:space="preserve">0439785022</t>
  </si>
  <si>
    <t xml:space="preserve">BIG AND LITTLE</t>
  </si>
  <si>
    <t xml:space="preserve">901144029</t>
  </si>
  <si>
    <t xml:space="preserve">043902613X</t>
  </si>
  <si>
    <t xml:space="preserve">BIG CHICKENS</t>
  </si>
  <si>
    <t xml:space="preserve">902369261</t>
  </si>
  <si>
    <t xml:space="preserve">0516255002</t>
  </si>
  <si>
    <t xml:space="preserve">BIG GAME, THE</t>
  </si>
  <si>
    <t xml:space="preserve">1338051679</t>
  </si>
  <si>
    <t xml:space="preserve">BIG OR SMALL?</t>
  </si>
  <si>
    <t xml:space="preserve">0590442457</t>
  </si>
  <si>
    <t xml:space="preserve">BIG RED BARN</t>
  </si>
  <si>
    <t xml:space="preserve">0590464639</t>
  </si>
  <si>
    <t xml:space="preserve">BIGGEST PUMPKIN EVER, THE</t>
  </si>
  <si>
    <t xml:space="preserve">439901553</t>
  </si>
  <si>
    <t xml:space="preserve">0439666392</t>
  </si>
  <si>
    <t xml:space="preserve">BIGGEST SNOWMAN EVER!, THE</t>
  </si>
  <si>
    <t xml:space="preserve">0545110122</t>
  </si>
  <si>
    <t xml:space="preserve">BILLY BULLY</t>
  </si>
  <si>
    <t xml:space="preserve">0439917638</t>
  </si>
  <si>
    <t xml:space="preserve">BISCUIT VISITS THE BIG CITY</t>
  </si>
  <si>
    <t xml:space="preserve">0545081041</t>
  </si>
  <si>
    <t xml:space="preserve">BISCUIT'S DAY AT THE FARM</t>
  </si>
  <si>
    <t xml:space="preserve">902177281</t>
  </si>
  <si>
    <t xml:space="preserve">0545137217</t>
  </si>
  <si>
    <t xml:space="preserve">BLIZZARDS</t>
  </si>
  <si>
    <t xml:space="preserve">901148970</t>
  </si>
  <si>
    <t xml:space="preserve">0590409239</t>
  </si>
  <si>
    <t xml:space="preserve">BLUEBERRIES FOR SAL</t>
  </si>
  <si>
    <t xml:space="preserve">0545012384</t>
  </si>
  <si>
    <t xml:space="preserve">BOATS </t>
  </si>
  <si>
    <t xml:space="preserve">043985377X</t>
  </si>
  <si>
    <t xml:space="preserve">BOOM CHICKA ROCK</t>
  </si>
  <si>
    <t xml:space="preserve">059027371X</t>
  </si>
  <si>
    <t xml:space="preserve">BOOTS</t>
  </si>
  <si>
    <t xml:space="preserve">0545165172</t>
  </si>
  <si>
    <t xml:space="preserve">BOXES</t>
  </si>
  <si>
    <t xml:space="preserve">0439748763</t>
  </si>
  <si>
    <t xml:space="preserve">BUG SAFARI</t>
  </si>
  <si>
    <t xml:space="preserve">0590275003</t>
  </si>
  <si>
    <t xml:space="preserve">BUILDING A HOUSE</t>
  </si>
  <si>
    <t xml:space="preserve">901241784</t>
  </si>
  <si>
    <t xml:space="preserve">0439867843</t>
  </si>
  <si>
    <t xml:space="preserve">BUSY BODY BOOK, THE</t>
  </si>
  <si>
    <t xml:space="preserve">439439434</t>
  </si>
  <si>
    <t xml:space="preserve">0439923891</t>
  </si>
  <si>
    <t xml:space="preserve">BUTTERFLIES</t>
  </si>
  <si>
    <t xml:space="preserve">902361236</t>
  </si>
  <si>
    <t xml:space="preserve">0545266378</t>
  </si>
  <si>
    <t xml:space="preserve">BUTTERFLY</t>
  </si>
  <si>
    <t xml:space="preserve">0439791782</t>
  </si>
  <si>
    <t xml:space="preserve">CALABAZAS / PUMPKINS</t>
  </si>
  <si>
    <t xml:space="preserve">902084895</t>
  </si>
  <si>
    <t xml:space="preserve">0439697042</t>
  </si>
  <si>
    <t xml:space="preserve">CAN YOU SEE THE RABBIT?</t>
  </si>
  <si>
    <t xml:space="preserve">439704324</t>
  </si>
  <si>
    <t xml:space="preserve">0439862264</t>
  </si>
  <si>
    <t xml:space="preserve">CAN YOU SEE WHAT I SEE? NATURE READ-AND-SEEK</t>
  </si>
  <si>
    <t xml:space="preserve">0590448722</t>
  </si>
  <si>
    <t xml:space="preserve">CAPS, HATS, SOCKS, AND MITTENS</t>
  </si>
  <si>
    <t xml:space="preserve">0439857066</t>
  </si>
  <si>
    <t xml:space="preserve">CASTLES, CAVES, AND HONEYCOMBS</t>
  </si>
  <si>
    <t xml:space="preserve">0545929040</t>
  </si>
  <si>
    <t xml:space="preserve">CAT DAYS</t>
  </si>
  <si>
    <t xml:space="preserve">0516265415</t>
  </si>
  <si>
    <t xml:space="preserve">CATCH THAT CAT</t>
  </si>
  <si>
    <t xml:space="preserve">0531070956</t>
  </si>
  <si>
    <t xml:space="preserve">CHARLIE PARKER PLAYED BE BOP</t>
  </si>
  <si>
    <t xml:space="preserve">0545821045</t>
  </si>
  <si>
    <t xml:space="preserve">CHEER FOR REINDEER</t>
  </si>
  <si>
    <t xml:space="preserve">0545670241</t>
  </si>
  <si>
    <t xml:space="preserve">CHICK 'N' PUG</t>
  </si>
  <si>
    <t xml:space="preserve">901164836</t>
  </si>
  <si>
    <t xml:space="preserve">0439731070</t>
  </si>
  <si>
    <t xml:space="preserve">CHICKA CHICKA 1, 2, 3</t>
  </si>
  <si>
    <t xml:space="preserve">902008153</t>
  </si>
  <si>
    <t xml:space="preserve">0590438891</t>
  </si>
  <si>
    <t xml:space="preserve">CHICKA CHICKA BOOM BOOM</t>
  </si>
  <si>
    <t xml:space="preserve">902448587</t>
  </si>
  <si>
    <t xml:space="preserve">0545700620</t>
  </si>
  <si>
    <t xml:space="preserve">CHU'S DAY</t>
  </si>
  <si>
    <t xml:space="preserve">902207571</t>
  </si>
  <si>
    <t xml:space="preserve">0545666678</t>
  </si>
  <si>
    <t xml:space="preserve">CITY OR COUNTRY?</t>
  </si>
  <si>
    <t xml:space="preserve">902069829</t>
  </si>
  <si>
    <t xml:space="preserve">0590470671</t>
  </si>
  <si>
    <t xml:space="preserve">CLAP YOUR HANDS</t>
  </si>
  <si>
    <t xml:space="preserve">902063456</t>
  </si>
  <si>
    <t xml:space="preserve">1338036351</t>
  </si>
  <si>
    <t xml:space="preserve">CLARA AND CLEM IN OUTER SPACE</t>
  </si>
  <si>
    <t xml:space="preserve">902092294</t>
  </si>
  <si>
    <t xml:space="preserve">0545123348</t>
  </si>
  <si>
    <t xml:space="preserve">CLASSROOM BOOKS LIBRARY TUB</t>
  </si>
  <si>
    <t xml:space="preserve">UO</t>
  </si>
  <si>
    <t xml:space="preserve">0545802687</t>
  </si>
  <si>
    <t xml:space="preserve">CLASSROOM FRIENDS</t>
  </si>
  <si>
    <t xml:space="preserve">0545211220</t>
  </si>
  <si>
    <t xml:space="preserve">CLICK, CLACK, QUACKITY-QUACK</t>
  </si>
  <si>
    <t xml:space="preserve">0545823358</t>
  </si>
  <si>
    <t xml:space="preserve">CLIFFORD GOES TO KINDERGARTEN</t>
  </si>
  <si>
    <t xml:space="preserve">0590442864</t>
  </si>
  <si>
    <t xml:space="preserve">CLIFFORD'S ABC</t>
  </si>
  <si>
    <t xml:space="preserve">439704359</t>
  </si>
  <si>
    <t xml:space="preserve">0545215854</t>
  </si>
  <si>
    <t xml:space="preserve">CLIFFORD'S FAMILY</t>
  </si>
  <si>
    <t xml:space="preserve">0439082846</t>
  </si>
  <si>
    <t xml:space="preserve">CLIFFORD'S FIRST SCHOOL DAY</t>
  </si>
  <si>
    <t xml:space="preserve">133811218X</t>
  </si>
  <si>
    <t xml:space="preserve">CLOUDS</t>
  </si>
  <si>
    <t xml:space="preserve">902435108</t>
  </si>
  <si>
    <t xml:space="preserve">0590482793</t>
  </si>
  <si>
    <t xml:space="preserve">COLOR OF HIS OWN, A</t>
  </si>
  <si>
    <t xml:space="preserve">902176854</t>
  </si>
  <si>
    <t xml:space="preserve">0545461359</t>
  </si>
  <si>
    <t xml:space="preserve">COLORES DE LA VIDA</t>
  </si>
  <si>
    <t xml:space="preserve">902126555</t>
  </si>
  <si>
    <t xml:space="preserve">0590455680</t>
  </si>
  <si>
    <t xml:space="preserve">CON MI HERMANO / WITH MY BROTHER</t>
  </si>
  <si>
    <t xml:space="preserve">902003984</t>
  </si>
  <si>
    <t xml:space="preserve">1770581820</t>
  </si>
  <si>
    <t xml:space="preserve">CONE</t>
  </si>
  <si>
    <t xml:space="preserve">0545879728</t>
  </si>
  <si>
    <t xml:space="preserve">CONSTRUCTION</t>
  </si>
  <si>
    <t xml:space="preserve">902003917</t>
  </si>
  <si>
    <t xml:space="preserve">059043604X</t>
  </si>
  <si>
    <t xml:space="preserve">COOKIE'S WEEK</t>
  </si>
  <si>
    <t xml:space="preserve">90116044X</t>
  </si>
  <si>
    <t xml:space="preserve">0439784271</t>
  </si>
  <si>
    <t xml:space="preserve">COUNTDOWN TO KINDERGARTEN</t>
  </si>
  <si>
    <t xml:space="preserve">0545860148</t>
  </si>
  <si>
    <t xml:space="preserve">COW LOVES COOKIES, THE</t>
  </si>
  <si>
    <t xml:space="preserve">0545731208</t>
  </si>
  <si>
    <t xml:space="preserve">COWS TO THE RESCUE</t>
  </si>
  <si>
    <t xml:space="preserve">0590020455</t>
  </si>
  <si>
    <t xml:space="preserve">CURIOUS GEORGE RIDES A BIKE</t>
  </si>
  <si>
    <t xml:space="preserve">1770581847</t>
  </si>
  <si>
    <t xml:space="preserve">CYLINDER</t>
  </si>
  <si>
    <t xml:space="preserve">902127888</t>
  </si>
  <si>
    <t xml:space="preserve">0590464620</t>
  </si>
  <si>
    <t xml:space="preserve">DAVID MCPHAIL'S ANIMALS A TO Z</t>
  </si>
  <si>
    <t xml:space="preserve">901160490</t>
  </si>
  <si>
    <t xml:space="preserve">059033672X</t>
  </si>
  <si>
    <t xml:space="preserve">DAY JIMMY'S BOA ATE THE WASH, THE</t>
  </si>
  <si>
    <t xml:space="preserve">0531292533</t>
  </si>
  <si>
    <t xml:space="preserve">DAY WITH MAIL CARRIERS, A</t>
  </si>
  <si>
    <t xml:space="preserve">0545891469</t>
  </si>
  <si>
    <t xml:space="preserve">DENTIST TRIP</t>
  </si>
  <si>
    <t xml:space="preserve">0545899540</t>
  </si>
  <si>
    <t xml:space="preserve">DIG</t>
  </si>
  <si>
    <t xml:space="preserve">0439927846</t>
  </si>
  <si>
    <t xml:space="preserve">DIG DIG DIGGING</t>
  </si>
  <si>
    <t xml:space="preserve">0545695791</t>
  </si>
  <si>
    <t xml:space="preserve">DIGGER THE DINOSAUR</t>
  </si>
  <si>
    <t xml:space="preserve">0545917891</t>
  </si>
  <si>
    <t xml:space="preserve">DINOSAUR PARADE</t>
  </si>
  <si>
    <t xml:space="preserve">0590603256</t>
  </si>
  <si>
    <t xml:space="preserve">DINOSAUR ROAR!</t>
  </si>
  <si>
    <t xml:space="preserve">1338132261</t>
  </si>
  <si>
    <t xml:space="preserve">DIVE, DOLPHIN!</t>
  </si>
  <si>
    <t xml:space="preserve">902084917</t>
  </si>
  <si>
    <t xml:space="preserve">0531070409</t>
  </si>
  <si>
    <t xml:space="preserve">DO LIKE KYLA</t>
  </si>
  <si>
    <t xml:space="preserve">1338051539</t>
  </si>
  <si>
    <t xml:space="preserve">DO YOU WANT TO BE A TEACHER</t>
  </si>
  <si>
    <t xml:space="preserve">0439271495</t>
  </si>
  <si>
    <t xml:space="preserve">DOES A KANGAROO HAVE A MOTHER, TOO?</t>
  </si>
  <si>
    <t xml:space="preserve">054585962X</t>
  </si>
  <si>
    <t xml:space="preserve">DOG AND FROG </t>
  </si>
  <si>
    <t xml:space="preserve">0545945372</t>
  </si>
  <si>
    <t xml:space="preserve">DOG TRICKS</t>
  </si>
  <si>
    <t xml:space="preserve">0545850134</t>
  </si>
  <si>
    <t xml:space="preserve">DOG VS. CAT</t>
  </si>
  <si>
    <t xml:space="preserve">0545796342</t>
  </si>
  <si>
    <t xml:space="preserve">DOGS</t>
  </si>
  <si>
    <t xml:space="preserve">0439888506</t>
  </si>
  <si>
    <t xml:space="preserve">DOLPHINS AND PORPOISES</t>
  </si>
  <si>
    <t xml:space="preserve">902210564</t>
  </si>
  <si>
    <t xml:space="preserve">0545151295</t>
  </si>
  <si>
    <t xml:space="preserve">DUCK AT THE DOOR</t>
  </si>
  <si>
    <t xml:space="preserve">439901219</t>
  </si>
  <si>
    <t xml:space="preserve">0439622778</t>
  </si>
  <si>
    <t xml:space="preserve">DUCK ON A BIKE</t>
  </si>
  <si>
    <t xml:space="preserve">0439221552</t>
  </si>
  <si>
    <t xml:space="preserve">DUCKS IN MUCK</t>
  </si>
  <si>
    <t xml:space="preserve">0545137276</t>
  </si>
  <si>
    <t xml:space="preserve">EARTH</t>
  </si>
  <si>
    <t xml:space="preserve">902457691</t>
  </si>
  <si>
    <t xml:space="preserve">054585623X</t>
  </si>
  <si>
    <t xml:space="preserve">EARTH BOOK, THE</t>
  </si>
  <si>
    <t xml:space="preserve">902091816</t>
  </si>
  <si>
    <t xml:space="preserve">0590053027</t>
  </si>
  <si>
    <t xml:space="preserve">EATING THE ALPHABET</t>
  </si>
  <si>
    <t xml:space="preserve">902200917</t>
  </si>
  <si>
    <t xml:space="preserve">0439574854</t>
  </si>
  <si>
    <t xml:space="preserve">EGG TO ROBIN</t>
  </si>
  <si>
    <t xml:space="preserve">1770581707</t>
  </si>
  <si>
    <t xml:space="preserve">EIGHT</t>
  </si>
  <si>
    <t xml:space="preserve">901980684</t>
  </si>
  <si>
    <t xml:space="preserve">054584343X</t>
  </si>
  <si>
    <t xml:space="preserve">9780545843430</t>
  </si>
  <si>
    <t xml:space="preserve">ELEPHANT &amp; PIGGIE RDR: CAN I PLAY TOO?</t>
  </si>
  <si>
    <t xml:space="preserve">0439697034</t>
  </si>
  <si>
    <t xml:space="preserve">ELEPHANTS LIKE TO...</t>
  </si>
  <si>
    <t xml:space="preserve">0516280031</t>
  </si>
  <si>
    <t xml:space="preserve">ENERGY IS EVERYWHERE</t>
  </si>
  <si>
    <t xml:space="preserve">439901235</t>
  </si>
  <si>
    <t xml:space="preserve">0439783704</t>
  </si>
  <si>
    <t xml:space="preserve">ES MÍO / IT'S MINE</t>
  </si>
  <si>
    <t xml:space="preserve">0516268317</t>
  </si>
  <si>
    <t xml:space="preserve">FALL LEAVES</t>
  </si>
  <si>
    <t xml:space="preserve">0545890020</t>
  </si>
  <si>
    <t xml:space="preserve">FAMILIES</t>
  </si>
  <si>
    <t xml:space="preserve">1338051628</t>
  </si>
  <si>
    <t xml:space="preserve">FAMILY FUN</t>
  </si>
  <si>
    <t xml:space="preserve">901990205</t>
  </si>
  <si>
    <t xml:space="preserve">0545818915</t>
  </si>
  <si>
    <t xml:space="preserve">FANCY NANCY: BONJOUR, BUTTERFLY</t>
  </si>
  <si>
    <t xml:space="preserve">0590319914</t>
  </si>
  <si>
    <t xml:space="preserve">FARM ALPHABET BOOK</t>
  </si>
  <si>
    <t xml:space="preserve">0516271504</t>
  </si>
  <si>
    <t xml:space="preserve">FAST DRAW FREDDIE (REV ED)</t>
  </si>
  <si>
    <t xml:space="preserve">901572128</t>
  </si>
  <si>
    <t xml:space="preserve">0590021745</t>
  </si>
  <si>
    <t xml:space="preserve">FAT CAT, THE</t>
  </si>
  <si>
    <t xml:space="preserve">0590484664</t>
  </si>
  <si>
    <t xml:space="preserve">FEAST FOR 10</t>
  </si>
  <si>
    <t xml:space="preserve">0545887623</t>
  </si>
  <si>
    <t xml:space="preserve">FIREFIGHTERS ARE HEROES</t>
  </si>
  <si>
    <t xml:space="preserve">0439908787</t>
  </si>
  <si>
    <t xml:space="preserve">FIRST DAY OF WINTER, THE</t>
  </si>
  <si>
    <t xml:space="preserve">0545347998</t>
  </si>
  <si>
    <t xml:space="preserve">FISH LIVE THERE!</t>
  </si>
  <si>
    <t xml:space="preserve">0545165253</t>
  </si>
  <si>
    <t xml:space="preserve">FISHING</t>
  </si>
  <si>
    <t xml:space="preserve">1770581685</t>
  </si>
  <si>
    <t xml:space="preserve">FIVE</t>
  </si>
  <si>
    <t xml:space="preserve">059099459X</t>
  </si>
  <si>
    <t xml:space="preserve">FIVE LITTLE MONKEYS JUMPING ON THE BED</t>
  </si>
  <si>
    <t xml:space="preserve">0545148871</t>
  </si>
  <si>
    <t xml:space="preserve">FLAP AND SING: BIRDS</t>
  </si>
  <si>
    <t xml:space="preserve">0439696666</t>
  </si>
  <si>
    <t xml:space="preserve">FLOWERS HAVE COLORS</t>
  </si>
  <si>
    <t xml:space="preserve">0439451612</t>
  </si>
  <si>
    <t xml:space="preserve">FOOTPRINTS IN THE SNOW</t>
  </si>
  <si>
    <t xml:space="preserve">059042694X</t>
  </si>
  <si>
    <t xml:space="preserve">FREIGHT TRAIN</t>
  </si>
  <si>
    <t xml:space="preserve">901164801</t>
  </si>
  <si>
    <t xml:space="preserve">0590066935</t>
  </si>
  <si>
    <t xml:space="preserve">FROGGY GOES TO SCHOOL</t>
  </si>
  <si>
    <t xml:space="preserve">0545101557</t>
  </si>
  <si>
    <t xml:space="preserve">FROGGY PLAYS T-BALL</t>
  </si>
  <si>
    <t xml:space="preserve">0545796148</t>
  </si>
  <si>
    <t xml:space="preserve">FROGS</t>
  </si>
  <si>
    <t xml:space="preserve">0516238124</t>
  </si>
  <si>
    <t xml:space="preserve">FROM ACORN TO OAK TREE</t>
  </si>
  <si>
    <t xml:space="preserve">0439697069</t>
  </si>
  <si>
    <t xml:space="preserve">FROM SHEEP TO SWEATER</t>
  </si>
  <si>
    <t xml:space="preserve">1338051466</t>
  </si>
  <si>
    <t xml:space="preserve">FRUIT MARKET</t>
  </si>
  <si>
    <t xml:space="preserve">0516259644</t>
  </si>
  <si>
    <t xml:space="preserve">GAME DAY</t>
  </si>
  <si>
    <t xml:space="preserve">902155199</t>
  </si>
  <si>
    <t xml:space="preserve">0516236032</t>
  </si>
  <si>
    <t xml:space="preserve">GEORGE WASHINGTON</t>
  </si>
  <si>
    <t xml:space="preserve">1338130587</t>
  </si>
  <si>
    <t xml:space="preserve">GIRAFFES</t>
  </si>
  <si>
    <t xml:space="preserve">902083406</t>
  </si>
  <si>
    <t xml:space="preserve">051624969X</t>
  </si>
  <si>
    <t xml:space="preserve">GOOD FOOD</t>
  </si>
  <si>
    <t xml:space="preserve">90164773X</t>
  </si>
  <si>
    <t xml:space="preserve">0590273809</t>
  </si>
  <si>
    <t xml:space="preserve">GOOD MORNING, MONDAY</t>
  </si>
  <si>
    <t xml:space="preserve">902126938</t>
  </si>
  <si>
    <t xml:space="preserve">0590535986</t>
  </si>
  <si>
    <t xml:space="preserve">GOOD NIGHT, GORILLA</t>
  </si>
  <si>
    <t xml:space="preserve">90236927X</t>
  </si>
  <si>
    <t xml:space="preserve">0516246283</t>
  </si>
  <si>
    <t xml:space="preserve">GOOD NIGHT, LITTLE KITTEN</t>
  </si>
  <si>
    <t xml:space="preserve">0590450301</t>
  </si>
  <si>
    <t xml:space="preserve">GROWING VEGETABLE SOUP</t>
  </si>
  <si>
    <t xml:space="preserve">054501977X</t>
  </si>
  <si>
    <t xml:space="preserve">GRUMPY BIRD</t>
  </si>
  <si>
    <t xml:space="preserve">0545153840</t>
  </si>
  <si>
    <t xml:space="preserve">GRUMPY CAT</t>
  </si>
  <si>
    <t xml:space="preserve">902412558</t>
  </si>
  <si>
    <t xml:space="preserve">0545796377</t>
  </si>
  <si>
    <t xml:space="preserve">HANG ON MONKEY!</t>
  </si>
  <si>
    <t xml:space="preserve">054501249X</t>
  </si>
  <si>
    <t xml:space="preserve">HAPPY HATS</t>
  </si>
  <si>
    <t xml:space="preserve">901161675</t>
  </si>
  <si>
    <t xml:space="preserve">0590062115</t>
  </si>
  <si>
    <t xml:space="preserve">HARRY THE DIRTY DOG</t>
  </si>
  <si>
    <t xml:space="preserve">902207709</t>
  </si>
  <si>
    <t xml:space="preserve">0590270303</t>
  </si>
  <si>
    <t xml:space="preserve">HAVE YOU SEEN BIRDS?</t>
  </si>
  <si>
    <t xml:space="preserve">902063464</t>
  </si>
  <si>
    <t xml:space="preserve">1770581642</t>
  </si>
  <si>
    <t xml:space="preserve">HEAVY OR LIGHT?</t>
  </si>
  <si>
    <t xml:space="preserve">901161713</t>
  </si>
  <si>
    <t xml:space="preserve">0439880467</t>
  </si>
  <si>
    <t xml:space="preserve">HELLO OCEAN / HOLA MAR</t>
  </si>
  <si>
    <t xml:space="preserve">439686008</t>
  </si>
  <si>
    <t xml:space="preserve">0590127187</t>
  </si>
  <si>
    <t xml:space="preserve">HELLO! GOOD-BYE!</t>
  </si>
  <si>
    <t xml:space="preserve">901161705</t>
  </si>
  <si>
    <t xml:space="preserve">0439897505</t>
  </si>
  <si>
    <t xml:space="preserve">HELLO, GOODBYE WINDOW, THE</t>
  </si>
  <si>
    <t xml:space="preserve">0545165180</t>
  </si>
  <si>
    <t xml:space="preserve">HELPING</t>
  </si>
  <si>
    <t xml:space="preserve">439439515</t>
  </si>
  <si>
    <t xml:space="preserve">0545266580</t>
  </si>
  <si>
    <t xml:space="preserve">HIGHER! HIGHER!</t>
  </si>
  <si>
    <t xml:space="preserve">0545161452</t>
  </si>
  <si>
    <t xml:space="preserve">HOME RUN!</t>
  </si>
  <si>
    <t xml:space="preserve">0545796423</t>
  </si>
  <si>
    <t xml:space="preserve">HOP BUNNY!</t>
  </si>
  <si>
    <t xml:space="preserve">0545675006</t>
  </si>
  <si>
    <t xml:space="preserve">HORSES HELP</t>
  </si>
  <si>
    <t xml:space="preserve">1338051490</t>
  </si>
  <si>
    <t xml:space="preserve">HOW ARE THEY ALIKE?</t>
  </si>
  <si>
    <t xml:space="preserve">0439241014</t>
  </si>
  <si>
    <t xml:space="preserve">HOW DO DINOSAURS GET WELL SOON?</t>
  </si>
  <si>
    <t xml:space="preserve">902073362</t>
  </si>
  <si>
    <t xml:space="preserve">0545104556</t>
  </si>
  <si>
    <t xml:space="preserve">HOW DO DINOSAURS GO TO SCHOOL?</t>
  </si>
  <si>
    <t xml:space="preserve">0590292986</t>
  </si>
  <si>
    <t xml:space="preserve">HOW HAVE I GROWN?</t>
  </si>
  <si>
    <t xml:space="preserve">0439046009</t>
  </si>
  <si>
    <t xml:space="preserve">HOW MANY CAN PLAY?</t>
  </si>
  <si>
    <t xml:space="preserve">902457705</t>
  </si>
  <si>
    <t xml:space="preserve">133805130X</t>
  </si>
  <si>
    <t xml:space="preserve">HOW MANY LEGS?</t>
  </si>
  <si>
    <t xml:space="preserve">0439676657</t>
  </si>
  <si>
    <t xml:space="preserve">HOW TO MAKE A WIND SOCK</t>
  </si>
  <si>
    <t xml:space="preserve">901162302</t>
  </si>
  <si>
    <t xml:space="preserve">0439929970</t>
  </si>
  <si>
    <t xml:space="preserve">I AIN'T GONNA PAINT NO MORE!</t>
  </si>
  <si>
    <t xml:space="preserve">0439451671</t>
  </si>
  <si>
    <t xml:space="preserve">I AM A ROCK</t>
  </si>
  <si>
    <t xml:space="preserve">0545846986</t>
  </si>
  <si>
    <t xml:space="preserve">I AM COW, HEAR ME MOO!</t>
  </si>
  <si>
    <t xml:space="preserve">0439451639</t>
  </si>
  <si>
    <t xml:space="preserve">I AM FIRE</t>
  </si>
  <si>
    <t xml:space="preserve">439704340</t>
  </si>
  <si>
    <t xml:space="preserve">0590265873</t>
  </si>
  <si>
    <t xml:space="preserve">I AM WATER</t>
  </si>
  <si>
    <t xml:space="preserve">1338051326</t>
  </si>
  <si>
    <t xml:space="preserve">I CAN DO IT</t>
  </si>
  <si>
    <t xml:space="preserve">054581992X</t>
  </si>
  <si>
    <t xml:space="preserve">I CAN FLY</t>
  </si>
  <si>
    <t xml:space="preserve">0439466210</t>
  </si>
  <si>
    <t xml:space="preserve">I CAN HELP!</t>
  </si>
  <si>
    <t xml:space="preserve">0516251147</t>
  </si>
  <si>
    <t xml:space="preserve">I CAN READ</t>
  </si>
  <si>
    <t xml:space="preserve">0439064554</t>
  </si>
  <si>
    <t xml:space="preserve">I CAN SEE </t>
  </si>
  <si>
    <t xml:space="preserve">043945557X</t>
  </si>
  <si>
    <t xml:space="preserve">I CAN, WE CAN</t>
  </si>
  <si>
    <t xml:space="preserve">0439799058</t>
  </si>
  <si>
    <t xml:space="preserve">I LIKE MYSELF!</t>
  </si>
  <si>
    <t xml:space="preserve">902003909</t>
  </si>
  <si>
    <t xml:space="preserve">0590273817</t>
  </si>
  <si>
    <t xml:space="preserve">I LOVE MUD AND MUD LOVES ME</t>
  </si>
  <si>
    <t xml:space="preserve">901164828</t>
  </si>
  <si>
    <t xml:space="preserve">0545134749</t>
  </si>
  <si>
    <t xml:space="preserve">I LOVE SCHOOL!</t>
  </si>
  <si>
    <t xml:space="preserve">0590486594</t>
  </si>
  <si>
    <t xml:space="preserve">I READ SIGNS</t>
  </si>
  <si>
    <t xml:space="preserve">0439455634</t>
  </si>
  <si>
    <t xml:space="preserve">I SEE FISH</t>
  </si>
  <si>
    <t xml:space="preserve">0439524717</t>
  </si>
  <si>
    <t xml:space="preserve">I SPY A DINOSAUR'S EYE</t>
  </si>
  <si>
    <t xml:space="preserve">0439524733</t>
  </si>
  <si>
    <t xml:space="preserve">I SPY A SCHOOL BUS</t>
  </si>
  <si>
    <t xml:space="preserve">0439524725</t>
  </si>
  <si>
    <t xml:space="preserve">I SPY FUNNY TEETH</t>
  </si>
  <si>
    <t xml:space="preserve">902180339</t>
  </si>
  <si>
    <t xml:space="preserve">0439680522</t>
  </si>
  <si>
    <t xml:space="preserve">I SPY LIGHTNING IN THE SKY</t>
  </si>
  <si>
    <t xml:space="preserve">439862426</t>
  </si>
  <si>
    <t xml:space="preserve">0439778115</t>
  </si>
  <si>
    <t xml:space="preserve">I WAS SO MAD</t>
  </si>
  <si>
    <t xml:space="preserve">0590994646</t>
  </si>
  <si>
    <t xml:space="preserve">I WENT WALKING</t>
  </si>
  <si>
    <t xml:space="preserve">0439333970</t>
  </si>
  <si>
    <t xml:space="preserve">ICE CREAM EVERYWHERE!</t>
  </si>
  <si>
    <t xml:space="preserve">162885085X</t>
  </si>
  <si>
    <t xml:space="preserve">IF I WERE A FISH</t>
  </si>
  <si>
    <t xml:space="preserve">0439046211</t>
  </si>
  <si>
    <t xml:space="preserve">IF YOU GIVE A PIG A PANCAKE</t>
  </si>
  <si>
    <t xml:space="preserve">901162353</t>
  </si>
  <si>
    <t xml:space="preserve">0439828597</t>
  </si>
  <si>
    <t xml:space="preserve">IF YOU'RE HAPPY AND YOU KNOW IT!</t>
  </si>
  <si>
    <t xml:space="preserve">0590847791</t>
  </si>
  <si>
    <t xml:space="preserve">I'M A CATERPILLAR</t>
  </si>
  <si>
    <t xml:space="preserve">0439693160</t>
  </si>
  <si>
    <t xml:space="preserve">I'M A SEED</t>
  </si>
  <si>
    <t xml:space="preserve">0545070767</t>
  </si>
  <si>
    <t xml:space="preserve">I'M SO GRUMPY!</t>
  </si>
  <si>
    <t xml:space="preserve">0545091683</t>
  </si>
  <si>
    <t xml:space="preserve">I'M THE BIGGEST THING IN THE OCEAN</t>
  </si>
  <si>
    <t xml:space="preserve">901991767</t>
  </si>
  <si>
    <t xml:space="preserve">0590275690</t>
  </si>
  <si>
    <t xml:space="preserve">IN THE BARRIO</t>
  </si>
  <si>
    <t xml:space="preserve">902225766</t>
  </si>
  <si>
    <t xml:space="preserve">0545666694</t>
  </si>
  <si>
    <t xml:space="preserve">IN THE JUNGLE</t>
  </si>
  <si>
    <t xml:space="preserve">90244865X</t>
  </si>
  <si>
    <t xml:space="preserve">1338051741</t>
  </si>
  <si>
    <t xml:space="preserve">IN THE RAIN FOREST</t>
  </si>
  <si>
    <t xml:space="preserve">1338051458</t>
  </si>
  <si>
    <t xml:space="preserve">IN THE SNOW</t>
  </si>
  <si>
    <t xml:space="preserve">043953349X</t>
  </si>
  <si>
    <t xml:space="preserve">IN THE WOODS (REBUS)</t>
  </si>
  <si>
    <t xml:space="preserve">0590479911</t>
  </si>
  <si>
    <t xml:space="preserve">INCH BY INCH</t>
  </si>
  <si>
    <t xml:space="preserve">0545835682</t>
  </si>
  <si>
    <t xml:space="preserve">INSECT HOMES</t>
  </si>
  <si>
    <t xml:space="preserve">0545666627</t>
  </si>
  <si>
    <t xml:space="preserve">IS THIS A REAL ANIMAL?</t>
  </si>
  <si>
    <t xml:space="preserve">902083384</t>
  </si>
  <si>
    <t xml:space="preserve">0590447254</t>
  </si>
  <si>
    <t xml:space="preserve">IS YOUR MAMA A LLAMA?</t>
  </si>
  <si>
    <t xml:space="preserve">0545906555</t>
  </si>
  <si>
    <t xml:space="preserve">IT'S OKAY TO BE DIFFERENT</t>
  </si>
  <si>
    <t xml:space="preserve">0590698214</t>
  </si>
  <si>
    <t xml:space="preserve">ITSY BITSY SPIDER, THE</t>
  </si>
  <si>
    <t xml:space="preserve">0516245414</t>
  </si>
  <si>
    <t xml:space="preserve">JOSHUA JAMES LIKES TRUCKS</t>
  </si>
  <si>
    <t xml:space="preserve">902064479</t>
  </si>
  <si>
    <t xml:space="preserve">0545004934</t>
  </si>
  <si>
    <t xml:space="preserve">JUST A MESS</t>
  </si>
  <si>
    <t xml:space="preserve">0439568498</t>
  </si>
  <si>
    <t xml:space="preserve">JUST FOR YOU!: HURRY UP!</t>
  </si>
  <si>
    <t xml:space="preserve">439848318</t>
  </si>
  <si>
    <t xml:space="preserve">0439848318</t>
  </si>
  <si>
    <t xml:space="preserve">JUST LIKE YOU AND ME</t>
  </si>
  <si>
    <t xml:space="preserve">0545012155</t>
  </si>
  <si>
    <t xml:space="preserve">KEEPING FIT</t>
  </si>
  <si>
    <t xml:space="preserve">0439562120</t>
  </si>
  <si>
    <t xml:space="preserve">KINDERGARTEN ABC</t>
  </si>
  <si>
    <t xml:space="preserve">0516246321</t>
  </si>
  <si>
    <t xml:space="preserve">KITE, THE</t>
  </si>
  <si>
    <t xml:space="preserve">0590275356</t>
  </si>
  <si>
    <t xml:space="preserve">KITES</t>
  </si>
  <si>
    <t xml:space="preserve">0439679931</t>
  </si>
  <si>
    <t xml:space="preserve">KITTEN IS A BABY CAT, A</t>
  </si>
  <si>
    <t xml:space="preserve">901162930</t>
  </si>
  <si>
    <t xml:space="preserve">0439801982</t>
  </si>
  <si>
    <t xml:space="preserve">KNUFFLE BUNNY</t>
  </si>
  <si>
    <t xml:space="preserve">902184253</t>
  </si>
  <si>
    <t xml:space="preserve">054510355X</t>
  </si>
  <si>
    <t xml:space="preserve">KNUFFLE BUNNY TOO</t>
  </si>
  <si>
    <t xml:space="preserve">0516263536</t>
  </si>
  <si>
    <t xml:space="preserve">LADYBUG'S LIFE, A</t>
  </si>
  <si>
    <t xml:space="preserve">0545802199</t>
  </si>
  <si>
    <t xml:space="preserve">LET'S GO TO SCHOOL</t>
  </si>
  <si>
    <t xml:space="preserve">0439455154</t>
  </si>
  <si>
    <t xml:space="preserve">LET'S GO!</t>
  </si>
  <si>
    <t xml:space="preserve">1338051547</t>
  </si>
  <si>
    <t xml:space="preserve">LET'S HAVE PASTA!</t>
  </si>
  <si>
    <t xml:space="preserve">545006163</t>
  </si>
  <si>
    <t xml:space="preserve">0545128854</t>
  </si>
  <si>
    <t xml:space="preserve">LET'S MAKE A SNOWMAN!</t>
  </si>
  <si>
    <t xml:space="preserve">0545161509</t>
  </si>
  <si>
    <t xml:space="preserve">LET'S PLAY</t>
  </si>
  <si>
    <t xml:space="preserve">902420828</t>
  </si>
  <si>
    <t xml:space="preserve">0545019826</t>
  </si>
  <si>
    <t xml:space="preserve">LET'S PLAY IN THE FOREST WHILE THE WOLF IS NOT AROUND</t>
  </si>
  <si>
    <t xml:space="preserve">0590329928</t>
  </si>
  <si>
    <t xml:space="preserve">LETTERS ARE LOST!, THE</t>
  </si>
  <si>
    <t xml:space="preserve">1338051660</t>
  </si>
  <si>
    <t xml:space="preserve">LIFE AT THE POND</t>
  </si>
  <si>
    <t xml:space="preserve">0545012325</t>
  </si>
  <si>
    <t xml:space="preserve">LIGHTS</t>
  </si>
  <si>
    <t xml:space="preserve">0590678310</t>
  </si>
  <si>
    <t xml:space="preserve">LISTEN TO THE DESERT / OYE AL DESIERTO</t>
  </si>
  <si>
    <t xml:space="preserve">0545165202</t>
  </si>
  <si>
    <t xml:space="preserve">LITTLE ANIMALS</t>
  </si>
  <si>
    <t xml:space="preserve">0590466720</t>
  </si>
  <si>
    <t xml:space="preserve">LITTLE ENGINE THAT COULD, THE</t>
  </si>
  <si>
    <t xml:space="preserve">0439314089</t>
  </si>
  <si>
    <t xml:space="preserve">LITTLE ENGINE THAT COULD: ABC TIME</t>
  </si>
  <si>
    <t xml:space="preserve">0590468944</t>
  </si>
  <si>
    <t xml:space="preserve">LITTLE MOUSE, THE RED RIPE STRAWBERRY, AND THE BIG HUNGRY BEAR, THE</t>
  </si>
  <si>
    <t xml:space="preserve">0545790700</t>
  </si>
  <si>
    <t xml:space="preserve">LITTLE OWL'S NIGHT</t>
  </si>
  <si>
    <t xml:space="preserve">0439676576</t>
  </si>
  <si>
    <t xml:space="preserve">LITTLE RED HEN, THE</t>
  </si>
  <si>
    <t xml:space="preserve">0545161576</t>
  </si>
  <si>
    <t xml:space="preserve">LITTLE TURTLE, THE</t>
  </si>
  <si>
    <t xml:space="preserve">0516270494</t>
  </si>
  <si>
    <t xml:space="preserve">LIVING IN A DESERT</t>
  </si>
  <si>
    <t xml:space="preserve">0545101549</t>
  </si>
  <si>
    <t xml:space="preserve">LLAMA LLAMA MAD AT MAMA</t>
  </si>
  <si>
    <t xml:space="preserve">901163007</t>
  </si>
  <si>
    <t xml:space="preserve">0439906652</t>
  </si>
  <si>
    <t xml:space="preserve">LLAMA LLAMA RED PAJAMA</t>
  </si>
  <si>
    <t xml:space="preserve">901163015</t>
  </si>
  <si>
    <t xml:space="preserve">043902563X</t>
  </si>
  <si>
    <t xml:space="preserve">LOLA AT THE LIBRARY</t>
  </si>
  <si>
    <t xml:space="preserve">0545853648</t>
  </si>
  <si>
    <t xml:space="preserve">LOLA PLANTS A GARDEN</t>
  </si>
  <si>
    <t xml:space="preserve">0545673887</t>
  </si>
  <si>
    <t xml:space="preserve">LOLA READS TO LEO</t>
  </si>
  <si>
    <t xml:space="preserve">0516265679</t>
  </si>
  <si>
    <t xml:space="preserve">LOOK AT TEETH, A</t>
  </si>
  <si>
    <t xml:space="preserve">051628178X</t>
  </si>
  <si>
    <t xml:space="preserve">LOOK HOW IT CHANGES!</t>
  </si>
  <si>
    <t xml:space="preserve">0439697093</t>
  </si>
  <si>
    <t xml:space="preserve">LOOK-AND-FIND SHAPES</t>
  </si>
  <si>
    <t xml:space="preserve">90257549X</t>
  </si>
  <si>
    <t xml:space="preserve">1338144871</t>
  </si>
  <si>
    <t xml:space="preserve">LOOKING FOR BONGO</t>
  </si>
  <si>
    <t xml:space="preserve">901163791</t>
  </si>
  <si>
    <t xml:space="preserve">0439899028</t>
  </si>
  <si>
    <t xml:space="preserve">LOOSE TOOTH</t>
  </si>
  <si>
    <t xml:space="preserve">0545795710</t>
  </si>
  <si>
    <t xml:space="preserve">LUNCH MUNCH</t>
  </si>
  <si>
    <t xml:space="preserve">0439116643</t>
  </si>
  <si>
    <t xml:space="preserve">MAKING MOUNTAINS</t>
  </si>
  <si>
    <t xml:space="preserve">1338051601</t>
  </si>
  <si>
    <t xml:space="preserve">MAMMALS</t>
  </si>
  <si>
    <t xml:space="preserve">902375326</t>
  </si>
  <si>
    <t xml:space="preserve">0545805538</t>
  </si>
  <si>
    <t xml:space="preserve">MAX HAS A FISH</t>
  </si>
  <si>
    <t xml:space="preserve">0545055970</t>
  </si>
  <si>
    <t xml:space="preserve">MAYBE A BEAR ATE IT!</t>
  </si>
  <si>
    <t xml:space="preserve">0516246348</t>
  </si>
  <si>
    <t xml:space="preserve">MESS, THE</t>
  </si>
  <si>
    <t xml:space="preserve">0545015324</t>
  </si>
  <si>
    <t xml:space="preserve">MISS BINDERGARTEN CELEBRATES THE LAST DAY OF KINDERGARTEN</t>
  </si>
  <si>
    <t xml:space="preserve">0545825032</t>
  </si>
  <si>
    <t xml:space="preserve">MOO DOG</t>
  </si>
  <si>
    <t xml:space="preserve">902126911</t>
  </si>
  <si>
    <t xml:space="preserve">059097954X</t>
  </si>
  <si>
    <t xml:space="preserve">MOUSE COUNT</t>
  </si>
  <si>
    <t xml:space="preserve">0545315093</t>
  </si>
  <si>
    <t xml:space="preserve">MOUSE WAS MAD</t>
  </si>
  <si>
    <t xml:space="preserve">0439680646</t>
  </si>
  <si>
    <t xml:space="preserve">MOUSE'S HIDE-AND-SEEK WORDS</t>
  </si>
  <si>
    <t xml:space="preserve">0439064635</t>
  </si>
  <si>
    <t xml:space="preserve">9780439064637</t>
  </si>
  <si>
    <t xml:space="preserve">MY CATS</t>
  </si>
  <si>
    <t xml:space="preserve">0545161517</t>
  </si>
  <si>
    <t xml:space="preserve">MY DOG FLUFFY</t>
  </si>
  <si>
    <t xml:space="preserve">0545165164</t>
  </si>
  <si>
    <t xml:space="preserve">MY HOUSE</t>
  </si>
  <si>
    <t xml:space="preserve">0545109221</t>
  </si>
  <si>
    <t xml:space="preserve">MY MOM IS A FIREFIGHTER</t>
  </si>
  <si>
    <t xml:space="preserve">1770581871</t>
  </si>
  <si>
    <t xml:space="preserve">MY NEW PIGGY BANK</t>
  </si>
  <si>
    <t xml:space="preserve">0545012430</t>
  </si>
  <si>
    <t xml:space="preserve">MY PET RABBIT</t>
  </si>
  <si>
    <t xml:space="preserve">0439693802</t>
  </si>
  <si>
    <t xml:space="preserve">MY SCRAPBOOK</t>
  </si>
  <si>
    <t xml:space="preserve">0545854741</t>
  </si>
  <si>
    <t xml:space="preserve">NELLIE SUE, HAPPY CAMPER</t>
  </si>
  <si>
    <t xml:space="preserve">0545854733</t>
  </si>
  <si>
    <t xml:space="preserve">NEW FRIEND, A</t>
  </si>
  <si>
    <t xml:space="preserve">0545859646</t>
  </si>
  <si>
    <t xml:space="preserve">NIGHT ON THE FARM</t>
  </si>
  <si>
    <t xml:space="preserve">902448579</t>
  </si>
  <si>
    <t xml:space="preserve">1338051733</t>
  </si>
  <si>
    <t xml:space="preserve">NIGHT SKY, THE</t>
  </si>
  <si>
    <t xml:space="preserve">0545687616</t>
  </si>
  <si>
    <t xml:space="preserve">NIGHTTIME NINJA</t>
  </si>
  <si>
    <t xml:space="preserve">1770581715</t>
  </si>
  <si>
    <t xml:space="preserve">NINE</t>
  </si>
  <si>
    <t xml:space="preserve">902064525</t>
  </si>
  <si>
    <t xml:space="preserve">0590930036</t>
  </si>
  <si>
    <t xml:space="preserve">NO, DAVID!</t>
  </si>
  <si>
    <t xml:space="preserve">0590275593</t>
  </si>
  <si>
    <t xml:space="preserve">NOISY BREAKFAST</t>
  </si>
  <si>
    <t xml:space="preserve">054591809X</t>
  </si>
  <si>
    <t xml:space="preserve">NUMBER ONE SAM</t>
  </si>
  <si>
    <t xml:space="preserve">901151203</t>
  </si>
  <si>
    <t xml:space="preserve">0545849233</t>
  </si>
  <si>
    <t xml:space="preserve">NUMBERS</t>
  </si>
  <si>
    <t xml:space="preserve">0545723434</t>
  </si>
  <si>
    <t xml:space="preserve">OCEAN COUNTING</t>
  </si>
  <si>
    <t xml:space="preserve">902003976</t>
  </si>
  <si>
    <t xml:space="preserve">1770581898</t>
  </si>
  <si>
    <t xml:space="preserve">ODD OR EVEN?</t>
  </si>
  <si>
    <t xml:space="preserve">0545165458</t>
  </si>
  <si>
    <t xml:space="preserve">OFF TO THE CITY</t>
  </si>
  <si>
    <t xml:space="preserve">0439697050</t>
  </si>
  <si>
    <t xml:space="preserve">ON A BOAT</t>
  </si>
  <si>
    <t xml:space="preserve">1338051504</t>
  </si>
  <si>
    <t xml:space="preserve">ON A BRIDGE</t>
  </si>
  <si>
    <t xml:space="preserve">902190369</t>
  </si>
  <si>
    <t xml:space="preserve">0439880475</t>
  </si>
  <si>
    <t xml:space="preserve">ON MY WAY TO BUY EGGS</t>
  </si>
  <si>
    <t xml:space="preserve">1338051571</t>
  </si>
  <si>
    <t xml:space="preserve">ON THE FARM</t>
  </si>
  <si>
    <t xml:space="preserve">0545802660</t>
  </si>
  <si>
    <t xml:space="preserve">ON THE PLAYGROUND</t>
  </si>
  <si>
    <t xml:space="preserve">1770581669</t>
  </si>
  <si>
    <t xml:space="preserve">ONE</t>
  </si>
  <si>
    <t xml:space="preserve">0590465201</t>
  </si>
  <si>
    <t xml:space="preserve">ONE MONDAY MORNING</t>
  </si>
  <si>
    <t xml:space="preserve">901559199</t>
  </si>
  <si>
    <t xml:space="preserve">0439677750</t>
  </si>
  <si>
    <t xml:space="preserve">ONE NIGHTTIME SEA</t>
  </si>
  <si>
    <t xml:space="preserve">0545198615</t>
  </si>
  <si>
    <t xml:space="preserve">OPUESTOS</t>
  </si>
  <si>
    <t xml:space="preserve">0545795966</t>
  </si>
  <si>
    <t xml:space="preserve">OTIS AND THE TORNADO</t>
  </si>
  <si>
    <t xml:space="preserve">0545795958</t>
  </si>
  <si>
    <t xml:space="preserve">OTIS'S BUSY DAY</t>
  </si>
  <si>
    <t xml:space="preserve">1338126393</t>
  </si>
  <si>
    <t xml:space="preserve">OTTER GOES TO SCHOOL</t>
  </si>
  <si>
    <t xml:space="preserve">0545964768</t>
  </si>
  <si>
    <t xml:space="preserve">OTTER IN SPACE</t>
  </si>
  <si>
    <t xml:space="preserve">054501252X</t>
  </si>
  <si>
    <t xml:space="preserve">OUR NEIGHBORHOOD</t>
  </si>
  <si>
    <t xml:space="preserve">0545887615</t>
  </si>
  <si>
    <t xml:space="preserve">OUR TEACHER</t>
  </si>
  <si>
    <t xml:space="preserve">1338051431</t>
  </si>
  <si>
    <t xml:space="preserve">PATTERNS</t>
  </si>
  <si>
    <t xml:space="preserve">0439269873</t>
  </si>
  <si>
    <t xml:space="preserve">PENGUIN</t>
  </si>
  <si>
    <t xml:space="preserve">1338128434</t>
  </si>
  <si>
    <t xml:space="preserve">PEOPLE!</t>
  </si>
  <si>
    <t xml:space="preserve">0545848180</t>
  </si>
  <si>
    <t xml:space="preserve">PEPPA PIG: PEPPA'S WINDY FALL DAY</t>
  </si>
  <si>
    <t xml:space="preserve">1338032798</t>
  </si>
  <si>
    <t xml:space="preserve">PEPPA PLAYS SOCCER</t>
  </si>
  <si>
    <t xml:space="preserve">1338051644</t>
  </si>
  <si>
    <t xml:space="preserve">PETS! PETS! PETS!</t>
  </si>
  <si>
    <t xml:space="preserve">0545850622</t>
  </si>
  <si>
    <t xml:space="preserve">PIG AND SMALL</t>
  </si>
  <si>
    <t xml:space="preserve">0545012201</t>
  </si>
  <si>
    <t xml:space="preserve">PIZZA FACES</t>
  </si>
  <si>
    <t xml:space="preserve">0439676584</t>
  </si>
  <si>
    <t xml:space="preserve">PLEASE, THANK YOU</t>
  </si>
  <si>
    <t xml:space="preserve">0590428713</t>
  </si>
  <si>
    <t xml:space="preserve">PUMPKIN PUMPKIN</t>
  </si>
  <si>
    <t xml:space="preserve">0545142954</t>
  </si>
  <si>
    <t xml:space="preserve">PURPLICIOUS</t>
  </si>
  <si>
    <t xml:space="preserve">0439051533</t>
  </si>
  <si>
    <t xml:space="preserve">RAIN CAME DOWN, THE</t>
  </si>
  <si>
    <t xml:space="preserve">0439817714</t>
  </si>
  <si>
    <t xml:space="preserve">RED BOOK, THE</t>
  </si>
  <si>
    <t xml:space="preserve">0545686997</t>
  </si>
  <si>
    <t xml:space="preserve">RED HAT</t>
  </si>
  <si>
    <t xml:space="preserve">902601865</t>
  </si>
  <si>
    <t xml:space="preserve">0545972116</t>
  </si>
  <si>
    <t xml:space="preserve">RIBBIT!</t>
  </si>
  <si>
    <t xml:space="preserve">0439263298</t>
  </si>
  <si>
    <t xml:space="preserve">RICARDO'S DAY</t>
  </si>
  <si>
    <t xml:space="preserve">043975531X</t>
  </si>
  <si>
    <t xml:space="preserve">RIN, RIN, RIN, DO, RE, MI</t>
  </si>
  <si>
    <t xml:space="preserve">0590745158</t>
  </si>
  <si>
    <t xml:space="preserve">ROAD BUILDERS</t>
  </si>
  <si>
    <t xml:space="preserve">902448668</t>
  </si>
  <si>
    <t xml:space="preserve">059042565X</t>
  </si>
  <si>
    <t xml:space="preserve">ROOSTER'S OFF TO SEE THE WORLD</t>
  </si>
  <si>
    <t xml:space="preserve">0545075440</t>
  </si>
  <si>
    <t xml:space="preserve">RUTHIE AND THE (NOT SO) TEENY TINY LIE</t>
  </si>
  <si>
    <t xml:space="preserve">0590441531</t>
  </si>
  <si>
    <t xml:space="preserve">SCHOOL BUS</t>
  </si>
  <si>
    <t xml:space="preserve">0439688957</t>
  </si>
  <si>
    <t xml:space="preserve">SCHOOL DAY!</t>
  </si>
  <si>
    <t xml:space="preserve">902246240</t>
  </si>
  <si>
    <t xml:space="preserve">0439046033</t>
  </si>
  <si>
    <t xml:space="preserve">SCIENCE TOOLS</t>
  </si>
  <si>
    <t xml:space="preserve">1338051563</t>
  </si>
  <si>
    <t xml:space="preserve">SEE IT! PAINT IT!</t>
  </si>
  <si>
    <t xml:space="preserve">902448730</t>
  </si>
  <si>
    <t xml:space="preserve">0439923913</t>
  </si>
  <si>
    <t xml:space="preserve">SEEDS</t>
  </si>
  <si>
    <t xml:space="preserve">0439295831</t>
  </si>
  <si>
    <t xml:space="preserve">SHADOWS</t>
  </si>
  <si>
    <t xml:space="preserve">1770582061</t>
  </si>
  <si>
    <t xml:space="preserve">SHAPE DETECTIVE</t>
  </si>
  <si>
    <t xml:space="preserve">0545849241</t>
  </si>
  <si>
    <t xml:space="preserve">SHAPES</t>
  </si>
  <si>
    <t xml:space="preserve">1770581650</t>
  </si>
  <si>
    <t xml:space="preserve">SHORT OR LONG?</t>
  </si>
  <si>
    <t xml:space="preserve">0545035775</t>
  </si>
  <si>
    <t xml:space="preserve">SIESTA</t>
  </si>
  <si>
    <t xml:space="preserve">0545068592</t>
  </si>
  <si>
    <t xml:space="preserve">SILLY MILLY</t>
  </si>
  <si>
    <t xml:space="preserve">901824275</t>
  </si>
  <si>
    <t xml:space="preserve">0590225626</t>
  </si>
  <si>
    <t xml:space="preserve">SILLY SALLY</t>
  </si>
  <si>
    <t xml:space="preserve">1770581782</t>
  </si>
  <si>
    <t xml:space="preserve">SIX</t>
  </si>
  <si>
    <t xml:space="preserve">0545908493</t>
  </si>
  <si>
    <t xml:space="preserve">SLITHER, SNAKE!</t>
  </si>
  <si>
    <t xml:space="preserve">902230948</t>
  </si>
  <si>
    <t xml:space="preserve">0439729882</t>
  </si>
  <si>
    <t xml:space="preserve">SNOW DAY!</t>
  </si>
  <si>
    <t xml:space="preserve">0439334012</t>
  </si>
  <si>
    <t xml:space="preserve">SNOWY WINTER DAY</t>
  </si>
  <si>
    <t xml:space="preserve">0516245465</t>
  </si>
  <si>
    <t xml:space="preserve">SOMETIMES THINGS CHANGE</t>
  </si>
  <si>
    <t xml:space="preserve">0439154529</t>
  </si>
  <si>
    <t xml:space="preserve">SOUNDS ALL AROUND</t>
  </si>
  <si>
    <t xml:space="preserve">0439858488</t>
  </si>
  <si>
    <t xml:space="preserve">SPLENDID FRIEND, INDEED, A</t>
  </si>
  <si>
    <t xml:space="preserve">0545029775</t>
  </si>
  <si>
    <t xml:space="preserve">SPOOKY HAYRIDE</t>
  </si>
  <si>
    <t xml:space="preserve">1770581723</t>
  </si>
  <si>
    <t xml:space="preserve">SPOT THE CIRCLE</t>
  </si>
  <si>
    <t xml:space="preserve">1770581758</t>
  </si>
  <si>
    <t xml:space="preserve">SPOT THE SQUARE</t>
  </si>
  <si>
    <t xml:space="preserve">1770581731</t>
  </si>
  <si>
    <t xml:space="preserve">SPOT THE TRIANGLE</t>
  </si>
  <si>
    <t xml:space="preserve">0545153719</t>
  </si>
  <si>
    <t xml:space="preserve">SPRING IS HERE!</t>
  </si>
  <si>
    <t xml:space="preserve">0545931541</t>
  </si>
  <si>
    <t xml:space="preserve">STANLEY THE BUILDER</t>
  </si>
  <si>
    <t xml:space="preserve">054593155X</t>
  </si>
  <si>
    <t xml:space="preserve">STANLEY'S GARAGE</t>
  </si>
  <si>
    <t xml:space="preserve">1338078550</t>
  </si>
  <si>
    <t xml:space="preserve">SUCH A LITTLE MOUSE</t>
  </si>
  <si>
    <t xml:space="preserve">0590100769</t>
  </si>
  <si>
    <t xml:space="preserve">SURPRISE GARDEN, THE</t>
  </si>
  <si>
    <t xml:space="preserve">902351370</t>
  </si>
  <si>
    <t xml:space="preserve">0545725925</t>
  </si>
  <si>
    <t xml:space="preserve">SWING SLOTH!</t>
  </si>
  <si>
    <t xml:space="preserve">0545012120</t>
  </si>
  <si>
    <t xml:space="preserve">TAKE A CLOSE LOOK</t>
  </si>
  <si>
    <t xml:space="preserve">902092286</t>
  </si>
  <si>
    <t xml:space="preserve">0439342422</t>
  </si>
  <si>
    <t xml:space="preserve">TALE OF TRICKY FOX, THE</t>
  </si>
  <si>
    <t xml:space="preserve">0439678617</t>
  </si>
  <si>
    <t xml:space="preserve">TANKA TANKA SKUNK!</t>
  </si>
  <si>
    <t xml:space="preserve">1338051512</t>
  </si>
  <si>
    <t xml:space="preserve">TEN</t>
  </si>
  <si>
    <t xml:space="preserve">0590464795</t>
  </si>
  <si>
    <t xml:space="preserve">TEN BLACK DOTS</t>
  </si>
  <si>
    <t xml:space="preserve">0590470566</t>
  </si>
  <si>
    <t xml:space="preserve">TEN CATS HAVE HATS</t>
  </si>
  <si>
    <t xml:space="preserve">902126881</t>
  </si>
  <si>
    <t xml:space="preserve">054546272X</t>
  </si>
  <si>
    <t xml:space="preserve">TEN LITTLE PUPPIES / DIEZ PERRITOS</t>
  </si>
  <si>
    <t xml:space="preserve">0545918219</t>
  </si>
  <si>
    <t xml:space="preserve">TEN PIGS</t>
  </si>
  <si>
    <t xml:space="preserve">1338101137</t>
  </si>
  <si>
    <t xml:space="preserve">THAT'S (NOT) MINE</t>
  </si>
  <si>
    <t xml:space="preserve">0545767210</t>
  </si>
  <si>
    <t xml:space="preserve">THE RACE</t>
  </si>
  <si>
    <t xml:space="preserve">0545767253</t>
  </si>
  <si>
    <t xml:space="preserve">THE THREE BILLY GOATS</t>
  </si>
  <si>
    <t xml:space="preserve">0545964814</t>
  </si>
  <si>
    <t xml:space="preserve">THE TOTALLY SECRET SECRET</t>
  </si>
  <si>
    <t xml:space="preserve">902176331</t>
  </si>
  <si>
    <t xml:space="preserve">0545104378</t>
  </si>
  <si>
    <t xml:space="preserve">THERE WAS AN OLD LADY WHO SWALLOWED FLY GUY</t>
  </si>
  <si>
    <t xml:space="preserve">1338147897</t>
  </si>
  <si>
    <t xml:space="preserve">THERE'S A GIRAFFE IN MY SOUP</t>
  </si>
  <si>
    <t xml:space="preserve">0545899575</t>
  </si>
  <si>
    <t xml:space="preserve">THINGS THAT GO!</t>
  </si>
  <si>
    <t xml:space="preserve">1338051415</t>
  </si>
  <si>
    <t xml:space="preserve">THINK PINK!</t>
  </si>
  <si>
    <t xml:space="preserve">901191841</t>
  </si>
  <si>
    <t xml:space="preserve">0439701597</t>
  </si>
  <si>
    <t xml:space="preserve">THIS IS THE HOUSE THAT JACK BUILT</t>
  </si>
  <si>
    <t xml:space="preserve">1770581766</t>
  </si>
  <si>
    <t xml:space="preserve">THREE</t>
  </si>
  <si>
    <t xml:space="preserve">0590619713</t>
  </si>
  <si>
    <t xml:space="preserve">THREE BEARS, THE</t>
  </si>
  <si>
    <t xml:space="preserve">0590411217</t>
  </si>
  <si>
    <t xml:space="preserve">THREE BILLY GOATS GRUFF</t>
  </si>
  <si>
    <t xml:space="preserve">0545853737</t>
  </si>
  <si>
    <t xml:space="preserve">TIGERS</t>
  </si>
  <si>
    <t xml:space="preserve">0439503051</t>
  </si>
  <si>
    <t xml:space="preserve">TINY THE SNOW DOG</t>
  </si>
  <si>
    <t xml:space="preserve">902064509</t>
  </si>
  <si>
    <t xml:space="preserve">0590459082</t>
  </si>
  <si>
    <t xml:space="preserve">TODAY IS MONDAY</t>
  </si>
  <si>
    <t xml:space="preserve">0516245473</t>
  </si>
  <si>
    <t xml:space="preserve">TOO MANY BALLOONS</t>
  </si>
  <si>
    <t xml:space="preserve">0439639883</t>
  </si>
  <si>
    <t xml:space="preserve">TOO MANY DOGS</t>
  </si>
  <si>
    <t xml:space="preserve">054501218X</t>
  </si>
  <si>
    <t xml:space="preserve">TOOLS</t>
  </si>
  <si>
    <t xml:space="preserve">0545709253</t>
  </si>
  <si>
    <t xml:space="preserve">TORTILLAS ARE ROUND / LAS TORTILLAS SON REDONDAS</t>
  </si>
  <si>
    <t xml:space="preserve">1338031147</t>
  </si>
  <si>
    <t xml:space="preserve">TRAIN!</t>
  </si>
  <si>
    <t xml:space="preserve">0545012511</t>
  </si>
  <si>
    <t xml:space="preserve">TRUCKS</t>
  </si>
  <si>
    <t xml:space="preserve">1770581677</t>
  </si>
  <si>
    <t xml:space="preserve">TWO</t>
  </si>
  <si>
    <t xml:space="preserve">0439791030</t>
  </si>
  <si>
    <t xml:space="preserve">USBORNE BOOK OF EVERYDAY WORDS, THE</t>
  </si>
  <si>
    <t xml:space="preserve">0590030299</t>
  </si>
  <si>
    <t xml:space="preserve">VERY HUNGRY CATERPILLAR, THE</t>
  </si>
  <si>
    <t xml:space="preserve">0439024471</t>
  </si>
  <si>
    <t xml:space="preserve">WASHING UP</t>
  </si>
  <si>
    <t xml:space="preserve">0516235931</t>
  </si>
  <si>
    <t xml:space="preserve">WATCH ME PLANT A GARDEN</t>
  </si>
  <si>
    <t xml:space="preserve">0516259407</t>
  </si>
  <si>
    <t xml:space="preserve">WATCHING THE WEATHER</t>
  </si>
  <si>
    <t xml:space="preserve">0545840791</t>
  </si>
  <si>
    <t xml:space="preserve">WATERMELON SEED, THE</t>
  </si>
  <si>
    <t xml:space="preserve">0439833124</t>
  </si>
  <si>
    <t xml:space="preserve">WE ALL FALL FOR APPLES</t>
  </si>
  <si>
    <t xml:space="preserve">0439064597</t>
  </si>
  <si>
    <t xml:space="preserve">WE ARE PAINTING</t>
  </si>
  <si>
    <t xml:space="preserve">0439455588</t>
  </si>
  <si>
    <t xml:space="preserve">WE CAN!</t>
  </si>
  <si>
    <t xml:space="preserve">0439676703</t>
  </si>
  <si>
    <t xml:space="preserve">WE LIKE SUMMER!</t>
  </si>
  <si>
    <t xml:space="preserve">0439064678</t>
  </si>
  <si>
    <t xml:space="preserve">WE LIKE TO PLAY!</t>
  </si>
  <si>
    <t xml:space="preserve">0439684609</t>
  </si>
  <si>
    <t xml:space="preserve">WE LIVE HERE</t>
  </si>
  <si>
    <t xml:space="preserve">0545802679</t>
  </si>
  <si>
    <t xml:space="preserve">WE LOVE TO SHARE</t>
  </si>
  <si>
    <t xml:space="preserve">0439676711</t>
  </si>
  <si>
    <t xml:space="preserve">WE PLAY TOGETHER</t>
  </si>
  <si>
    <t xml:space="preserve">043968000X</t>
  </si>
  <si>
    <t xml:space="preserve">WE READ</t>
  </si>
  <si>
    <t xml:space="preserve">0545012171</t>
  </si>
  <si>
    <t xml:space="preserve">WEATHER WORDS</t>
  </si>
  <si>
    <t xml:space="preserve">0439859298</t>
  </si>
  <si>
    <t xml:space="preserve">WE'RE GOING ON A NATURE HUNT</t>
  </si>
  <si>
    <t xml:space="preserve">0545666643</t>
  </si>
  <si>
    <t xml:space="preserve">WHAT ABOUT FROGS?</t>
  </si>
  <si>
    <t xml:space="preserve">051627810X</t>
  </si>
  <si>
    <t xml:space="preserve">WHAT CAN I BE?</t>
  </si>
  <si>
    <t xml:space="preserve">1770581804</t>
  </si>
  <si>
    <t xml:space="preserve">WHAT COMES NEXT?</t>
  </si>
  <si>
    <t xml:space="preserve">059039794X</t>
  </si>
  <si>
    <t xml:space="preserve">WHAT DO INSECTS DO?</t>
  </si>
  <si>
    <t xml:space="preserve">0545161541</t>
  </si>
  <si>
    <t xml:space="preserve">WHAT DO YOU SEE?</t>
  </si>
  <si>
    <t xml:space="preserve">0545945593</t>
  </si>
  <si>
    <t xml:space="preserve">WHAT GROWS ON TREES?</t>
  </si>
  <si>
    <t xml:space="preserve">1338051342</t>
  </si>
  <si>
    <t xml:space="preserve">WHAT IS IT MADE OF?</t>
  </si>
  <si>
    <t xml:space="preserve">0545648491</t>
  </si>
  <si>
    <t xml:space="preserve">WHAT KITTENS NEED</t>
  </si>
  <si>
    <t xml:space="preserve">0439758343</t>
  </si>
  <si>
    <t xml:space="preserve">WHAT MAKES THE SEASONS?</t>
  </si>
  <si>
    <t xml:space="preserve">1338051423</t>
  </si>
  <si>
    <t xml:space="preserve">WHAT'S FOR LUNCH?</t>
  </si>
  <si>
    <t xml:space="preserve">0545148898</t>
  </si>
  <si>
    <t xml:space="preserve">WHAT'S IT LIKE?</t>
  </si>
  <si>
    <t xml:space="preserve">0439676568</t>
  </si>
  <si>
    <t xml:space="preserve">WHAT'S THE WEATHER?</t>
  </si>
  <si>
    <t xml:space="preserve">0545871646</t>
  </si>
  <si>
    <t xml:space="preserve">WHAT'S WHAT? A GUESSING GAME</t>
  </si>
  <si>
    <t xml:space="preserve">0439789222</t>
  </si>
  <si>
    <t xml:space="preserve">WHEELS ON THE RACE CAR, THE</t>
  </si>
  <si>
    <t xml:space="preserve">0439688973</t>
  </si>
  <si>
    <t xml:space="preserve">WHERE ARE THEY?</t>
  </si>
  <si>
    <t xml:space="preserve">043967672X</t>
  </si>
  <si>
    <t xml:space="preserve">WHERE DOES FOOD GROW?</t>
  </si>
  <si>
    <t xml:space="preserve">1338051288</t>
  </si>
  <si>
    <t xml:space="preserve">WHERE IS MY NEST?</t>
  </si>
  <si>
    <t xml:space="preserve">0064431789</t>
  </si>
  <si>
    <t xml:space="preserve">WHERE THE WILD THINGS ARE</t>
  </si>
  <si>
    <t xml:space="preserve">1770581812</t>
  </si>
  <si>
    <t xml:space="preserve">WHICH ONE DOES NOT BELONG?</t>
  </si>
  <si>
    <t xml:space="preserve">0590224999</t>
  </si>
  <si>
    <t xml:space="preserve">WHITE RABBIT'S COLOR BOOK</t>
  </si>
  <si>
    <t xml:space="preserve">054516155X</t>
  </si>
  <si>
    <t xml:space="preserve">WHO LIVES HERE?</t>
  </si>
  <si>
    <t xml:space="preserve">0545012597</t>
  </si>
  <si>
    <t xml:space="preserve">WHO OWNS THESE BONES? </t>
  </si>
  <si>
    <t xml:space="preserve">0439684579</t>
  </si>
  <si>
    <t xml:space="preserve">WHOSE BONES?</t>
  </si>
  <si>
    <t xml:space="preserve">0439250765</t>
  </si>
  <si>
    <t xml:space="preserve">WONDERFUL WORMS</t>
  </si>
  <si>
    <t xml:space="preserve">1338051318</t>
  </si>
  <si>
    <t xml:space="preserve">YELLOW</t>
  </si>
  <si>
    <t xml:space="preserve">0545850630</t>
  </si>
  <si>
    <t xml:space="preserve">YOU ARE (NOT) SMALL</t>
  </si>
  <si>
    <t xml:space="preserve">0439773717</t>
  </si>
  <si>
    <t xml:space="preserve">YOUR MUSCLES</t>
  </si>
  <si>
    <t xml:space="preserve">0516255096</t>
  </si>
  <si>
    <t xml:space="preserve">ZOOM, ZOOM, ZOOM</t>
  </si>
  <si>
    <t xml:space="preserve">0545666503</t>
  </si>
  <si>
    <t xml:space="preserve">COUNT THE WHEELS</t>
  </si>
  <si>
    <t xml:space="preserve">054566649X</t>
  </si>
  <si>
    <t xml:space="preserve">054566361X</t>
  </si>
  <si>
    <t xml:space="preserve">BIG BOOK OF MY WORLD</t>
  </si>
  <si>
    <t xml:space="preserve">902369253</t>
  </si>
  <si>
    <t xml:space="preserve">0545661226</t>
  </si>
  <si>
    <t xml:space="preserve">WHO LIKES RAIN?</t>
  </si>
  <si>
    <t xml:space="preserve">0545659698</t>
  </si>
  <si>
    <t xml:space="preserve">BEACH, THE</t>
  </si>
  <si>
    <t xml:space="preserve">054565937X</t>
  </si>
  <si>
    <t xml:space="preserve">I'M GROWING!</t>
  </si>
  <si>
    <t xml:space="preserve">0545656982</t>
  </si>
  <si>
    <t xml:space="preserve">COUNT ON FISH</t>
  </si>
  <si>
    <t xml:space="preserve">0545655536</t>
  </si>
  <si>
    <t xml:space="preserve">ALL KINDS OF BOOKS</t>
  </si>
  <si>
    <t xml:space="preserve">902435124</t>
  </si>
  <si>
    <t xml:space="preserve">0545653517</t>
  </si>
  <si>
    <t xml:space="preserve">SENSES AT THE SEASHORE</t>
  </si>
  <si>
    <t xml:space="preserve">0545649145</t>
  </si>
  <si>
    <t xml:space="preserve">PETE THE CAT AND HIS FOUR GROOVY BUTTONS</t>
  </si>
  <si>
    <t xml:space="preserve">054564867X</t>
  </si>
  <si>
    <t xml:space="preserve">LLAMA LLAMA AND THE BULLY GOAT</t>
  </si>
  <si>
    <t xml:space="preserve">0545648556</t>
  </si>
  <si>
    <t xml:space="preserve">IN THE MOUNTAINS</t>
  </si>
  <si>
    <t xml:space="preserve">0545648548</t>
  </si>
  <si>
    <t xml:space="preserve">PENGUINS</t>
  </si>
  <si>
    <t xml:space="preserve">054564853X</t>
  </si>
  <si>
    <t xml:space="preserve">AWAKE AT NIGHT</t>
  </si>
  <si>
    <t xml:space="preserve">0545648483</t>
  </si>
  <si>
    <t xml:space="preserve">IN THE COLD, COLD SEA</t>
  </si>
  <si>
    <t xml:space="preserve">0545648459</t>
  </si>
  <si>
    <t xml:space="preserve">NIGHT</t>
  </si>
  <si>
    <t xml:space="preserve">0545648440</t>
  </si>
  <si>
    <t xml:space="preserve">ANIMAL TRACKS</t>
  </si>
  <si>
    <t xml:space="preserve">0545648424</t>
  </si>
  <si>
    <t xml:space="preserve">GOOD FOR US!</t>
  </si>
  <si>
    <t xml:space="preserve">0545648416</t>
  </si>
  <si>
    <t xml:space="preserve">SNACK TIME</t>
  </si>
  <si>
    <t xml:space="preserve">0545648351</t>
  </si>
  <si>
    <t xml:space="preserve">SOUNDS ON THE FARM</t>
  </si>
  <si>
    <t xml:space="preserve">0545648319</t>
  </si>
  <si>
    <t xml:space="preserve">CAN IT FLOAT?</t>
  </si>
  <si>
    <t xml:space="preserve">0545648289</t>
  </si>
  <si>
    <t xml:space="preserve">WHERE ARE JACK AND JILL?</t>
  </si>
  <si>
    <t xml:space="preserve">0545648270</t>
  </si>
  <si>
    <t xml:space="preserve">BE HAPPY!</t>
  </si>
  <si>
    <t xml:space="preserve">0545648262</t>
  </si>
  <si>
    <t xml:space="preserve">I LOVE SNOW!</t>
  </si>
  <si>
    <t xml:space="preserve">0545648246</t>
  </si>
  <si>
    <t xml:space="preserve">WHAT'S THE WEATHER, MEG?</t>
  </si>
  <si>
    <t xml:space="preserve">0545648238</t>
  </si>
  <si>
    <t xml:space="preserve">LITTLE PANDA, THE</t>
  </si>
  <si>
    <t xml:space="preserve">054564822X</t>
  </si>
  <si>
    <t xml:space="preserve">TREES</t>
  </si>
  <si>
    <t xml:space="preserve">054564819X</t>
  </si>
  <si>
    <t xml:space="preserve">IN THE WOODS</t>
  </si>
  <si>
    <t xml:space="preserve">0545648165</t>
  </si>
  <si>
    <t xml:space="preserve">IN THE POND</t>
  </si>
  <si>
    <t xml:space="preserve">0545648157</t>
  </si>
  <si>
    <t xml:space="preserve">0545644801</t>
  </si>
  <si>
    <t xml:space="preserve">ALL THROUGH MY TOWN</t>
  </si>
  <si>
    <t xml:space="preserve">0545643821</t>
  </si>
  <si>
    <t xml:space="preserve">MITTENS AT SCHOOL</t>
  </si>
  <si>
    <t xml:space="preserve">0545636566</t>
  </si>
  <si>
    <t xml:space="preserve">WORD BOOK</t>
  </si>
  <si>
    <t xml:space="preserve">0545631408</t>
  </si>
  <si>
    <t xml:space="preserve">OTIS</t>
  </si>
  <si>
    <t xml:space="preserve">902420836</t>
  </si>
  <si>
    <t xml:space="preserve">0545631300</t>
  </si>
  <si>
    <t xml:space="preserve">EXCLAMATION MARK</t>
  </si>
  <si>
    <t xml:space="preserve">0545630460</t>
  </si>
  <si>
    <t xml:space="preserve">YOU WILL BE MY FRIEND!</t>
  </si>
  <si>
    <t xml:space="preserve">0545622123</t>
  </si>
  <si>
    <t xml:space="preserve">SHAPES!</t>
  </si>
  <si>
    <t xml:space="preserve">0545622115</t>
  </si>
  <si>
    <t xml:space="preserve">PATTERNS!</t>
  </si>
  <si>
    <t xml:space="preserve">0545613051</t>
  </si>
  <si>
    <t xml:space="preserve">SAFARI PATTERNS</t>
  </si>
  <si>
    <t xml:space="preserve">0545604265</t>
  </si>
  <si>
    <t xml:space="preserve">DRAGONS LOVE TACOS</t>
  </si>
  <si>
    <t xml:space="preserve">0545591813</t>
  </si>
  <si>
    <t xml:space="preserve">WE NEED THE SUN</t>
  </si>
  <si>
    <t xml:space="preserve">0545591805</t>
  </si>
  <si>
    <t xml:space="preserve">WATER</t>
  </si>
  <si>
    <t xml:space="preserve">0545591740</t>
  </si>
  <si>
    <t xml:space="preserve">BABY ANIMALS LEARN</t>
  </si>
  <si>
    <t xml:space="preserve">901574015</t>
  </si>
  <si>
    <t xml:space="preserve">0545591414</t>
  </si>
  <si>
    <t xml:space="preserve">0545591368</t>
  </si>
  <si>
    <t xml:space="preserve">PELE: THE KING OF SOCCER</t>
  </si>
  <si>
    <t xml:space="preserve">054559135X</t>
  </si>
  <si>
    <t xml:space="preserve">MAKE IT MOVE!</t>
  </si>
  <si>
    <t xml:space="preserve">0545591341</t>
  </si>
  <si>
    <t xml:space="preserve">GAMES</t>
  </si>
  <si>
    <t xml:space="preserve">0545571863</t>
  </si>
  <si>
    <t xml:space="preserve">PLANT A KISS</t>
  </si>
  <si>
    <t xml:space="preserve">0545565421</t>
  </si>
  <si>
    <t xml:space="preserve">WHO LIVES IN THE ARCTIC?</t>
  </si>
  <si>
    <t xml:space="preserve">0545565391</t>
  </si>
  <si>
    <t xml:space="preserve">0545565383</t>
  </si>
  <si>
    <t xml:space="preserve">WHAT BEARS LIKE</t>
  </si>
  <si>
    <t xml:space="preserve">0545565375</t>
  </si>
  <si>
    <t xml:space="preserve">IT'S A PARTY</t>
  </si>
  <si>
    <t xml:space="preserve">0545565340</t>
  </si>
  <si>
    <t xml:space="preserve">WHERE DO BIRDS LIVE?</t>
  </si>
  <si>
    <t xml:space="preserve">902469819</t>
  </si>
  <si>
    <t xml:space="preserve">0545555442</t>
  </si>
  <si>
    <t xml:space="preserve">THREE HENS AND A PEACOCK</t>
  </si>
  <si>
    <t xml:space="preserve">0545552931</t>
  </si>
  <si>
    <t xml:space="preserve">SMALL MOUSE BIG CITY</t>
  </si>
  <si>
    <t xml:space="preserve">0545549442</t>
  </si>
  <si>
    <t xml:space="preserve">ALL AROUND OUR COUNTRY</t>
  </si>
  <si>
    <t xml:space="preserve">0545541832</t>
  </si>
  <si>
    <t xml:space="preserve">THINK BIG</t>
  </si>
  <si>
    <t xml:space="preserve">439704383</t>
  </si>
  <si>
    <t xml:space="preserve">0545539153</t>
  </si>
  <si>
    <t xml:space="preserve">DON'T WORRY BEAR</t>
  </si>
  <si>
    <t xml:space="preserve">0545537932</t>
  </si>
  <si>
    <t xml:space="preserve">TRACTOR MAC YOU'RE A WINNER</t>
  </si>
  <si>
    <t xml:space="preserve">0545533759</t>
  </si>
  <si>
    <t xml:space="preserve">IS EVERYONE READY FOR FUN?</t>
  </si>
  <si>
    <t xml:space="preserve">0545525950</t>
  </si>
  <si>
    <t xml:space="preserve">I AM SHARING</t>
  </si>
  <si>
    <t xml:space="preserve">0545524024</t>
  </si>
  <si>
    <t xml:space="preserve">PEPPA PIG: CLASS TRIP</t>
  </si>
  <si>
    <t xml:space="preserve">0545522900</t>
  </si>
  <si>
    <t xml:space="preserve">VERY HUNGRY BEAR, THE</t>
  </si>
  <si>
    <t xml:space="preserve">902190377</t>
  </si>
  <si>
    <t xml:space="preserve">0545522889</t>
  </si>
  <si>
    <t xml:space="preserve">RED SLED</t>
  </si>
  <si>
    <t xml:space="preserve">0545518458</t>
  </si>
  <si>
    <t xml:space="preserve">FIVE CREATURES</t>
  </si>
  <si>
    <t xml:space="preserve">0545518296</t>
  </si>
  <si>
    <t xml:space="preserve">TURTLE SPLASH!</t>
  </si>
  <si>
    <t xml:space="preserve">439901588</t>
  </si>
  <si>
    <t xml:space="preserve">0545512441</t>
  </si>
  <si>
    <t xml:space="preserve">BALANCING ACT</t>
  </si>
  <si>
    <t xml:space="preserve">902055291</t>
  </si>
  <si>
    <t xml:space="preserve">0545512115</t>
  </si>
  <si>
    <t xml:space="preserve">I SPY SHAPES IN ART</t>
  </si>
  <si>
    <t xml:space="preserve">0545511984</t>
  </si>
  <si>
    <t xml:space="preserve">HANDA'S HEN</t>
  </si>
  <si>
    <t xml:space="preserve">0545511445</t>
  </si>
  <si>
    <t xml:space="preserve">UNDER MY HOOD I HAVE A HAT</t>
  </si>
  <si>
    <t xml:space="preserve">0545511097</t>
  </si>
  <si>
    <t xml:space="preserve">WELCOME TO THE WORLD, ZOOBORNS!</t>
  </si>
  <si>
    <t xml:space="preserve">0545510295</t>
  </si>
  <si>
    <t xml:space="preserve">HOWARD B. WIGGLEBOTTOM LEARNS TO LISTEN</t>
  </si>
  <si>
    <t xml:space="preserve">0545510279</t>
  </si>
  <si>
    <t xml:space="preserve">HOWARD B. WIGGLEBOTTOM LEARNS ABOUT BULLIES</t>
  </si>
  <si>
    <t xml:space="preserve">902409158</t>
  </si>
  <si>
    <t xml:space="preserve">0545504732</t>
  </si>
  <si>
    <t xml:space="preserve">IF YOU GIVE A DOG A DONUT</t>
  </si>
  <si>
    <t xml:space="preserve">0545500583</t>
  </si>
  <si>
    <t xml:space="preserve">LLAMA LLAMA TIME TO SHARE</t>
  </si>
  <si>
    <t xml:space="preserve">902422618</t>
  </si>
  <si>
    <t xml:space="preserve">0545499046</t>
  </si>
  <si>
    <t xml:space="preserve">BOOK FIESTA!</t>
  </si>
  <si>
    <t xml:space="preserve">0545497639</t>
  </si>
  <si>
    <t xml:space="preserve">BUSY LITTLE SQUIRREL, THE</t>
  </si>
  <si>
    <t xml:space="preserve">0545497272</t>
  </si>
  <si>
    <t xml:space="preserve">I LOVE FALL!</t>
  </si>
  <si>
    <t xml:space="preserve">0545497264</t>
  </si>
  <si>
    <t xml:space="preserve">054549723X</t>
  </si>
  <si>
    <t xml:space="preserve">COUNTING BATS</t>
  </si>
  <si>
    <t xml:space="preserve">902375229</t>
  </si>
  <si>
    <t xml:space="preserve">0545497221</t>
  </si>
  <si>
    <t xml:space="preserve">HARVEST TIME</t>
  </si>
  <si>
    <t xml:space="preserve">0545497175</t>
  </si>
  <si>
    <t xml:space="preserve">POLAR BEARS ARE WILD!</t>
  </si>
  <si>
    <t xml:space="preserve">0545497159</t>
  </si>
  <si>
    <t xml:space="preserve">0545497140</t>
  </si>
  <si>
    <t xml:space="preserve">WELCOME BACK, ANIMALS</t>
  </si>
  <si>
    <t xml:space="preserve">0545497124</t>
  </si>
  <si>
    <t xml:space="preserve">HERE IS THE RAIN</t>
  </si>
  <si>
    <t xml:space="preserve">0545497094</t>
  </si>
  <si>
    <t xml:space="preserve">HOORAY FOR SUMMER!</t>
  </si>
  <si>
    <t xml:space="preserve">054549706X</t>
  </si>
  <si>
    <t xml:space="preserve">MAKING ICE CREAM</t>
  </si>
  <si>
    <t xml:space="preserve">0545492351</t>
  </si>
  <si>
    <t xml:space="preserve">FIRE! ¡FUEGO! BRAVE BOMBEROS</t>
  </si>
  <si>
    <t xml:space="preserve">054549222X</t>
  </si>
  <si>
    <t xml:space="preserve">SAY HELLO TO ZORRO</t>
  </si>
  <si>
    <t xml:space="preserve">902083422</t>
  </si>
  <si>
    <t xml:space="preserve">0545490200</t>
  </si>
  <si>
    <t xml:space="preserve">BETSY ROSS</t>
  </si>
  <si>
    <t xml:space="preserve">054548328X</t>
  </si>
  <si>
    <t xml:space="preserve">APPLE PIE ABC</t>
  </si>
  <si>
    <t xml:space="preserve">0545477522</t>
  </si>
  <si>
    <t xml:space="preserve">BOX CAN BE MANY THINGS, A</t>
  </si>
  <si>
    <t xml:space="preserve">0545476593</t>
  </si>
  <si>
    <t xml:space="preserve">GARDENS THROUGH THE YEAR</t>
  </si>
  <si>
    <t xml:space="preserve">0545476526</t>
  </si>
  <si>
    <t xml:space="preserve">HELLO FALL!</t>
  </si>
  <si>
    <t xml:space="preserve">054547647X</t>
  </si>
  <si>
    <t xml:space="preserve">AMAZING JACK-O-LANTERNS</t>
  </si>
  <si>
    <t xml:space="preserve">0545459788</t>
  </si>
  <si>
    <t xml:space="preserve">SPIDERS ARE SPECIAL</t>
  </si>
  <si>
    <t xml:space="preserve">0545459745</t>
  </si>
  <si>
    <t xml:space="preserve">WHO IS HATCHING?</t>
  </si>
  <si>
    <t xml:space="preserve">0545459710</t>
  </si>
  <si>
    <t xml:space="preserve">LOOK AT THE ZOO BABIES</t>
  </si>
  <si>
    <t xml:space="preserve">0545459702</t>
  </si>
  <si>
    <t xml:space="preserve">LITTLE FOREST FRIENDS</t>
  </si>
  <si>
    <t xml:space="preserve">0545459656</t>
  </si>
  <si>
    <t xml:space="preserve">WHAT PUPPIES LOVE</t>
  </si>
  <si>
    <t xml:space="preserve">0545459648</t>
  </si>
  <si>
    <t xml:space="preserve">THE KITTEN</t>
  </si>
  <si>
    <t xml:space="preserve">0545451590</t>
  </si>
  <si>
    <t xml:space="preserve">BISCUIT AND THE LOST TEDDY BEAR</t>
  </si>
  <si>
    <t xml:space="preserve">054545039X</t>
  </si>
  <si>
    <t xml:space="preserve">MR. DUCK MEANS BUSINESS</t>
  </si>
  <si>
    <t xml:space="preserve">0545450179</t>
  </si>
  <si>
    <t xml:space="preserve">SNOW RABBIT, SPRING RABBIT</t>
  </si>
  <si>
    <t xml:space="preserve">439056152</t>
  </si>
  <si>
    <t xml:space="preserve">0545448166</t>
  </si>
  <si>
    <t xml:space="preserve">MISS FOX'S CLASS SHAPES UP</t>
  </si>
  <si>
    <t xml:space="preserve">902175327</t>
  </si>
  <si>
    <t xml:space="preserve">0545445507</t>
  </si>
  <si>
    <t xml:space="preserve">SNOWMEN ALL YEAR</t>
  </si>
  <si>
    <t xml:space="preserve">0545429978</t>
  </si>
  <si>
    <t xml:space="preserve">NAKED MOLE RAT GETS DRESSED</t>
  </si>
  <si>
    <t xml:space="preserve">0545425107</t>
  </si>
  <si>
    <t xml:space="preserve">DREAM BIG, LITTLE PIG!</t>
  </si>
  <si>
    <t xml:space="preserve">0545419662</t>
  </si>
  <si>
    <t xml:space="preserve">PETE THE CAT: I LOVE MY WHITE SHOES</t>
  </si>
  <si>
    <t xml:space="preserve">0545417163</t>
  </si>
  <si>
    <t xml:space="preserve">SUN</t>
  </si>
  <si>
    <t xml:space="preserve">0545417155</t>
  </si>
  <si>
    <t xml:space="preserve">SNOW</t>
  </si>
  <si>
    <t xml:space="preserve">0545415853</t>
  </si>
  <si>
    <t xml:space="preserve">I SPY NUMBERS</t>
  </si>
  <si>
    <t xml:space="preserve">0545415845</t>
  </si>
  <si>
    <t xml:space="preserve">I SPY LETTERS</t>
  </si>
  <si>
    <t xml:space="preserve">0545415837</t>
  </si>
  <si>
    <t xml:space="preserve">I SPY ANIMALS</t>
  </si>
  <si>
    <t xml:space="preserve">0545402875</t>
  </si>
  <si>
    <t xml:space="preserve">THERE WAS AN OLD LADY WHO SWALLOWED SOME BOOKS!</t>
  </si>
  <si>
    <t xml:space="preserve">0545399165</t>
  </si>
  <si>
    <t xml:space="preserve">LLAMA LLAMA HOME WITH MAMA</t>
  </si>
  <si>
    <t xml:space="preserve">902063405</t>
  </si>
  <si>
    <t xml:space="preserve">0545398126</t>
  </si>
  <si>
    <t xml:space="preserve">JUST HELPING MY DAD</t>
  </si>
  <si>
    <t xml:space="preserve">0545398118</t>
  </si>
  <si>
    <t xml:space="preserve">GOING TO THE FIREHOUSE</t>
  </si>
  <si>
    <t xml:space="preserve">0545391474</t>
  </si>
  <si>
    <t xml:space="preserve">INTERRUPTING CHICKEN</t>
  </si>
  <si>
    <t xml:space="preserve">0545389747</t>
  </si>
  <si>
    <t xml:space="preserve">ROADWORK</t>
  </si>
  <si>
    <t xml:space="preserve">0545386896</t>
  </si>
  <si>
    <t xml:space="preserve">WELCOME TO MY NEIGHBORHOOD! A BARRIO ABC</t>
  </si>
  <si>
    <t xml:space="preserve">902097903</t>
  </si>
  <si>
    <t xml:space="preserve">0545373409</t>
  </si>
  <si>
    <t xml:space="preserve">BIG CITY, THE</t>
  </si>
  <si>
    <t xml:space="preserve">0545373387</t>
  </si>
  <si>
    <t xml:space="preserve">RAINBOWS</t>
  </si>
  <si>
    <t xml:space="preserve">0545373379</t>
  </si>
  <si>
    <t xml:space="preserve">IN THE SPRING</t>
  </si>
  <si>
    <t xml:space="preserve">0545373344</t>
  </si>
  <si>
    <t xml:space="preserve">EARS TO HEAR</t>
  </si>
  <si>
    <t xml:space="preserve">054537331X</t>
  </si>
  <si>
    <t xml:space="preserve">IN THE FALL</t>
  </si>
  <si>
    <t xml:space="preserve">0545373271</t>
  </si>
  <si>
    <t xml:space="preserve">AT HOME ON THE FARM</t>
  </si>
  <si>
    <t xml:space="preserve">0545373263</t>
  </si>
  <si>
    <t xml:space="preserve">BIRDS</t>
  </si>
  <si>
    <t xml:space="preserve">439901227</t>
  </si>
  <si>
    <t xml:space="preserve">0545355818</t>
  </si>
  <si>
    <t xml:space="preserve">DESASTRE EN LA COCINA / A MESS IN THE KITCHEN</t>
  </si>
  <si>
    <t xml:space="preserve">0545348145</t>
  </si>
  <si>
    <t xml:space="preserve">TAILS, TAILS, TAILS!</t>
  </si>
  <si>
    <t xml:space="preserve">0545348137</t>
  </si>
  <si>
    <t xml:space="preserve">COPYCAT CRITTERS</t>
  </si>
  <si>
    <t xml:space="preserve">0545348099</t>
  </si>
  <si>
    <t xml:space="preserve">WHO IS HIDING?</t>
  </si>
  <si>
    <t xml:space="preserve">0545348064</t>
  </si>
  <si>
    <t xml:space="preserve">FOREST ANIMALS</t>
  </si>
  <si>
    <t xml:space="preserve">0545348056</t>
  </si>
  <si>
    <t xml:space="preserve">THE ICY, COLD ARCTIC</t>
  </si>
  <si>
    <t xml:space="preserve">0545348048</t>
  </si>
  <si>
    <t xml:space="preserve">I SPY A RAIN FOREST</t>
  </si>
  <si>
    <t xml:space="preserve">0545348013</t>
  </si>
  <si>
    <t xml:space="preserve">THERE IS A BIRD</t>
  </si>
  <si>
    <t xml:space="preserve">0545348005</t>
  </si>
  <si>
    <t xml:space="preserve">SWIM, HOP, CRAWL</t>
  </si>
  <si>
    <t xml:space="preserve">0545347963</t>
  </si>
  <si>
    <t xml:space="preserve">WOLF COUNTDOWN</t>
  </si>
  <si>
    <t xml:space="preserve">0545347955</t>
  </si>
  <si>
    <t xml:space="preserve">PENGUINS CAN GO!</t>
  </si>
  <si>
    <t xml:space="preserve">0545347912</t>
  </si>
  <si>
    <t xml:space="preserve">A FROG GROWS UP</t>
  </si>
  <si>
    <t xml:space="preserve">0545347890</t>
  </si>
  <si>
    <t xml:space="preserve">HELLO, WHALE!</t>
  </si>
  <si>
    <t xml:space="preserve">054534512X</t>
  </si>
  <si>
    <t xml:space="preserve">EN EL MUSEO / AT THE MUSEUM</t>
  </si>
  <si>
    <t xml:space="preserve">0545344425</t>
  </si>
  <si>
    <t xml:space="preserve">GOING ON A PICNIC</t>
  </si>
  <si>
    <t xml:space="preserve">0545344360</t>
  </si>
  <si>
    <t xml:space="preserve">A ZOO ADVENTURE</t>
  </si>
  <si>
    <t xml:space="preserve">0545343682</t>
  </si>
  <si>
    <t xml:space="preserve">TWO FISH TOGETHER</t>
  </si>
  <si>
    <t xml:space="preserve">0545343518</t>
  </si>
  <si>
    <t xml:space="preserve">I LOVE BUGS!</t>
  </si>
  <si>
    <t xml:space="preserve">054534252X</t>
  </si>
  <si>
    <t xml:space="preserve">GUS GETS MAD</t>
  </si>
  <si>
    <t xml:space="preserve">902455982</t>
  </si>
  <si>
    <t xml:space="preserve">0545342317</t>
  </si>
  <si>
    <t xml:space="preserve">WORMS FOR LUNCH?</t>
  </si>
  <si>
    <t xml:space="preserve">0545341264</t>
  </si>
  <si>
    <t xml:space="preserve">ONE RAINY DAY</t>
  </si>
  <si>
    <t xml:space="preserve">0545340527</t>
  </si>
  <si>
    <t xml:space="preserve">GUS GROWS A PLANT</t>
  </si>
  <si>
    <t xml:space="preserve">0545333091</t>
  </si>
  <si>
    <t xml:space="preserve">HERE COMES THE BIG MEAN DUST BUNNY</t>
  </si>
  <si>
    <t xml:space="preserve">0545332826</t>
  </si>
  <si>
    <t xml:space="preserve">WE'RE GOING ON A BEAR HUNT</t>
  </si>
  <si>
    <t xml:space="preserve">0545330386</t>
  </si>
  <si>
    <t xml:space="preserve">FISH</t>
  </si>
  <si>
    <t xml:space="preserve">0545330343</t>
  </si>
  <si>
    <t xml:space="preserve">AT THE TOY SHOP</t>
  </si>
  <si>
    <t xml:space="preserve">0545330335</t>
  </si>
  <si>
    <t xml:space="preserve">BAND, THE</t>
  </si>
  <si>
    <t xml:space="preserve">0545330327</t>
  </si>
  <si>
    <t xml:space="preserve">DAY AT THE BEACH, A</t>
  </si>
  <si>
    <t xml:space="preserve">0545330300</t>
  </si>
  <si>
    <t xml:space="preserve">MRS. CAT GOES SHOPPING</t>
  </si>
  <si>
    <t xml:space="preserve">0545330297</t>
  </si>
  <si>
    <t xml:space="preserve">UNDER THE UMBRELLA</t>
  </si>
  <si>
    <t xml:space="preserve">0545330270</t>
  </si>
  <si>
    <t xml:space="preserve">BUILDING BLOCKS</t>
  </si>
  <si>
    <t xml:space="preserve">0545330254</t>
  </si>
  <si>
    <t xml:space="preserve">PARTY TIME</t>
  </si>
  <si>
    <t xml:space="preserve">0545330238</t>
  </si>
  <si>
    <t xml:space="preserve">SCHOOL FUN</t>
  </si>
  <si>
    <t xml:space="preserve">0545330203</t>
  </si>
  <si>
    <t xml:space="preserve">0545330181</t>
  </si>
  <si>
    <t xml:space="preserve">UP!</t>
  </si>
  <si>
    <t xml:space="preserve">0545330173</t>
  </si>
  <si>
    <t xml:space="preserve">RABBIT HOUSE, THE</t>
  </si>
  <si>
    <t xml:space="preserve">0545322359</t>
  </si>
  <si>
    <t xml:space="preserve">MOUSE'S FIRST SNOW</t>
  </si>
  <si>
    <t xml:space="preserve">0545303044</t>
  </si>
  <si>
    <t xml:space="preserve">DINOSAUR HUNT</t>
  </si>
  <si>
    <t xml:space="preserve">439901251</t>
  </si>
  <si>
    <t xml:space="preserve">0545296943</t>
  </si>
  <si>
    <t xml:space="preserve">LOLA LOVES STORIES</t>
  </si>
  <si>
    <t xml:space="preserve">0545292484</t>
  </si>
  <si>
    <t xml:space="preserve">JEREMY DRAWS A MONSTER</t>
  </si>
  <si>
    <t xml:space="preserve">0545282594</t>
  </si>
  <si>
    <t xml:space="preserve">0545282586</t>
  </si>
  <si>
    <t xml:space="preserve">STORE, THE</t>
  </si>
  <si>
    <t xml:space="preserve">0545282578</t>
  </si>
  <si>
    <t xml:space="preserve">MY MOM</t>
  </si>
  <si>
    <t xml:space="preserve">0545282551</t>
  </si>
  <si>
    <t xml:space="preserve">POLAR BEARS</t>
  </si>
  <si>
    <t xml:space="preserve">0545282500</t>
  </si>
  <si>
    <t xml:space="preserve">WHERE IS BOB?</t>
  </si>
  <si>
    <t xml:space="preserve">0545282497</t>
  </si>
  <si>
    <t xml:space="preserve">HATS</t>
  </si>
  <si>
    <t xml:space="preserve">0545282489</t>
  </si>
  <si>
    <t xml:space="preserve">SIGNS</t>
  </si>
  <si>
    <t xml:space="preserve">0545282462</t>
  </si>
  <si>
    <t xml:space="preserve">SKY, THE</t>
  </si>
  <si>
    <t xml:space="preserve">0545282454</t>
  </si>
  <si>
    <t xml:space="preserve">FEED ME, PLEASE!</t>
  </si>
  <si>
    <t xml:space="preserve">0545282438</t>
  </si>
  <si>
    <t xml:space="preserve">PIG PLAYED</t>
  </si>
  <si>
    <t xml:space="preserve">0545282411</t>
  </si>
  <si>
    <t xml:space="preserve">SAND ANIMALS</t>
  </si>
  <si>
    <t xml:space="preserve">0545282403</t>
  </si>
  <si>
    <t xml:space="preserve">LITTLE PIGLETS</t>
  </si>
  <si>
    <t xml:space="preserve">054528239X</t>
  </si>
  <si>
    <t xml:space="preserve">FRIENDS</t>
  </si>
  <si>
    <t xml:space="preserve">0545282373</t>
  </si>
  <si>
    <t xml:space="preserve">FARM HELPERS</t>
  </si>
  <si>
    <t xml:space="preserve">0545282365</t>
  </si>
  <si>
    <t xml:space="preserve">MEET THE BIG CATS</t>
  </si>
  <si>
    <t xml:space="preserve">0545282357</t>
  </si>
  <si>
    <t xml:space="preserve">WATER CHANGES</t>
  </si>
  <si>
    <t xml:space="preserve">0545282349</t>
  </si>
  <si>
    <t xml:space="preserve">IN THE DESERT</t>
  </si>
  <si>
    <t xml:space="preserve">0545282330</t>
  </si>
  <si>
    <t xml:space="preserve">ICE CREAM</t>
  </si>
  <si>
    <t xml:space="preserve">0545282322</t>
  </si>
  <si>
    <t xml:space="preserve">AT HOME IN A SHELL</t>
  </si>
  <si>
    <t xml:space="preserve">0545282306</t>
  </si>
  <si>
    <t xml:space="preserve">SEA ANIMALS</t>
  </si>
  <si>
    <t xml:space="preserve">0545274478</t>
  </si>
  <si>
    <t xml:space="preserve">WHAT SHOULD I MAKE?</t>
  </si>
  <si>
    <t xml:space="preserve">0545273064</t>
  </si>
  <si>
    <t xml:space="preserve">COOL DOG, SCHOOL DOG</t>
  </si>
  <si>
    <t xml:space="preserve">0545270146</t>
  </si>
  <si>
    <t xml:space="preserve">CAT AND A DOG, A / GATO Y UN PERRO, UN</t>
  </si>
  <si>
    <t xml:space="preserve">0545266963</t>
  </si>
  <si>
    <t xml:space="preserve">BALLYHOO BAY</t>
  </si>
  <si>
    <t xml:space="preserve">0545266629</t>
  </si>
  <si>
    <t xml:space="preserve">SHADES OF PEOPLE</t>
  </si>
  <si>
    <t xml:space="preserve">0545266459</t>
  </si>
  <si>
    <t xml:space="preserve">LET'S EAT</t>
  </si>
  <si>
    <t xml:space="preserve">0545266432</t>
  </si>
  <si>
    <t xml:space="preserve">IS IT A BABY ANIMAL?</t>
  </si>
  <si>
    <t xml:space="preserve">439340934</t>
  </si>
  <si>
    <t xml:space="preserve">0545266416</t>
  </si>
  <si>
    <t xml:space="preserve">NEW SHOES</t>
  </si>
  <si>
    <t xml:space="preserve">0545266408</t>
  </si>
  <si>
    <t xml:space="preserve">MY CAT</t>
  </si>
  <si>
    <t xml:space="preserve">054526636X</t>
  </si>
  <si>
    <t xml:space="preserve">FRUIT SALAD</t>
  </si>
  <si>
    <t xml:space="preserve">902354868</t>
  </si>
  <si>
    <t xml:space="preserve">0545260655</t>
  </si>
  <si>
    <t xml:space="preserve">ORANGE IN JANUARY, AN</t>
  </si>
  <si>
    <t xml:space="preserve">0545258294</t>
  </si>
  <si>
    <t xml:space="preserve">DUCK! RABBIT!</t>
  </si>
  <si>
    <t xml:space="preserve">902176838</t>
  </si>
  <si>
    <t xml:space="preserve">0545254000</t>
  </si>
  <si>
    <t xml:space="preserve">BISCUIT TAKES A WALK</t>
  </si>
  <si>
    <t xml:space="preserve">0545246849</t>
  </si>
  <si>
    <t xml:space="preserve">WE'RE GOING ON A LION HUNT</t>
  </si>
  <si>
    <t xml:space="preserve">0545245036</t>
  </si>
  <si>
    <t xml:space="preserve">I LOVE RAINY DAYS!</t>
  </si>
  <si>
    <t xml:space="preserve">0545244846</t>
  </si>
  <si>
    <t xml:space="preserve">TORTOISE AND HARE GET READY TO RACE</t>
  </si>
  <si>
    <t xml:space="preserve">0545244811</t>
  </si>
  <si>
    <t xml:space="preserve">OSTRICH AND STORK ARE NOT THE SAME</t>
  </si>
  <si>
    <t xml:space="preserve">0545244552</t>
  </si>
  <si>
    <t xml:space="preserve">FROM CHICK TO ROBIN</t>
  </si>
  <si>
    <t xml:space="preserve">0545239990</t>
  </si>
  <si>
    <t xml:space="preserve">CHICKEN LITTLE</t>
  </si>
  <si>
    <t xml:space="preserve">0545238463</t>
  </si>
  <si>
    <t xml:space="preserve">WOLF'S COMING!</t>
  </si>
  <si>
    <t xml:space="preserve">0545232627</t>
  </si>
  <si>
    <t xml:space="preserve">I LOVE MY NEW TOY!</t>
  </si>
  <si>
    <t xml:space="preserve">0545228581</t>
  </si>
  <si>
    <t xml:space="preserve">NOT A BOX</t>
  </si>
  <si>
    <t xml:space="preserve">0545225973</t>
  </si>
  <si>
    <t xml:space="preserve">0545224896</t>
  </si>
  <si>
    <t xml:space="preserve">HAVE YOU SEEN DUCK?</t>
  </si>
  <si>
    <t xml:space="preserve">0545222354</t>
  </si>
  <si>
    <t xml:space="preserve">GOOD NIGHT WALK, A</t>
  </si>
  <si>
    <t xml:space="preserve">902295950</t>
  </si>
  <si>
    <t xml:space="preserve">0545215803</t>
  </si>
  <si>
    <t xml:space="preserve">CLIFFORD THE FIREHOUSE DOG</t>
  </si>
  <si>
    <t xml:space="preserve">902083392</t>
  </si>
  <si>
    <t xml:space="preserve">0545215781</t>
  </si>
  <si>
    <t xml:space="preserve">CLIFFORD THE BIG RED DOG</t>
  </si>
  <si>
    <t xml:space="preserve">0545211255</t>
  </si>
  <si>
    <t xml:space="preserve">FLY HIGH, FLY GUY!</t>
  </si>
  <si>
    <t xml:space="preserve">0545211190</t>
  </si>
  <si>
    <t xml:space="preserve">LITTLE CRITTER'S SNOWBALL SOUP</t>
  </si>
  <si>
    <t xml:space="preserve">0545208807</t>
  </si>
  <si>
    <t xml:space="preserve">LET IT SNOW</t>
  </si>
  <si>
    <t xml:space="preserve">0545208793</t>
  </si>
  <si>
    <t xml:space="preserve">LET IT FALL</t>
  </si>
  <si>
    <t xml:space="preserve">0545168287</t>
  </si>
  <si>
    <t xml:space="preserve">WHERE IN THE WORLD?</t>
  </si>
  <si>
    <t xml:space="preserve">0545168279</t>
  </si>
  <si>
    <t xml:space="preserve">ZEBRAS DON'T BRUSH THEIR TEETH!</t>
  </si>
  <si>
    <t xml:space="preserve">0545168260</t>
  </si>
  <si>
    <t xml:space="preserve">LIVING THINGS</t>
  </si>
  <si>
    <t xml:space="preserve">0545168252</t>
  </si>
  <si>
    <t xml:space="preserve">NIGHT SHIFT</t>
  </si>
  <si>
    <t xml:space="preserve">0545168244</t>
  </si>
  <si>
    <t xml:space="preserve">BIG BLUE SEA, THE</t>
  </si>
  <si>
    <t xml:space="preserve">0545167809</t>
  </si>
  <si>
    <t xml:space="preserve">BUNNY AND GIRAFFE GO APPLE-PICKING</t>
  </si>
  <si>
    <t xml:space="preserve">0545167728</t>
  </si>
  <si>
    <t xml:space="preserve">DOG AND CAT PLAY BALL</t>
  </si>
  <si>
    <t xml:space="preserve">0545167329</t>
  </si>
  <si>
    <t xml:space="preserve">CRAWL AND FLY: LADYBUGS</t>
  </si>
  <si>
    <t xml:space="preserve">0545167310</t>
  </si>
  <si>
    <t xml:space="preserve">JUMP AND CROAK: FROGS</t>
  </si>
  <si>
    <t xml:space="preserve">0545165474</t>
  </si>
  <si>
    <t xml:space="preserve">LITTLE DUCKLING IS LOST</t>
  </si>
  <si>
    <t xml:space="preserve">0545165466</t>
  </si>
  <si>
    <t xml:space="preserve">OAK STREET PARTY, THE</t>
  </si>
  <si>
    <t xml:space="preserve">054516544X</t>
  </si>
  <si>
    <t xml:space="preserve">LOOK AT US</t>
  </si>
  <si>
    <t xml:space="preserve">0545165431</t>
  </si>
  <si>
    <t xml:space="preserve">BIG, BROWN POT, THE</t>
  </si>
  <si>
    <t xml:space="preserve">0545165350</t>
  </si>
  <si>
    <t xml:space="preserve">LET'S PLAY SOCCER</t>
  </si>
  <si>
    <t xml:space="preserve">0545165342</t>
  </si>
  <si>
    <t xml:space="preserve">RAINY DAY, A</t>
  </si>
  <si>
    <t xml:space="preserve">0545165288</t>
  </si>
  <si>
    <t xml:space="preserve">PASS THE PASTA, PLEASE!</t>
  </si>
  <si>
    <t xml:space="preserve">054516527X</t>
  </si>
  <si>
    <t xml:space="preserve">GETTING THERE</t>
  </si>
  <si>
    <t xml:space="preserve">0545165237</t>
  </si>
  <si>
    <t xml:space="preserve">RUN, RABBIT!</t>
  </si>
  <si>
    <t xml:space="preserve">0545165229</t>
  </si>
  <si>
    <t xml:space="preserve">TIME</t>
  </si>
  <si>
    <t xml:space="preserve">0545165210</t>
  </si>
  <si>
    <t xml:space="preserve">PLAY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14"/>
      <c r="I2" s="14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s="13" customFormat="true" ht="33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9"/>
      <c r="H3" s="9"/>
      <c r="I3" s="9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3" customFormat="true" ht="20.25" hidden="false" customHeight="true" outlineLevel="0" collapsed="false">
      <c r="A4" s="7" t="s">
        <v>6</v>
      </c>
      <c r="B4" s="7"/>
      <c r="C4" s="7"/>
      <c r="D4" s="16" t="n">
        <v>1575</v>
      </c>
      <c r="E4" s="16"/>
      <c r="F4" s="9"/>
      <c r="G4" s="9"/>
      <c r="H4" s="17"/>
      <c r="I4" s="9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81" hidden="false" customHeight="true" outlineLevel="0" collapsed="false">
      <c r="A5" s="18" t="s">
        <v>7</v>
      </c>
      <c r="B5" s="18" t="s">
        <v>8</v>
      </c>
      <c r="C5" s="19" t="s">
        <v>9</v>
      </c>
      <c r="D5" s="19" t="s">
        <v>10</v>
      </c>
      <c r="E5" s="18" t="s">
        <v>11</v>
      </c>
      <c r="F5" s="18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s="6" customFormat="true" ht="12.75" hidden="false" customHeight="false" outlineLevel="0" collapsed="false">
      <c r="A6" s="22" t="n">
        <v>210999</v>
      </c>
      <c r="B6" s="23" t="s">
        <v>17</v>
      </c>
      <c r="C6" s="23" t="s">
        <v>18</v>
      </c>
      <c r="D6" s="23" t="s">
        <v>19</v>
      </c>
      <c r="E6" s="24" t="s">
        <v>20</v>
      </c>
      <c r="F6" s="24" t="s">
        <v>12</v>
      </c>
      <c r="G6" s="25" t="s">
        <v>21</v>
      </c>
      <c r="H6" s="25" t="s">
        <v>21</v>
      </c>
      <c r="I6" s="26" t="n">
        <v>1</v>
      </c>
      <c r="J6" s="26" t="s">
        <v>22</v>
      </c>
      <c r="AA6" s="1"/>
    </row>
    <row r="7" s="36" customFormat="true" ht="12.75" hidden="false" customHeight="false" outlineLevel="0" collapsed="false">
      <c r="A7" s="27"/>
      <c r="B7" s="28" t="s">
        <v>23</v>
      </c>
      <c r="C7" s="29" t="s">
        <v>24</v>
      </c>
      <c r="D7" s="30" t="n">
        <v>9780439333221</v>
      </c>
      <c r="E7" s="31" t="s">
        <v>25</v>
      </c>
      <c r="F7" s="32" t="s">
        <v>26</v>
      </c>
      <c r="G7" s="33" t="n">
        <v>5.95</v>
      </c>
      <c r="H7" s="33" t="n">
        <v>4.46</v>
      </c>
      <c r="I7" s="34" t="n">
        <v>2</v>
      </c>
      <c r="J7" s="34" t="s">
        <v>27</v>
      </c>
      <c r="K7" s="35"/>
    </row>
    <row r="8" s="36" customFormat="true" ht="17.25" hidden="false" customHeight="true" outlineLevel="0" collapsed="false">
      <c r="A8" s="27"/>
      <c r="B8" s="37" t="s">
        <v>28</v>
      </c>
      <c r="C8" s="29" t="s">
        <v>29</v>
      </c>
      <c r="D8" s="30" t="n">
        <v>9780439676601</v>
      </c>
      <c r="E8" s="38" t="s">
        <v>30</v>
      </c>
      <c r="F8" s="32" t="s">
        <v>26</v>
      </c>
      <c r="G8" s="33" t="n">
        <v>4.67</v>
      </c>
      <c r="H8" s="33" t="n">
        <v>3.5</v>
      </c>
      <c r="I8" s="34" t="n">
        <v>1</v>
      </c>
      <c r="J8" s="39" t="s">
        <v>27</v>
      </c>
      <c r="K8" s="35"/>
    </row>
    <row r="9" s="36" customFormat="true" ht="12.95" hidden="false" customHeight="true" outlineLevel="0" collapsed="false">
      <c r="A9" s="27"/>
      <c r="B9" s="28" t="s">
        <v>31</v>
      </c>
      <c r="C9" s="29" t="s">
        <v>32</v>
      </c>
      <c r="D9" s="30" t="n">
        <v>9780545685979</v>
      </c>
      <c r="E9" s="31" t="s">
        <v>33</v>
      </c>
      <c r="F9" s="32" t="s">
        <v>26</v>
      </c>
      <c r="G9" s="33" t="n">
        <v>7.95</v>
      </c>
      <c r="H9" s="33" t="n">
        <v>5.96</v>
      </c>
      <c r="I9" s="34" t="n">
        <v>2</v>
      </c>
      <c r="J9" s="34" t="s">
        <v>27</v>
      </c>
      <c r="K9" s="35"/>
    </row>
    <row r="10" s="36" customFormat="true" ht="12.95" hidden="false" customHeight="true" outlineLevel="0" collapsed="false">
      <c r="A10" s="27"/>
      <c r="B10" s="37"/>
      <c r="C10" s="29" t="s">
        <v>34</v>
      </c>
      <c r="D10" s="30" t="n">
        <v>9780545887632</v>
      </c>
      <c r="E10" s="40" t="s">
        <v>35</v>
      </c>
      <c r="F10" s="32" t="s">
        <v>26</v>
      </c>
      <c r="G10" s="33" t="n">
        <v>3.95</v>
      </c>
      <c r="H10" s="33" t="n">
        <v>2.96</v>
      </c>
      <c r="I10" s="34" t="n">
        <v>1</v>
      </c>
      <c r="J10" s="34" t="s">
        <v>27</v>
      </c>
      <c r="K10" s="35"/>
    </row>
    <row r="11" s="36" customFormat="true" ht="12.95" hidden="false" customHeight="true" outlineLevel="0" collapsed="false">
      <c r="A11" s="27"/>
      <c r="B11" s="28" t="s">
        <v>36</v>
      </c>
      <c r="C11" s="29" t="s">
        <v>37</v>
      </c>
      <c r="D11" s="30" t="n">
        <v>9780439105705</v>
      </c>
      <c r="E11" s="31" t="s">
        <v>38</v>
      </c>
      <c r="F11" s="32" t="s">
        <v>26</v>
      </c>
      <c r="G11" s="33" t="n">
        <v>6.95</v>
      </c>
      <c r="H11" s="33" t="n">
        <v>5.21</v>
      </c>
      <c r="I11" s="34" t="n">
        <v>2</v>
      </c>
      <c r="J11" s="34" t="s">
        <v>27</v>
      </c>
      <c r="K11" s="35"/>
    </row>
    <row r="12" s="36" customFormat="true" ht="12.95" hidden="false" customHeight="true" outlineLevel="0" collapsed="false">
      <c r="A12" s="27"/>
      <c r="B12" s="37" t="s">
        <v>39</v>
      </c>
      <c r="C12" s="29" t="s">
        <v>40</v>
      </c>
      <c r="D12" s="30" t="n">
        <v>9780590043205</v>
      </c>
      <c r="E12" s="38" t="s">
        <v>41</v>
      </c>
      <c r="F12" s="32" t="s">
        <v>26</v>
      </c>
      <c r="G12" s="33" t="n">
        <v>4.99</v>
      </c>
      <c r="H12" s="33" t="n">
        <v>3.74</v>
      </c>
      <c r="I12" s="34" t="n">
        <v>1</v>
      </c>
      <c r="J12" s="39" t="s">
        <v>27</v>
      </c>
      <c r="K12" s="35"/>
    </row>
    <row r="13" s="36" customFormat="true" ht="12.95" hidden="false" customHeight="true" outlineLevel="0" collapsed="false">
      <c r="A13" s="27"/>
      <c r="B13" s="37" t="s">
        <v>42</v>
      </c>
      <c r="C13" s="29" t="s">
        <v>43</v>
      </c>
      <c r="D13" s="30" t="n">
        <v>9781338051599</v>
      </c>
      <c r="E13" s="38" t="s">
        <v>44</v>
      </c>
      <c r="F13" s="32" t="s">
        <v>26</v>
      </c>
      <c r="G13" s="33" t="n">
        <v>3.95</v>
      </c>
      <c r="H13" s="33" t="n">
        <v>2.96</v>
      </c>
      <c r="I13" s="34" t="n">
        <v>2</v>
      </c>
      <c r="J13" s="39" t="s">
        <v>27</v>
      </c>
      <c r="K13" s="35"/>
    </row>
    <row r="14" s="36" customFormat="true" ht="12.95" hidden="false" customHeight="true" outlineLevel="0" collapsed="false">
      <c r="A14" s="27"/>
      <c r="B14" s="28" t="s">
        <v>45</v>
      </c>
      <c r="C14" s="29" t="s">
        <v>46</v>
      </c>
      <c r="D14" s="30" t="n">
        <v>9780439429160</v>
      </c>
      <c r="E14" s="31" t="s">
        <v>47</v>
      </c>
      <c r="F14" s="32" t="s">
        <v>26</v>
      </c>
      <c r="G14" s="33" t="n">
        <v>3.99</v>
      </c>
      <c r="H14" s="33" t="n">
        <v>2.99</v>
      </c>
      <c r="I14" s="34" t="n">
        <v>2</v>
      </c>
      <c r="J14" s="34" t="s">
        <v>27</v>
      </c>
      <c r="K14" s="35"/>
    </row>
    <row r="15" s="36" customFormat="true" ht="12.75" hidden="false" customHeight="false" outlineLevel="0" collapsed="false">
      <c r="A15" s="27"/>
      <c r="B15" s="37" t="s">
        <v>48</v>
      </c>
      <c r="C15" s="29" t="s">
        <v>49</v>
      </c>
      <c r="D15" s="30" t="n">
        <v>9780545165334</v>
      </c>
      <c r="E15" s="38" t="s">
        <v>50</v>
      </c>
      <c r="F15" s="32" t="s">
        <v>26</v>
      </c>
      <c r="G15" s="33" t="n">
        <v>3.95</v>
      </c>
      <c r="H15" s="33" t="n">
        <v>2.96</v>
      </c>
      <c r="I15" s="34" t="n">
        <v>2</v>
      </c>
      <c r="J15" s="39" t="s">
        <v>27</v>
      </c>
      <c r="K15" s="35"/>
    </row>
    <row r="16" s="36" customFormat="true" ht="12.75" hidden="false" customHeight="false" outlineLevel="0" collapsed="false">
      <c r="A16" s="27"/>
      <c r="B16" s="37"/>
      <c r="C16" s="29" t="s">
        <v>51</v>
      </c>
      <c r="D16" s="30" t="n">
        <v>9780545796279</v>
      </c>
      <c r="E16" s="31" t="s">
        <v>52</v>
      </c>
      <c r="F16" s="32" t="s">
        <v>26</v>
      </c>
      <c r="G16" s="33" t="n">
        <v>4</v>
      </c>
      <c r="H16" s="33" t="n">
        <v>3</v>
      </c>
      <c r="I16" s="34" t="n">
        <v>1</v>
      </c>
      <c r="J16" s="34" t="s">
        <v>27</v>
      </c>
      <c r="K16" s="35"/>
    </row>
    <row r="17" s="36" customFormat="true" ht="12.75" hidden="false" customHeight="false" outlineLevel="0" collapsed="false">
      <c r="A17" s="27"/>
      <c r="B17" s="28" t="s">
        <v>53</v>
      </c>
      <c r="C17" s="29" t="s">
        <v>54</v>
      </c>
      <c r="D17" s="30" t="n">
        <v>9780590469883</v>
      </c>
      <c r="E17" s="31" t="s">
        <v>55</v>
      </c>
      <c r="F17" s="32" t="s">
        <v>26</v>
      </c>
      <c r="G17" s="33" t="n">
        <v>6.95</v>
      </c>
      <c r="H17" s="33" t="n">
        <v>5.21</v>
      </c>
      <c r="I17" s="34" t="n">
        <v>5</v>
      </c>
      <c r="J17" s="34" t="s">
        <v>27</v>
      </c>
      <c r="K17" s="35"/>
    </row>
    <row r="18" s="36" customFormat="true" ht="12.75" hidden="false" customHeight="false" outlineLevel="0" collapsed="false">
      <c r="A18" s="27"/>
      <c r="B18" s="41" t="s">
        <v>56</v>
      </c>
      <c r="C18" s="29" t="s">
        <v>57</v>
      </c>
      <c r="D18" s="30" t="n">
        <v>9780545648301</v>
      </c>
      <c r="E18" s="31" t="s">
        <v>58</v>
      </c>
      <c r="F18" s="32" t="s">
        <v>26</v>
      </c>
      <c r="G18" s="33" t="n">
        <v>3.95</v>
      </c>
      <c r="H18" s="33" t="n">
        <v>2.96</v>
      </c>
      <c r="I18" s="34" t="n">
        <v>5</v>
      </c>
      <c r="J18" s="34" t="s">
        <v>27</v>
      </c>
      <c r="K18" s="35"/>
    </row>
    <row r="19" s="36" customFormat="true" ht="12.75" hidden="false" customHeight="false" outlineLevel="0" collapsed="false">
      <c r="A19" s="27"/>
      <c r="B19" s="28" t="s">
        <v>59</v>
      </c>
      <c r="C19" s="29" t="s">
        <v>60</v>
      </c>
      <c r="D19" s="30" t="n">
        <v>9780516273815</v>
      </c>
      <c r="E19" s="31" t="s">
        <v>61</v>
      </c>
      <c r="F19" s="32" t="s">
        <v>62</v>
      </c>
      <c r="G19" s="33" t="n">
        <v>4.95</v>
      </c>
      <c r="H19" s="33" t="n">
        <v>3.71</v>
      </c>
      <c r="I19" s="34" t="n">
        <v>1</v>
      </c>
      <c r="J19" s="34" t="s">
        <v>27</v>
      </c>
      <c r="K19" s="35"/>
    </row>
    <row r="20" s="36" customFormat="true" ht="12.75" hidden="false" customHeight="false" outlineLevel="0" collapsed="false">
      <c r="A20" s="27"/>
      <c r="B20" s="37" t="s">
        <v>63</v>
      </c>
      <c r="C20" s="29" t="s">
        <v>64</v>
      </c>
      <c r="D20" s="30" t="n">
        <v>9781338051483</v>
      </c>
      <c r="E20" s="38" t="s">
        <v>65</v>
      </c>
      <c r="F20" s="32" t="s">
        <v>26</v>
      </c>
      <c r="G20" s="33" t="n">
        <v>4.95</v>
      </c>
      <c r="H20" s="33" t="n">
        <v>3.71</v>
      </c>
      <c r="I20" s="34" t="n">
        <v>1</v>
      </c>
      <c r="J20" s="39" t="s">
        <v>27</v>
      </c>
      <c r="K20" s="35"/>
    </row>
    <row r="21" s="36" customFormat="true" ht="12.75" hidden="false" customHeight="false" outlineLevel="0" collapsed="false">
      <c r="A21" s="27"/>
      <c r="B21" s="28" t="s">
        <v>66</v>
      </c>
      <c r="C21" s="28" t="s">
        <v>67</v>
      </c>
      <c r="D21" s="37" t="n">
        <v>9780439080705</v>
      </c>
      <c r="E21" s="42" t="s">
        <v>68</v>
      </c>
      <c r="F21" s="42" t="s">
        <v>26</v>
      </c>
      <c r="G21" s="33" t="n">
        <v>6.95</v>
      </c>
      <c r="H21" s="33" t="n">
        <v>5.21</v>
      </c>
      <c r="I21" s="34" t="n">
        <v>1</v>
      </c>
      <c r="J21" s="34" t="s">
        <v>27</v>
      </c>
      <c r="K21" s="35"/>
    </row>
    <row r="22" s="36" customFormat="true" ht="12.75" hidden="false" customHeight="false" outlineLevel="0" collapsed="false">
      <c r="A22" s="27"/>
      <c r="B22" s="37" t="n">
        <v>902517694</v>
      </c>
      <c r="C22" s="29" t="s">
        <v>69</v>
      </c>
      <c r="D22" s="30" t="n">
        <v>9780545798891</v>
      </c>
      <c r="E22" s="31" t="s">
        <v>70</v>
      </c>
      <c r="F22" s="32" t="s">
        <v>26</v>
      </c>
      <c r="G22" s="33" t="n">
        <v>5.5</v>
      </c>
      <c r="H22" s="33" t="n">
        <v>4.13</v>
      </c>
      <c r="I22" s="34" t="n">
        <v>1</v>
      </c>
      <c r="J22" s="34" t="s">
        <v>27</v>
      </c>
      <c r="K22" s="35"/>
    </row>
    <row r="23" s="36" customFormat="true" ht="12.75" hidden="false" customHeight="false" outlineLevel="0" collapsed="false">
      <c r="A23" s="27"/>
      <c r="B23" s="41" t="s">
        <v>59</v>
      </c>
      <c r="C23" s="29" t="s">
        <v>71</v>
      </c>
      <c r="D23" s="30" t="n">
        <v>9780439611978</v>
      </c>
      <c r="E23" s="40" t="s">
        <v>72</v>
      </c>
      <c r="F23" s="32" t="s">
        <v>26</v>
      </c>
      <c r="G23" s="33" t="n">
        <v>6.95</v>
      </c>
      <c r="H23" s="33" t="n">
        <v>5.21</v>
      </c>
      <c r="I23" s="34" t="n">
        <v>1</v>
      </c>
      <c r="J23" s="34" t="s">
        <v>27</v>
      </c>
      <c r="K23" s="35"/>
    </row>
    <row r="24" s="36" customFormat="true" ht="12.75" hidden="false" customHeight="false" outlineLevel="0" collapsed="false">
      <c r="A24" s="27"/>
      <c r="B24" s="41" t="s">
        <v>59</v>
      </c>
      <c r="C24" s="29" t="s">
        <v>73</v>
      </c>
      <c r="D24" s="30" t="n">
        <v>9780516245379</v>
      </c>
      <c r="E24" s="40" t="s">
        <v>74</v>
      </c>
      <c r="F24" s="32" t="s">
        <v>62</v>
      </c>
      <c r="G24" s="33" t="n">
        <v>4.95</v>
      </c>
      <c r="H24" s="33" t="n">
        <v>3.71</v>
      </c>
      <c r="I24" s="34" t="n">
        <v>1</v>
      </c>
      <c r="J24" s="34" t="s">
        <v>27</v>
      </c>
      <c r="K24" s="35"/>
    </row>
    <row r="25" s="36" customFormat="true" ht="12.75" hidden="false" customHeight="false" outlineLevel="0" collapsed="false">
      <c r="A25" s="27"/>
      <c r="B25" s="37"/>
      <c r="C25" s="29" t="s">
        <v>75</v>
      </c>
      <c r="D25" s="30" t="n">
        <v>9780545012355</v>
      </c>
      <c r="E25" s="42" t="s">
        <v>76</v>
      </c>
      <c r="F25" s="32" t="s">
        <v>26</v>
      </c>
      <c r="G25" s="33" t="n">
        <v>4.99</v>
      </c>
      <c r="H25" s="33" t="n">
        <v>3.74</v>
      </c>
      <c r="I25" s="34" t="n">
        <v>1</v>
      </c>
      <c r="J25" s="34" t="s">
        <v>27</v>
      </c>
      <c r="K25" s="35"/>
    </row>
    <row r="26" s="36" customFormat="true" ht="12.75" hidden="false" customHeight="false" outlineLevel="0" collapsed="false">
      <c r="A26" s="27"/>
      <c r="B26" s="37" t="n">
        <v>902611453</v>
      </c>
      <c r="C26" s="29" t="s">
        <v>77</v>
      </c>
      <c r="D26" s="30" t="n">
        <v>9780545835701</v>
      </c>
      <c r="E26" s="31" t="s">
        <v>78</v>
      </c>
      <c r="F26" s="32" t="s">
        <v>26</v>
      </c>
      <c r="G26" s="33" t="n">
        <v>3.95</v>
      </c>
      <c r="H26" s="33" t="n">
        <v>2.96</v>
      </c>
      <c r="I26" s="34" t="n">
        <v>1</v>
      </c>
      <c r="J26" s="34" t="s">
        <v>27</v>
      </c>
      <c r="K26" s="35"/>
    </row>
    <row r="27" s="36" customFormat="true" ht="12.75" hidden="false" customHeight="false" outlineLevel="0" collapsed="false">
      <c r="A27" s="27"/>
      <c r="B27" s="37" t="s">
        <v>28</v>
      </c>
      <c r="C27" s="29" t="s">
        <v>79</v>
      </c>
      <c r="D27" s="30" t="n">
        <v>9780439697071</v>
      </c>
      <c r="E27" s="38" t="s">
        <v>80</v>
      </c>
      <c r="F27" s="32" t="s">
        <v>26</v>
      </c>
      <c r="G27" s="33" t="n">
        <v>4.95</v>
      </c>
      <c r="H27" s="33" t="n">
        <v>3.71</v>
      </c>
      <c r="I27" s="34" t="n">
        <v>1</v>
      </c>
      <c r="J27" s="39" t="s">
        <v>27</v>
      </c>
      <c r="K27" s="35"/>
    </row>
    <row r="28" s="36" customFormat="true" ht="12.75" hidden="false" customHeight="false" outlineLevel="0" collapsed="false">
      <c r="A28" s="27"/>
      <c r="B28" s="37" t="s">
        <v>81</v>
      </c>
      <c r="C28" s="29" t="s">
        <v>82</v>
      </c>
      <c r="D28" s="30" t="n">
        <v>9780545000079</v>
      </c>
      <c r="E28" s="40" t="s">
        <v>83</v>
      </c>
      <c r="F28" s="32" t="s">
        <v>26</v>
      </c>
      <c r="G28" s="33" t="n">
        <v>5.5</v>
      </c>
      <c r="H28" s="33" t="n">
        <v>4.13</v>
      </c>
      <c r="I28" s="34" t="n">
        <v>1</v>
      </c>
      <c r="J28" s="34" t="s">
        <v>27</v>
      </c>
      <c r="K28" s="35"/>
    </row>
    <row r="29" s="36" customFormat="true" ht="12.75" hidden="false" customHeight="false" outlineLevel="0" collapsed="false">
      <c r="A29" s="27"/>
      <c r="B29" s="41" t="s">
        <v>53</v>
      </c>
      <c r="C29" s="29" t="s">
        <v>84</v>
      </c>
      <c r="D29" s="30" t="n">
        <v>9780439697101</v>
      </c>
      <c r="E29" s="40" t="s">
        <v>85</v>
      </c>
      <c r="F29" s="32" t="s">
        <v>26</v>
      </c>
      <c r="G29" s="33" t="n">
        <v>4.67</v>
      </c>
      <c r="H29" s="33" t="n">
        <v>3.5</v>
      </c>
      <c r="I29" s="34" t="n">
        <v>1</v>
      </c>
      <c r="J29" s="34" t="s">
        <v>27</v>
      </c>
      <c r="K29" s="35"/>
    </row>
    <row r="30" s="36" customFormat="true" ht="12.75" hidden="false" customHeight="false" outlineLevel="0" collapsed="false">
      <c r="A30" s="27"/>
      <c r="B30" s="37" t="s">
        <v>86</v>
      </c>
      <c r="C30" s="29" t="s">
        <v>87</v>
      </c>
      <c r="D30" s="30" t="n">
        <v>9780439862271</v>
      </c>
      <c r="E30" s="31" t="s">
        <v>88</v>
      </c>
      <c r="F30" s="32" t="s">
        <v>26</v>
      </c>
      <c r="G30" s="33" t="n">
        <v>3.99</v>
      </c>
      <c r="H30" s="33" t="n">
        <v>2.99</v>
      </c>
      <c r="I30" s="34" t="n">
        <v>1</v>
      </c>
      <c r="J30" s="34" t="s">
        <v>27</v>
      </c>
      <c r="K30" s="35"/>
    </row>
    <row r="31" s="36" customFormat="true" ht="12.75" hidden="false" customHeight="false" outlineLevel="0" collapsed="false">
      <c r="A31" s="27"/>
      <c r="B31" s="37" t="s">
        <v>89</v>
      </c>
      <c r="C31" s="29" t="s">
        <v>90</v>
      </c>
      <c r="D31" s="30" t="n">
        <v>9780439851947</v>
      </c>
      <c r="E31" s="40" t="s">
        <v>91</v>
      </c>
      <c r="F31" s="32" t="s">
        <v>26</v>
      </c>
      <c r="G31" s="33" t="n">
        <v>6.95</v>
      </c>
      <c r="H31" s="33" t="n">
        <v>5.21</v>
      </c>
      <c r="I31" s="34" t="n">
        <v>1</v>
      </c>
      <c r="J31" s="34" t="s">
        <v>27</v>
      </c>
      <c r="K31" s="35"/>
    </row>
    <row r="32" s="36" customFormat="true" ht="12.75" hidden="false" customHeight="false" outlineLevel="0" collapsed="false">
      <c r="A32" s="27"/>
      <c r="B32" s="37" t="s">
        <v>92</v>
      </c>
      <c r="C32" s="29" t="s">
        <v>93</v>
      </c>
      <c r="D32" s="30" t="n">
        <v>9780590418867</v>
      </c>
      <c r="E32" s="38" t="s">
        <v>94</v>
      </c>
      <c r="F32" s="32" t="s">
        <v>26</v>
      </c>
      <c r="G32" s="33" t="n">
        <v>6.99</v>
      </c>
      <c r="H32" s="33" t="n">
        <v>5.24</v>
      </c>
      <c r="I32" s="34" t="n">
        <v>1</v>
      </c>
      <c r="J32" s="39" t="s">
        <v>27</v>
      </c>
      <c r="K32" s="35"/>
    </row>
    <row r="33" s="36" customFormat="true" ht="12.75" hidden="false" customHeight="false" outlineLevel="0" collapsed="false">
      <c r="A33" s="27"/>
      <c r="B33" s="37" t="s">
        <v>95</v>
      </c>
      <c r="C33" s="29" t="s">
        <v>96</v>
      </c>
      <c r="D33" s="30" t="n">
        <v>9780545666633</v>
      </c>
      <c r="E33" s="31" t="s">
        <v>97</v>
      </c>
      <c r="F33" s="32" t="s">
        <v>26</v>
      </c>
      <c r="G33" s="33" t="n">
        <v>3.95</v>
      </c>
      <c r="H33" s="33" t="n">
        <v>2.96</v>
      </c>
      <c r="I33" s="34" t="n">
        <v>1</v>
      </c>
      <c r="J33" s="39" t="s">
        <v>27</v>
      </c>
      <c r="K33" s="35"/>
    </row>
    <row r="34" s="36" customFormat="true" ht="12.75" hidden="false" customHeight="false" outlineLevel="0" collapsed="false">
      <c r="A34" s="27"/>
      <c r="B34" s="37"/>
      <c r="C34" s="29" t="s">
        <v>98</v>
      </c>
      <c r="D34" s="30" t="n">
        <v>9781484600825</v>
      </c>
      <c r="E34" s="31" t="s">
        <v>99</v>
      </c>
      <c r="F34" s="32" t="s">
        <v>26</v>
      </c>
      <c r="G34" s="33" t="n">
        <v>5.95</v>
      </c>
      <c r="H34" s="33" t="n">
        <v>4.46</v>
      </c>
      <c r="I34" s="34" t="n">
        <v>1</v>
      </c>
      <c r="J34" s="34" t="s">
        <v>27</v>
      </c>
      <c r="K34" s="35"/>
    </row>
    <row r="35" s="36" customFormat="true" ht="12.75" hidden="false" customHeight="false" outlineLevel="0" collapsed="false">
      <c r="A35" s="27"/>
      <c r="B35" s="37"/>
      <c r="C35" s="29" t="s">
        <v>100</v>
      </c>
      <c r="D35" s="30" t="n">
        <v>9780516246239</v>
      </c>
      <c r="E35" s="38" t="s">
        <v>101</v>
      </c>
      <c r="F35" s="32" t="s">
        <v>62</v>
      </c>
      <c r="G35" s="33" t="n">
        <v>3.95</v>
      </c>
      <c r="H35" s="33" t="n">
        <v>2.96</v>
      </c>
      <c r="I35" s="34" t="n">
        <v>1</v>
      </c>
      <c r="J35" s="39" t="s">
        <v>27</v>
      </c>
      <c r="K35" s="35"/>
    </row>
    <row r="36" s="36" customFormat="true" ht="12.75" hidden="false" customHeight="false" outlineLevel="0" collapsed="false">
      <c r="A36" s="27"/>
      <c r="B36" s="43"/>
      <c r="C36" s="29" t="s">
        <v>102</v>
      </c>
      <c r="D36" s="30" t="n">
        <v>9780439210188</v>
      </c>
      <c r="E36" s="42" t="s">
        <v>103</v>
      </c>
      <c r="F36" s="32" t="s">
        <v>26</v>
      </c>
      <c r="G36" s="33" t="n">
        <v>6.5</v>
      </c>
      <c r="H36" s="33" t="n">
        <v>4.88</v>
      </c>
      <c r="I36" s="34" t="n">
        <v>1</v>
      </c>
      <c r="J36" s="34" t="s">
        <v>27</v>
      </c>
      <c r="K36" s="35"/>
    </row>
    <row r="37" s="36" customFormat="true" ht="12.75" hidden="false" customHeight="false" outlineLevel="0" collapsed="false">
      <c r="A37" s="27"/>
      <c r="B37" s="37" t="n">
        <v>902611518</v>
      </c>
      <c r="C37" s="29" t="s">
        <v>104</v>
      </c>
      <c r="D37" s="30" t="n">
        <v>9780545907897</v>
      </c>
      <c r="E37" s="38" t="s">
        <v>105</v>
      </c>
      <c r="F37" s="32" t="s">
        <v>26</v>
      </c>
      <c r="G37" s="33" t="n">
        <v>7.95</v>
      </c>
      <c r="H37" s="33" t="n">
        <v>5.96</v>
      </c>
      <c r="I37" s="34" t="n">
        <v>1</v>
      </c>
      <c r="J37" s="39" t="s">
        <v>27</v>
      </c>
      <c r="K37" s="35"/>
    </row>
    <row r="38" s="36" customFormat="true" ht="12.75" hidden="false" customHeight="false" outlineLevel="0" collapsed="false">
      <c r="A38" s="27"/>
      <c r="B38" s="41" t="s">
        <v>106</v>
      </c>
      <c r="C38" s="29" t="s">
        <v>107</v>
      </c>
      <c r="D38" s="30" t="n">
        <v>9780545940184</v>
      </c>
      <c r="E38" s="31" t="s">
        <v>108</v>
      </c>
      <c r="F38" s="32" t="s">
        <v>26</v>
      </c>
      <c r="G38" s="33" t="n">
        <v>4.95</v>
      </c>
      <c r="H38" s="33" t="n">
        <v>3.71</v>
      </c>
      <c r="I38" s="34" t="n">
        <v>1</v>
      </c>
      <c r="J38" s="34" t="s">
        <v>27</v>
      </c>
      <c r="K38" s="35"/>
    </row>
    <row r="39" s="36" customFormat="true" ht="12.75" hidden="false" customHeight="false" outlineLevel="0" collapsed="false">
      <c r="A39" s="27"/>
      <c r="B39" s="37" t="s">
        <v>109</v>
      </c>
      <c r="C39" s="29" t="s">
        <v>110</v>
      </c>
      <c r="D39" s="30" t="n">
        <v>9780545107075</v>
      </c>
      <c r="E39" s="38" t="s">
        <v>111</v>
      </c>
      <c r="F39" s="32" t="s">
        <v>26</v>
      </c>
      <c r="G39" s="33" t="n">
        <v>6.95</v>
      </c>
      <c r="H39" s="33" t="n">
        <v>5.21</v>
      </c>
      <c r="I39" s="34" t="n">
        <v>1</v>
      </c>
      <c r="J39" s="39" t="s">
        <v>27</v>
      </c>
      <c r="K39" s="35"/>
    </row>
    <row r="40" s="36" customFormat="true" ht="12.75" hidden="false" customHeight="false" outlineLevel="0" collapsed="false">
      <c r="A40" s="27"/>
      <c r="B40" s="37" t="n">
        <v>902573403</v>
      </c>
      <c r="C40" s="29" t="s">
        <v>112</v>
      </c>
      <c r="D40" s="30" t="n">
        <v>9780545794176</v>
      </c>
      <c r="E40" s="31" t="s">
        <v>113</v>
      </c>
      <c r="F40" s="32" t="s">
        <v>26</v>
      </c>
      <c r="G40" s="33" t="n">
        <v>5.95</v>
      </c>
      <c r="H40" s="33" t="n">
        <v>4.46</v>
      </c>
      <c r="I40" s="34" t="n">
        <v>1</v>
      </c>
      <c r="J40" s="34" t="s">
        <v>27</v>
      </c>
      <c r="K40" s="35"/>
    </row>
    <row r="41" s="36" customFormat="true" ht="12.75" hidden="false" customHeight="false" outlineLevel="0" collapsed="false">
      <c r="A41" s="27"/>
      <c r="B41" s="28" t="s">
        <v>114</v>
      </c>
      <c r="C41" s="28" t="s">
        <v>115</v>
      </c>
      <c r="D41" s="37" t="n">
        <v>9780439796071</v>
      </c>
      <c r="E41" s="40" t="s">
        <v>116</v>
      </c>
      <c r="F41" s="42" t="s">
        <v>26</v>
      </c>
      <c r="G41" s="33" t="n">
        <v>5.95</v>
      </c>
      <c r="H41" s="33" t="n">
        <v>4.46</v>
      </c>
      <c r="I41" s="34" t="n">
        <v>1</v>
      </c>
      <c r="J41" s="34" t="s">
        <v>27</v>
      </c>
      <c r="K41" s="35"/>
    </row>
    <row r="42" s="36" customFormat="true" ht="12.75" hidden="false" customHeight="false" outlineLevel="0" collapsed="false">
      <c r="A42" s="27"/>
      <c r="B42" s="41" t="s">
        <v>117</v>
      </c>
      <c r="C42" s="29" t="s">
        <v>118</v>
      </c>
      <c r="D42" s="30" t="n">
        <v>9781338034868</v>
      </c>
      <c r="E42" s="31" t="s">
        <v>119</v>
      </c>
      <c r="F42" s="32" t="s">
        <v>26</v>
      </c>
      <c r="G42" s="33" t="n">
        <v>5.5</v>
      </c>
      <c r="H42" s="33" t="n">
        <v>4.13</v>
      </c>
      <c r="I42" s="34" t="n">
        <v>1</v>
      </c>
      <c r="J42" s="34" t="s">
        <v>27</v>
      </c>
      <c r="K42" s="35"/>
    </row>
    <row r="43" s="36" customFormat="true" ht="12.75" hidden="false" customHeight="false" outlineLevel="0" collapsed="false">
      <c r="A43" s="27"/>
      <c r="B43" s="41" t="s">
        <v>120</v>
      </c>
      <c r="C43" s="29" t="s">
        <v>121</v>
      </c>
      <c r="D43" s="30" t="n">
        <v>9780545152297</v>
      </c>
      <c r="E43" s="40" t="s">
        <v>122</v>
      </c>
      <c r="F43" s="32" t="s">
        <v>26</v>
      </c>
      <c r="G43" s="33" t="n">
        <v>5.95</v>
      </c>
      <c r="H43" s="33" t="n">
        <v>4.46</v>
      </c>
      <c r="I43" s="34" t="n">
        <v>1</v>
      </c>
      <c r="J43" s="34" t="s">
        <v>27</v>
      </c>
      <c r="K43" s="35"/>
    </row>
    <row r="44" s="36" customFormat="true" ht="12.75" hidden="false" customHeight="false" outlineLevel="0" collapsed="false">
      <c r="A44" s="27"/>
      <c r="B44" s="41" t="s">
        <v>123</v>
      </c>
      <c r="C44" s="29" t="s">
        <v>124</v>
      </c>
      <c r="D44" s="30" t="n">
        <v>9780439785020</v>
      </c>
      <c r="E44" s="40" t="s">
        <v>125</v>
      </c>
      <c r="F44" s="32" t="s">
        <v>26</v>
      </c>
      <c r="G44" s="33" t="n">
        <v>6.95</v>
      </c>
      <c r="H44" s="33" t="n">
        <v>5.21</v>
      </c>
      <c r="I44" s="34" t="n">
        <v>1</v>
      </c>
      <c r="J44" s="34" t="s">
        <v>27</v>
      </c>
      <c r="K44" s="35"/>
    </row>
    <row r="45" s="36" customFormat="true" ht="12.75" hidden="false" customHeight="false" outlineLevel="0" collapsed="false">
      <c r="A45" s="27"/>
      <c r="B45" s="41" t="s">
        <v>126</v>
      </c>
      <c r="C45" s="29" t="s">
        <v>127</v>
      </c>
      <c r="D45" s="30" t="n">
        <v>9780439026130</v>
      </c>
      <c r="E45" s="40" t="s">
        <v>128</v>
      </c>
      <c r="F45" s="32" t="s">
        <v>26</v>
      </c>
      <c r="G45" s="33" t="n">
        <v>5.95</v>
      </c>
      <c r="H45" s="33" t="n">
        <v>4.46</v>
      </c>
      <c r="I45" s="34" t="n">
        <v>1</v>
      </c>
      <c r="J45" s="34" t="s">
        <v>27</v>
      </c>
      <c r="K45" s="35"/>
    </row>
    <row r="46" s="36" customFormat="true" ht="12.75" hidden="false" customHeight="false" outlineLevel="0" collapsed="false">
      <c r="A46" s="27"/>
      <c r="B46" s="37" t="s">
        <v>129</v>
      </c>
      <c r="C46" s="29" t="s">
        <v>130</v>
      </c>
      <c r="D46" s="30" t="n">
        <v>9780516255002</v>
      </c>
      <c r="E46" s="31" t="s">
        <v>131</v>
      </c>
      <c r="F46" s="32" t="s">
        <v>62</v>
      </c>
      <c r="G46" s="33" t="n">
        <v>3.95</v>
      </c>
      <c r="H46" s="33" t="n">
        <v>2.96</v>
      </c>
      <c r="I46" s="34" t="n">
        <v>1</v>
      </c>
      <c r="J46" s="34" t="s">
        <v>27</v>
      </c>
      <c r="K46" s="35"/>
    </row>
    <row r="47" s="36" customFormat="true" ht="12.75" hidden="false" customHeight="false" outlineLevel="0" collapsed="false">
      <c r="A47" s="27"/>
      <c r="B47" s="37" t="n">
        <v>902503103</v>
      </c>
      <c r="C47" s="29" t="s">
        <v>132</v>
      </c>
      <c r="D47" s="30" t="n">
        <v>9781338051674</v>
      </c>
      <c r="E47" s="31" t="s">
        <v>133</v>
      </c>
      <c r="F47" s="32" t="s">
        <v>62</v>
      </c>
      <c r="G47" s="33" t="n">
        <v>4.95</v>
      </c>
      <c r="H47" s="33" t="n">
        <v>3.71</v>
      </c>
      <c r="I47" s="34" t="n">
        <v>1</v>
      </c>
      <c r="J47" s="34" t="s">
        <v>27</v>
      </c>
      <c r="K47" s="35"/>
    </row>
    <row r="48" s="36" customFormat="true" ht="12.75" hidden="false" customHeight="false" outlineLevel="0" collapsed="false">
      <c r="A48" s="27"/>
      <c r="B48" s="41" t="s">
        <v>53</v>
      </c>
      <c r="C48" s="29" t="s">
        <v>134</v>
      </c>
      <c r="D48" s="30" t="n">
        <v>9780590442459</v>
      </c>
      <c r="E48" s="40" t="s">
        <v>135</v>
      </c>
      <c r="F48" s="32" t="s">
        <v>26</v>
      </c>
      <c r="G48" s="33" t="n">
        <v>5.95</v>
      </c>
      <c r="H48" s="33" t="n">
        <v>4.46</v>
      </c>
      <c r="I48" s="34" t="n">
        <v>1</v>
      </c>
      <c r="J48" s="34" t="s">
        <v>27</v>
      </c>
      <c r="K48" s="35"/>
    </row>
    <row r="49" s="36" customFormat="true" ht="12.75" hidden="false" customHeight="false" outlineLevel="0" collapsed="false">
      <c r="A49" s="27"/>
      <c r="B49" s="28" t="s">
        <v>45</v>
      </c>
      <c r="C49" s="29" t="s">
        <v>136</v>
      </c>
      <c r="D49" s="30" t="n">
        <v>9780590464635</v>
      </c>
      <c r="E49" s="31" t="s">
        <v>137</v>
      </c>
      <c r="F49" s="32" t="s">
        <v>26</v>
      </c>
      <c r="G49" s="33" t="n">
        <v>3.99</v>
      </c>
      <c r="H49" s="33" t="n">
        <v>2.99</v>
      </c>
      <c r="I49" s="34" t="n">
        <v>1</v>
      </c>
      <c r="J49" s="34" t="s">
        <v>27</v>
      </c>
      <c r="K49" s="35"/>
    </row>
    <row r="50" s="36" customFormat="true" ht="12.75" hidden="false" customHeight="false" outlineLevel="0" collapsed="false">
      <c r="A50" s="27"/>
      <c r="B50" s="41" t="s">
        <v>138</v>
      </c>
      <c r="C50" s="29" t="s">
        <v>139</v>
      </c>
      <c r="D50" s="30" t="n">
        <v>9780439666398</v>
      </c>
      <c r="E50" s="40" t="s">
        <v>140</v>
      </c>
      <c r="F50" s="32" t="s">
        <v>26</v>
      </c>
      <c r="G50" s="33" t="n">
        <v>3.99</v>
      </c>
      <c r="H50" s="33" t="n">
        <v>2.99</v>
      </c>
      <c r="I50" s="34" t="n">
        <v>1</v>
      </c>
      <c r="J50" s="34" t="s">
        <v>27</v>
      </c>
      <c r="K50" s="35"/>
    </row>
    <row r="51" s="36" customFormat="true" ht="12.75" hidden="false" customHeight="false" outlineLevel="0" collapsed="false">
      <c r="A51" s="27"/>
      <c r="B51" s="41" t="s">
        <v>36</v>
      </c>
      <c r="C51" s="29" t="s">
        <v>141</v>
      </c>
      <c r="D51" s="30" t="n">
        <v>9780545110129</v>
      </c>
      <c r="E51" s="40" t="s">
        <v>142</v>
      </c>
      <c r="F51" s="32" t="s">
        <v>26</v>
      </c>
      <c r="G51" s="33" t="n">
        <v>3.99</v>
      </c>
      <c r="H51" s="33" t="n">
        <v>2.99</v>
      </c>
      <c r="I51" s="34" t="n">
        <v>1</v>
      </c>
      <c r="J51" s="34" t="s">
        <v>27</v>
      </c>
      <c r="K51" s="35"/>
    </row>
    <row r="52" s="36" customFormat="true" ht="12.75" hidden="false" customHeight="false" outlineLevel="0" collapsed="false">
      <c r="A52" s="27"/>
      <c r="B52" s="28" t="s">
        <v>59</v>
      </c>
      <c r="C52" s="29" t="s">
        <v>143</v>
      </c>
      <c r="D52" s="30" t="n">
        <v>9780439917636</v>
      </c>
      <c r="E52" s="31" t="s">
        <v>144</v>
      </c>
      <c r="F52" s="32" t="s">
        <v>26</v>
      </c>
      <c r="G52" s="33" t="n">
        <v>3.95</v>
      </c>
      <c r="H52" s="33" t="n">
        <v>2.96</v>
      </c>
      <c r="I52" s="34" t="n">
        <v>1</v>
      </c>
      <c r="J52" s="34" t="s">
        <v>27</v>
      </c>
      <c r="K52" s="35"/>
    </row>
    <row r="53" s="36" customFormat="true" ht="12.75" hidden="false" customHeight="false" outlineLevel="0" collapsed="false">
      <c r="A53" s="27"/>
      <c r="B53" s="37"/>
      <c r="C53" s="29" t="s">
        <v>145</v>
      </c>
      <c r="D53" s="30" t="n">
        <v>9780545081047</v>
      </c>
      <c r="E53" s="31" t="s">
        <v>146</v>
      </c>
      <c r="F53" s="32" t="s">
        <v>26</v>
      </c>
      <c r="G53" s="33" t="n">
        <v>3.95</v>
      </c>
      <c r="H53" s="33" t="n">
        <v>2.96</v>
      </c>
      <c r="I53" s="34" t="n">
        <v>1</v>
      </c>
      <c r="J53" s="34" t="s">
        <v>27</v>
      </c>
      <c r="K53" s="35"/>
    </row>
    <row r="54" s="36" customFormat="true" ht="12.75" hidden="false" customHeight="false" outlineLevel="0" collapsed="false">
      <c r="A54" s="27"/>
      <c r="B54" s="37" t="s">
        <v>147</v>
      </c>
      <c r="C54" s="29" t="s">
        <v>148</v>
      </c>
      <c r="D54" s="30" t="n">
        <v>9780545137218</v>
      </c>
      <c r="E54" s="31" t="s">
        <v>149</v>
      </c>
      <c r="F54" s="32" t="s">
        <v>26</v>
      </c>
      <c r="G54" s="33" t="n">
        <v>3.95</v>
      </c>
      <c r="H54" s="33" t="n">
        <v>2.96</v>
      </c>
      <c r="I54" s="34" t="n">
        <v>1</v>
      </c>
      <c r="J54" s="34" t="s">
        <v>27</v>
      </c>
      <c r="K54" s="35"/>
    </row>
    <row r="55" s="36" customFormat="true" ht="12.75" hidden="false" customHeight="false" outlineLevel="0" collapsed="false">
      <c r="A55" s="27"/>
      <c r="B55" s="28" t="s">
        <v>150</v>
      </c>
      <c r="C55" s="28" t="s">
        <v>151</v>
      </c>
      <c r="D55" s="37" t="n">
        <v>9780590409230</v>
      </c>
      <c r="E55" s="42" t="s">
        <v>152</v>
      </c>
      <c r="F55" s="32" t="s">
        <v>26</v>
      </c>
      <c r="G55" s="33" t="n">
        <v>7.95</v>
      </c>
      <c r="H55" s="33" t="n">
        <v>5.96</v>
      </c>
      <c r="I55" s="34" t="n">
        <v>1</v>
      </c>
      <c r="J55" s="34" t="s">
        <v>27</v>
      </c>
      <c r="K55" s="35"/>
    </row>
    <row r="56" s="36" customFormat="true" ht="12.75" hidden="false" customHeight="false" outlineLevel="0" collapsed="false">
      <c r="A56" s="27"/>
      <c r="B56" s="37"/>
      <c r="C56" s="29" t="s">
        <v>153</v>
      </c>
      <c r="D56" s="30" t="n">
        <v>9780545012386</v>
      </c>
      <c r="E56" s="31" t="s">
        <v>154</v>
      </c>
      <c r="F56" s="32" t="s">
        <v>26</v>
      </c>
      <c r="G56" s="33" t="n">
        <v>3.99</v>
      </c>
      <c r="H56" s="33" t="n">
        <v>2.99</v>
      </c>
      <c r="I56" s="34" t="n">
        <v>1</v>
      </c>
      <c r="J56" s="34" t="s">
        <v>27</v>
      </c>
      <c r="K56" s="35"/>
    </row>
    <row r="57" s="36" customFormat="true" ht="12.75" hidden="false" customHeight="false" outlineLevel="0" collapsed="false">
      <c r="A57" s="27"/>
      <c r="B57" s="37" t="s">
        <v>138</v>
      </c>
      <c r="C57" s="29" t="s">
        <v>155</v>
      </c>
      <c r="D57" s="30" t="n">
        <v>9780439853774</v>
      </c>
      <c r="E57" s="38" t="s">
        <v>156</v>
      </c>
      <c r="F57" s="32" t="s">
        <v>26</v>
      </c>
      <c r="G57" s="33" t="n">
        <v>7.95</v>
      </c>
      <c r="H57" s="33" t="n">
        <v>5.96</v>
      </c>
      <c r="I57" s="34" t="n">
        <v>2</v>
      </c>
      <c r="J57" s="39" t="s">
        <v>27</v>
      </c>
      <c r="K57" s="35"/>
    </row>
    <row r="58" s="36" customFormat="true" ht="12.75" hidden="false" customHeight="false" outlineLevel="0" collapsed="false">
      <c r="A58" s="27"/>
      <c r="B58" s="41" t="s">
        <v>59</v>
      </c>
      <c r="C58" s="29" t="s">
        <v>157</v>
      </c>
      <c r="D58" s="30" t="n">
        <v>9780590273718</v>
      </c>
      <c r="E58" s="40" t="s">
        <v>158</v>
      </c>
      <c r="F58" s="32" t="s">
        <v>26</v>
      </c>
      <c r="G58" s="33" t="n">
        <v>6</v>
      </c>
      <c r="H58" s="33" t="n">
        <v>4.5</v>
      </c>
      <c r="I58" s="34" t="n">
        <v>1</v>
      </c>
      <c r="J58" s="34" t="s">
        <v>27</v>
      </c>
      <c r="K58" s="35"/>
    </row>
    <row r="59" s="36" customFormat="true" ht="12.75" hidden="false" customHeight="false" outlineLevel="0" collapsed="false">
      <c r="A59" s="27"/>
      <c r="B59" s="28" t="s">
        <v>59</v>
      </c>
      <c r="C59" s="29" t="s">
        <v>159</v>
      </c>
      <c r="D59" s="30" t="n">
        <v>9780545165174</v>
      </c>
      <c r="E59" s="31" t="s">
        <v>160</v>
      </c>
      <c r="F59" s="32" t="s">
        <v>26</v>
      </c>
      <c r="G59" s="33" t="n">
        <v>3.95</v>
      </c>
      <c r="H59" s="33" t="n">
        <v>2.96</v>
      </c>
      <c r="I59" s="34" t="n">
        <v>1</v>
      </c>
      <c r="J59" s="34" t="s">
        <v>27</v>
      </c>
      <c r="K59" s="35"/>
    </row>
    <row r="60" s="36" customFormat="true" ht="12.75" hidden="false" customHeight="false" outlineLevel="0" collapsed="false">
      <c r="A60" s="27"/>
      <c r="B60" s="37"/>
      <c r="C60" s="29" t="s">
        <v>161</v>
      </c>
      <c r="D60" s="30" t="n">
        <v>9780439748766</v>
      </c>
      <c r="E60" s="40" t="s">
        <v>162</v>
      </c>
      <c r="F60" s="32" t="s">
        <v>26</v>
      </c>
      <c r="G60" s="33" t="n">
        <v>5.95</v>
      </c>
      <c r="H60" s="33" t="n">
        <v>4.46</v>
      </c>
      <c r="I60" s="34" t="n">
        <v>1</v>
      </c>
      <c r="J60" s="34" t="s">
        <v>27</v>
      </c>
      <c r="K60" s="35"/>
    </row>
    <row r="61" s="36" customFormat="true" ht="12.75" hidden="false" customHeight="false" outlineLevel="0" collapsed="false">
      <c r="A61" s="27"/>
      <c r="B61" s="28" t="s">
        <v>117</v>
      </c>
      <c r="C61" s="29" t="s">
        <v>163</v>
      </c>
      <c r="D61" s="30" t="n">
        <v>9780590275002</v>
      </c>
      <c r="E61" s="31" t="s">
        <v>164</v>
      </c>
      <c r="F61" s="32" t="s">
        <v>26</v>
      </c>
      <c r="G61" s="33" t="n">
        <v>4.95</v>
      </c>
      <c r="H61" s="33" t="n">
        <v>3.71</v>
      </c>
      <c r="I61" s="34" t="n">
        <v>1</v>
      </c>
      <c r="J61" s="34" t="s">
        <v>27</v>
      </c>
      <c r="K61" s="35"/>
    </row>
    <row r="62" s="36" customFormat="true" ht="12.75" hidden="false" customHeight="false" outlineLevel="0" collapsed="false">
      <c r="A62" s="27"/>
      <c r="B62" s="44" t="s">
        <v>165</v>
      </c>
      <c r="C62" s="29" t="s">
        <v>166</v>
      </c>
      <c r="D62" s="30" t="n">
        <v>9780439867849</v>
      </c>
      <c r="E62" s="31" t="s">
        <v>167</v>
      </c>
      <c r="F62" s="32" t="s">
        <v>26</v>
      </c>
      <c r="G62" s="33" t="n">
        <v>6.95</v>
      </c>
      <c r="H62" s="33" t="n">
        <v>5.21</v>
      </c>
      <c r="I62" s="34" t="n">
        <v>5</v>
      </c>
      <c r="J62" s="34" t="s">
        <v>27</v>
      </c>
      <c r="K62" s="35"/>
    </row>
    <row r="63" s="36" customFormat="true" ht="12.75" hidden="false" customHeight="false" outlineLevel="0" collapsed="false">
      <c r="A63" s="27"/>
      <c r="B63" s="37" t="s">
        <v>168</v>
      </c>
      <c r="C63" s="29" t="s">
        <v>169</v>
      </c>
      <c r="D63" s="30" t="n">
        <v>9780439923897</v>
      </c>
      <c r="E63" s="38" t="s">
        <v>170</v>
      </c>
      <c r="F63" s="32" t="s">
        <v>26</v>
      </c>
      <c r="G63" s="33" t="n">
        <v>4.95</v>
      </c>
      <c r="H63" s="33" t="n">
        <v>3.71</v>
      </c>
      <c r="I63" s="34" t="n">
        <v>1</v>
      </c>
      <c r="J63" s="39" t="s">
        <v>27</v>
      </c>
      <c r="K63" s="35"/>
    </row>
    <row r="64" s="36" customFormat="true" ht="12.75" hidden="false" customHeight="false" outlineLevel="0" collapsed="false">
      <c r="A64" s="27"/>
      <c r="B64" s="37" t="s">
        <v>171</v>
      </c>
      <c r="C64" s="29" t="s">
        <v>172</v>
      </c>
      <c r="D64" s="30" t="n">
        <v>9780545266376</v>
      </c>
      <c r="E64" s="38" t="s">
        <v>173</v>
      </c>
      <c r="F64" s="32" t="s">
        <v>26</v>
      </c>
      <c r="G64" s="33" t="n">
        <v>3.95</v>
      </c>
      <c r="H64" s="33" t="n">
        <v>2.96</v>
      </c>
      <c r="I64" s="34" t="n">
        <v>2</v>
      </c>
      <c r="J64" s="39" t="s">
        <v>27</v>
      </c>
      <c r="K64" s="35"/>
    </row>
    <row r="65" s="36" customFormat="true" ht="12.75" hidden="false" customHeight="false" outlineLevel="0" collapsed="false">
      <c r="A65" s="27"/>
      <c r="B65" s="37"/>
      <c r="C65" s="29" t="s">
        <v>174</v>
      </c>
      <c r="D65" s="30" t="n">
        <v>9780439791786</v>
      </c>
      <c r="E65" s="38" t="s">
        <v>175</v>
      </c>
      <c r="F65" s="32" t="s">
        <v>26</v>
      </c>
      <c r="G65" s="33" t="n">
        <v>4.95</v>
      </c>
      <c r="H65" s="33" t="n">
        <v>3.71</v>
      </c>
      <c r="I65" s="34" t="n">
        <v>1</v>
      </c>
      <c r="J65" s="39" t="s">
        <v>27</v>
      </c>
      <c r="K65" s="35"/>
    </row>
    <row r="66" s="36" customFormat="true" ht="12.75" hidden="false" customHeight="false" outlineLevel="0" collapsed="false">
      <c r="A66" s="27"/>
      <c r="B66" s="41" t="s">
        <v>176</v>
      </c>
      <c r="C66" s="29" t="s">
        <v>177</v>
      </c>
      <c r="D66" s="30" t="n">
        <v>9780439697040</v>
      </c>
      <c r="E66" s="40" t="s">
        <v>178</v>
      </c>
      <c r="F66" s="32" t="s">
        <v>26</v>
      </c>
      <c r="G66" s="33" t="n">
        <v>4.67</v>
      </c>
      <c r="H66" s="33" t="n">
        <v>3.5</v>
      </c>
      <c r="I66" s="34" t="n">
        <v>1</v>
      </c>
      <c r="J66" s="34" t="s">
        <v>27</v>
      </c>
      <c r="K66" s="35"/>
    </row>
    <row r="67" s="36" customFormat="true" ht="12.75" hidden="false" customHeight="false" outlineLevel="0" collapsed="false">
      <c r="A67" s="27"/>
      <c r="B67" s="41" t="s">
        <v>179</v>
      </c>
      <c r="C67" s="29" t="s">
        <v>180</v>
      </c>
      <c r="D67" s="30" t="n">
        <v>9780439862264</v>
      </c>
      <c r="E67" s="40" t="s">
        <v>181</v>
      </c>
      <c r="F67" s="32" t="s">
        <v>26</v>
      </c>
      <c r="G67" s="33" t="n">
        <v>3.99</v>
      </c>
      <c r="H67" s="33" t="n">
        <v>2.99</v>
      </c>
      <c r="I67" s="34" t="n">
        <v>1</v>
      </c>
      <c r="J67" s="34" t="s">
        <v>27</v>
      </c>
      <c r="K67" s="35"/>
    </row>
    <row r="68" s="36" customFormat="true" ht="12.75" hidden="false" customHeight="false" outlineLevel="0" collapsed="false">
      <c r="A68" s="27"/>
      <c r="B68" s="37" t="s">
        <v>53</v>
      </c>
      <c r="C68" s="29" t="s">
        <v>182</v>
      </c>
      <c r="D68" s="30" t="n">
        <v>9780590448727</v>
      </c>
      <c r="E68" s="31" t="s">
        <v>183</v>
      </c>
      <c r="F68" s="32" t="s">
        <v>26</v>
      </c>
      <c r="G68" s="33" t="n">
        <v>5.99</v>
      </c>
      <c r="H68" s="33" t="n">
        <v>4.49</v>
      </c>
      <c r="I68" s="34" t="n">
        <v>1</v>
      </c>
      <c r="J68" s="39" t="s">
        <v>27</v>
      </c>
      <c r="K68" s="35"/>
    </row>
    <row r="69" s="36" customFormat="true" ht="12.75" hidden="false" customHeight="false" outlineLevel="0" collapsed="false">
      <c r="A69" s="27"/>
      <c r="B69" s="41" t="s">
        <v>53</v>
      </c>
      <c r="C69" s="29" t="s">
        <v>184</v>
      </c>
      <c r="D69" s="30" t="n">
        <v>9780439857062</v>
      </c>
      <c r="E69" s="40" t="s">
        <v>185</v>
      </c>
      <c r="F69" s="32" t="s">
        <v>26</v>
      </c>
      <c r="G69" s="33" t="n">
        <v>4.95</v>
      </c>
      <c r="H69" s="33" t="n">
        <v>3.71</v>
      </c>
      <c r="I69" s="34" t="n">
        <v>1</v>
      </c>
      <c r="J69" s="34" t="s">
        <v>27</v>
      </c>
      <c r="K69" s="35"/>
    </row>
    <row r="70" s="36" customFormat="true" ht="12.75" hidden="false" customHeight="false" outlineLevel="0" collapsed="false">
      <c r="A70" s="27"/>
      <c r="B70" s="37" t="n">
        <v>902591215</v>
      </c>
      <c r="C70" s="29" t="s">
        <v>186</v>
      </c>
      <c r="D70" s="30" t="n">
        <v>9780545929042</v>
      </c>
      <c r="E70" s="31" t="s">
        <v>187</v>
      </c>
      <c r="F70" s="32" t="s">
        <v>26</v>
      </c>
      <c r="G70" s="33" t="n">
        <v>3.95</v>
      </c>
      <c r="H70" s="33" t="n">
        <v>2.96</v>
      </c>
      <c r="I70" s="34" t="n">
        <v>1</v>
      </c>
      <c r="J70" s="34" t="s">
        <v>27</v>
      </c>
      <c r="K70" s="35"/>
    </row>
    <row r="71" s="36" customFormat="true" ht="12.75" hidden="false" customHeight="false" outlineLevel="0" collapsed="false">
      <c r="A71" s="27"/>
      <c r="B71" s="28" t="s">
        <v>59</v>
      </c>
      <c r="C71" s="29" t="s">
        <v>188</v>
      </c>
      <c r="D71" s="30" t="n">
        <v>9780516265414</v>
      </c>
      <c r="E71" s="31" t="s">
        <v>189</v>
      </c>
      <c r="F71" s="32" t="s">
        <v>62</v>
      </c>
      <c r="G71" s="33" t="n">
        <v>4.95</v>
      </c>
      <c r="H71" s="33" t="n">
        <v>3.71</v>
      </c>
      <c r="I71" s="34" t="n">
        <v>1</v>
      </c>
      <c r="J71" s="34" t="s">
        <v>27</v>
      </c>
      <c r="K71" s="35"/>
    </row>
    <row r="72" s="36" customFormat="true" ht="12.75" hidden="false" customHeight="false" outlineLevel="0" collapsed="false">
      <c r="A72" s="27"/>
      <c r="B72" s="28" t="s">
        <v>53</v>
      </c>
      <c r="C72" s="29" t="s">
        <v>190</v>
      </c>
      <c r="D72" s="30" t="n">
        <v>9780531070956</v>
      </c>
      <c r="E72" s="31" t="s">
        <v>191</v>
      </c>
      <c r="F72" s="32" t="s">
        <v>62</v>
      </c>
      <c r="G72" s="33" t="n">
        <v>6.99</v>
      </c>
      <c r="H72" s="33" t="n">
        <v>5.24</v>
      </c>
      <c r="I72" s="34" t="n">
        <v>1</v>
      </c>
      <c r="J72" s="34" t="s">
        <v>27</v>
      </c>
      <c r="K72" s="35"/>
    </row>
    <row r="73" s="36" customFormat="true" ht="12.75" hidden="false" customHeight="false" outlineLevel="0" collapsed="false">
      <c r="A73" s="27"/>
      <c r="B73" s="37"/>
      <c r="C73" s="29" t="s">
        <v>192</v>
      </c>
      <c r="D73" s="30" t="n">
        <v>9780545821049</v>
      </c>
      <c r="E73" s="38" t="s">
        <v>193</v>
      </c>
      <c r="F73" s="32" t="s">
        <v>26</v>
      </c>
      <c r="G73" s="33" t="n">
        <v>3.95</v>
      </c>
      <c r="H73" s="33" t="n">
        <v>2.96</v>
      </c>
      <c r="I73" s="34" t="n">
        <v>1</v>
      </c>
      <c r="J73" s="39" t="s">
        <v>27</v>
      </c>
      <c r="K73" s="35"/>
    </row>
    <row r="74" s="36" customFormat="true" ht="12.75" hidden="false" customHeight="false" outlineLevel="0" collapsed="false">
      <c r="A74" s="27"/>
      <c r="B74" s="37" t="s">
        <v>53</v>
      </c>
      <c r="C74" s="29" t="s">
        <v>194</v>
      </c>
      <c r="D74" s="30" t="n">
        <v>9780545670241</v>
      </c>
      <c r="E74" s="31" t="s">
        <v>195</v>
      </c>
      <c r="F74" s="32" t="s">
        <v>26</v>
      </c>
      <c r="G74" s="33" t="n">
        <v>5.5</v>
      </c>
      <c r="H74" s="33" t="n">
        <v>4.13</v>
      </c>
      <c r="I74" s="34" t="n">
        <v>1</v>
      </c>
      <c r="J74" s="34" t="s">
        <v>27</v>
      </c>
      <c r="K74" s="35"/>
    </row>
    <row r="75" s="36" customFormat="true" ht="12.75" hidden="false" customHeight="false" outlineLevel="0" collapsed="false">
      <c r="A75" s="27"/>
      <c r="B75" s="37" t="s">
        <v>196</v>
      </c>
      <c r="C75" s="29" t="s">
        <v>197</v>
      </c>
      <c r="D75" s="30" t="n">
        <v>9780439731072</v>
      </c>
      <c r="E75" s="40" t="s">
        <v>198</v>
      </c>
      <c r="F75" s="32" t="s">
        <v>26</v>
      </c>
      <c r="G75" s="33" t="n">
        <v>7.95</v>
      </c>
      <c r="H75" s="33" t="n">
        <v>5.96</v>
      </c>
      <c r="I75" s="34" t="n">
        <v>1</v>
      </c>
      <c r="J75" s="34" t="s">
        <v>27</v>
      </c>
      <c r="K75" s="35"/>
    </row>
    <row r="76" s="36" customFormat="true" ht="12.75" hidden="false" customHeight="false" outlineLevel="0" collapsed="false">
      <c r="A76" s="27"/>
      <c r="B76" s="28" t="s">
        <v>199</v>
      </c>
      <c r="C76" s="29" t="s">
        <v>200</v>
      </c>
      <c r="D76" s="30" t="n">
        <v>9780590438896</v>
      </c>
      <c r="E76" s="31" t="s">
        <v>201</v>
      </c>
      <c r="F76" s="32" t="s">
        <v>26</v>
      </c>
      <c r="G76" s="33" t="n">
        <v>7.95</v>
      </c>
      <c r="H76" s="33" t="n">
        <v>5.96</v>
      </c>
      <c r="I76" s="34" t="n">
        <v>1</v>
      </c>
      <c r="J76" s="34" t="s">
        <v>27</v>
      </c>
      <c r="K76" s="35"/>
    </row>
    <row r="77" s="36" customFormat="true" ht="12.75" hidden="false" customHeight="false" outlineLevel="0" collapsed="false">
      <c r="A77" s="27"/>
      <c r="B77" s="41" t="s">
        <v>202</v>
      </c>
      <c r="C77" s="29" t="s">
        <v>203</v>
      </c>
      <c r="D77" s="30" t="n">
        <v>9780545700627</v>
      </c>
      <c r="E77" s="40" t="s">
        <v>204</v>
      </c>
      <c r="F77" s="32" t="s">
        <v>26</v>
      </c>
      <c r="G77" s="33" t="n">
        <v>4.5</v>
      </c>
      <c r="H77" s="33" t="n">
        <v>3.38</v>
      </c>
      <c r="I77" s="34" t="n">
        <v>1</v>
      </c>
      <c r="J77" s="34" t="s">
        <v>27</v>
      </c>
      <c r="K77" s="35"/>
    </row>
    <row r="78" s="36" customFormat="true" ht="12.75" hidden="false" customHeight="false" outlineLevel="0" collapsed="false">
      <c r="A78" s="27"/>
      <c r="B78" s="41" t="s">
        <v>205</v>
      </c>
      <c r="C78" s="29" t="s">
        <v>206</v>
      </c>
      <c r="D78" s="30" t="n">
        <v>9780545666671</v>
      </c>
      <c r="E78" s="31" t="s">
        <v>207</v>
      </c>
      <c r="F78" s="32" t="s">
        <v>26</v>
      </c>
      <c r="G78" s="33" t="n">
        <v>3.95</v>
      </c>
      <c r="H78" s="33" t="n">
        <v>2.96</v>
      </c>
      <c r="I78" s="34" t="n">
        <v>1</v>
      </c>
      <c r="J78" s="34" t="s">
        <v>27</v>
      </c>
      <c r="K78" s="35"/>
    </row>
    <row r="79" s="36" customFormat="true" ht="12.75" hidden="false" customHeight="false" outlineLevel="0" collapsed="false">
      <c r="A79" s="27"/>
      <c r="B79" s="28" t="s">
        <v>208</v>
      </c>
      <c r="C79" s="29" t="s">
        <v>209</v>
      </c>
      <c r="D79" s="30" t="n">
        <v>9780590470674</v>
      </c>
      <c r="E79" s="31" t="s">
        <v>210</v>
      </c>
      <c r="F79" s="32" t="s">
        <v>26</v>
      </c>
      <c r="G79" s="33" t="n">
        <v>5.95</v>
      </c>
      <c r="H79" s="33" t="n">
        <v>4.46</v>
      </c>
      <c r="I79" s="34" t="n">
        <v>1</v>
      </c>
      <c r="J79" s="34" t="s">
        <v>27</v>
      </c>
      <c r="K79" s="35"/>
    </row>
    <row r="80" s="36" customFormat="true" ht="12.75" hidden="false" customHeight="false" outlineLevel="0" collapsed="false">
      <c r="A80" s="27"/>
      <c r="B80" s="28" t="s">
        <v>211</v>
      </c>
      <c r="C80" s="29" t="s">
        <v>212</v>
      </c>
      <c r="D80" s="30" t="n">
        <v>9781338036350</v>
      </c>
      <c r="E80" s="31" t="s">
        <v>213</v>
      </c>
      <c r="F80" s="32" t="s">
        <v>26</v>
      </c>
      <c r="G80" s="33" t="n">
        <v>4</v>
      </c>
      <c r="H80" s="33" t="n">
        <v>3</v>
      </c>
      <c r="I80" s="34" t="n">
        <v>1</v>
      </c>
      <c r="J80" s="34" t="s">
        <v>27</v>
      </c>
      <c r="K80" s="35"/>
    </row>
    <row r="81" s="36" customFormat="true" ht="12.75" hidden="false" customHeight="false" outlineLevel="0" collapsed="false">
      <c r="A81" s="27"/>
      <c r="B81" s="41" t="s">
        <v>214</v>
      </c>
      <c r="C81" s="29" t="s">
        <v>215</v>
      </c>
      <c r="D81" s="30" t="n">
        <v>9780545123341</v>
      </c>
      <c r="E81" s="31" t="s">
        <v>216</v>
      </c>
      <c r="F81" s="32" t="s">
        <v>26</v>
      </c>
      <c r="G81" s="33" t="n">
        <v>5</v>
      </c>
      <c r="H81" s="33" t="n">
        <v>3.75</v>
      </c>
      <c r="I81" s="34" t="n">
        <v>9</v>
      </c>
      <c r="J81" s="34" t="s">
        <v>217</v>
      </c>
      <c r="K81" s="35"/>
    </row>
    <row r="82" s="36" customFormat="true" ht="12.75" hidden="false" customHeight="false" outlineLevel="0" collapsed="false">
      <c r="A82" s="27"/>
      <c r="B82" s="37"/>
      <c r="C82" s="29" t="s">
        <v>218</v>
      </c>
      <c r="D82" s="30" t="n">
        <v>9780545802680</v>
      </c>
      <c r="E82" s="38" t="s">
        <v>219</v>
      </c>
      <c r="F82" s="32" t="s">
        <v>26</v>
      </c>
      <c r="G82" s="33" t="n">
        <v>3.95</v>
      </c>
      <c r="H82" s="33" t="n">
        <v>2.96</v>
      </c>
      <c r="I82" s="34" t="n">
        <v>1</v>
      </c>
      <c r="J82" s="39" t="s">
        <v>27</v>
      </c>
      <c r="K82" s="35"/>
    </row>
    <row r="83" s="36" customFormat="true" ht="12.75" hidden="false" customHeight="false" outlineLevel="0" collapsed="false">
      <c r="A83" s="27"/>
      <c r="B83" s="41" t="s">
        <v>36</v>
      </c>
      <c r="C83" s="29" t="s">
        <v>220</v>
      </c>
      <c r="D83" s="30" t="n">
        <v>9780545211222</v>
      </c>
      <c r="E83" s="40" t="s">
        <v>221</v>
      </c>
      <c r="F83" s="32" t="s">
        <v>26</v>
      </c>
      <c r="G83" s="33" t="n">
        <v>6.95</v>
      </c>
      <c r="H83" s="33" t="n">
        <v>5.21</v>
      </c>
      <c r="I83" s="34" t="n">
        <v>5</v>
      </c>
      <c r="J83" s="34" t="s">
        <v>27</v>
      </c>
      <c r="K83" s="35"/>
    </row>
    <row r="84" s="36" customFormat="true" ht="12.75" hidden="false" customHeight="false" outlineLevel="0" collapsed="false">
      <c r="A84" s="27"/>
      <c r="B84" s="37" t="n">
        <v>902513028</v>
      </c>
      <c r="C84" s="29" t="s">
        <v>222</v>
      </c>
      <c r="D84" s="30" t="n">
        <v>9780545823357</v>
      </c>
      <c r="E84" s="31" t="s">
        <v>223</v>
      </c>
      <c r="F84" s="32" t="s">
        <v>26</v>
      </c>
      <c r="G84" s="33" t="n">
        <v>3.99</v>
      </c>
      <c r="H84" s="33" t="n">
        <v>2.99</v>
      </c>
      <c r="I84" s="34" t="n">
        <v>1</v>
      </c>
      <c r="J84" s="34" t="s">
        <v>27</v>
      </c>
      <c r="K84" s="35"/>
    </row>
    <row r="85" s="36" customFormat="true" ht="12.75" hidden="false" customHeight="false" outlineLevel="0" collapsed="false">
      <c r="A85" s="27"/>
      <c r="B85" s="28" t="s">
        <v>45</v>
      </c>
      <c r="C85" s="29" t="s">
        <v>224</v>
      </c>
      <c r="D85" s="30" t="n">
        <v>9780590442862</v>
      </c>
      <c r="E85" s="31" t="s">
        <v>225</v>
      </c>
      <c r="F85" s="32" t="s">
        <v>26</v>
      </c>
      <c r="G85" s="33" t="n">
        <v>3.99</v>
      </c>
      <c r="H85" s="33" t="n">
        <v>2.99</v>
      </c>
      <c r="I85" s="34" t="n">
        <v>1</v>
      </c>
      <c r="J85" s="34" t="s">
        <v>27</v>
      </c>
      <c r="K85" s="35"/>
    </row>
    <row r="86" s="36" customFormat="true" ht="12.75" hidden="false" customHeight="false" outlineLevel="0" collapsed="false">
      <c r="A86" s="27"/>
      <c r="B86" s="41" t="s">
        <v>226</v>
      </c>
      <c r="C86" s="29" t="s">
        <v>227</v>
      </c>
      <c r="D86" s="30" t="n">
        <v>9780545215855</v>
      </c>
      <c r="E86" s="40" t="s">
        <v>228</v>
      </c>
      <c r="F86" s="32" t="s">
        <v>26</v>
      </c>
      <c r="G86" s="33" t="n">
        <v>3.99</v>
      </c>
      <c r="H86" s="33" t="n">
        <v>2.99</v>
      </c>
      <c r="I86" s="34" t="n">
        <v>5</v>
      </c>
      <c r="J86" s="34" t="s">
        <v>27</v>
      </c>
      <c r="K86" s="35"/>
    </row>
    <row r="87" s="36" customFormat="true" ht="12.75" hidden="false" customHeight="false" outlineLevel="0" collapsed="false">
      <c r="A87" s="27"/>
      <c r="B87" s="28" t="s">
        <v>53</v>
      </c>
      <c r="C87" s="29" t="s">
        <v>229</v>
      </c>
      <c r="D87" s="30" t="n">
        <v>9780439082846</v>
      </c>
      <c r="E87" s="31" t="s">
        <v>230</v>
      </c>
      <c r="F87" s="32" t="s">
        <v>26</v>
      </c>
      <c r="G87" s="33" t="n">
        <v>3.99</v>
      </c>
      <c r="H87" s="33" t="n">
        <v>2.99</v>
      </c>
      <c r="I87" s="34" t="n">
        <v>1</v>
      </c>
      <c r="J87" s="34" t="s">
        <v>27</v>
      </c>
      <c r="K87" s="35"/>
    </row>
    <row r="88" s="36" customFormat="true" ht="12.75" hidden="false" customHeight="false" outlineLevel="0" collapsed="false">
      <c r="A88" s="27"/>
      <c r="B88" s="37"/>
      <c r="C88" s="29" t="s">
        <v>231</v>
      </c>
      <c r="D88" s="30" t="n">
        <v>9781338112184</v>
      </c>
      <c r="E88" s="31" t="s">
        <v>232</v>
      </c>
      <c r="F88" s="32" t="s">
        <v>26</v>
      </c>
      <c r="G88" s="33" t="n">
        <v>4.5</v>
      </c>
      <c r="H88" s="33" t="n">
        <v>3.38</v>
      </c>
      <c r="I88" s="34" t="n">
        <v>1</v>
      </c>
      <c r="J88" s="34" t="s">
        <v>27</v>
      </c>
      <c r="K88" s="35"/>
    </row>
    <row r="89" s="36" customFormat="true" ht="12.75" hidden="false" customHeight="false" outlineLevel="0" collapsed="false">
      <c r="A89" s="27"/>
      <c r="B89" s="41" t="s">
        <v>233</v>
      </c>
      <c r="C89" s="29" t="s">
        <v>234</v>
      </c>
      <c r="D89" s="30" t="n">
        <v>9780590482790</v>
      </c>
      <c r="E89" s="40" t="s">
        <v>235</v>
      </c>
      <c r="F89" s="32" t="s">
        <v>26</v>
      </c>
      <c r="G89" s="33" t="n">
        <v>6.95</v>
      </c>
      <c r="H89" s="33" t="n">
        <v>5.21</v>
      </c>
      <c r="I89" s="34" t="n">
        <v>1</v>
      </c>
      <c r="J89" s="34" t="s">
        <v>27</v>
      </c>
      <c r="K89" s="35"/>
    </row>
    <row r="90" s="36" customFormat="true" ht="12.75" hidden="false" customHeight="false" outlineLevel="0" collapsed="false">
      <c r="A90" s="27"/>
      <c r="B90" s="37" t="s">
        <v>236</v>
      </c>
      <c r="C90" s="29" t="s">
        <v>237</v>
      </c>
      <c r="D90" s="30" t="n">
        <v>9780545461351</v>
      </c>
      <c r="E90" s="38" t="s">
        <v>238</v>
      </c>
      <c r="F90" s="32" t="s">
        <v>26</v>
      </c>
      <c r="G90" s="33" t="n">
        <v>4.95</v>
      </c>
      <c r="H90" s="33" t="n">
        <v>3.71</v>
      </c>
      <c r="I90" s="34" t="n">
        <v>2</v>
      </c>
      <c r="J90" s="39" t="s">
        <v>27</v>
      </c>
      <c r="K90" s="35"/>
    </row>
    <row r="91" s="36" customFormat="true" ht="12.75" hidden="false" customHeight="false" outlineLevel="0" collapsed="false">
      <c r="A91" s="27"/>
      <c r="B91" s="28" t="s">
        <v>239</v>
      </c>
      <c r="C91" s="28" t="s">
        <v>240</v>
      </c>
      <c r="D91" s="37" t="n">
        <v>9780590455688</v>
      </c>
      <c r="E91" s="42" t="s">
        <v>241</v>
      </c>
      <c r="F91" s="42" t="s">
        <v>26</v>
      </c>
      <c r="G91" s="33" t="n">
        <v>5.95</v>
      </c>
      <c r="H91" s="33" t="n">
        <v>4.46</v>
      </c>
      <c r="I91" s="34" t="n">
        <v>1</v>
      </c>
      <c r="J91" s="34" t="s">
        <v>27</v>
      </c>
      <c r="K91" s="35"/>
    </row>
    <row r="92" s="36" customFormat="true" ht="12.75" hidden="false" customHeight="false" outlineLevel="0" collapsed="false">
      <c r="A92" s="27"/>
      <c r="B92" s="37" t="s">
        <v>242</v>
      </c>
      <c r="C92" s="29" t="s">
        <v>243</v>
      </c>
      <c r="D92" s="30" t="n">
        <v>9781770581821</v>
      </c>
      <c r="E92" s="38" t="s">
        <v>244</v>
      </c>
      <c r="F92" s="32" t="s">
        <v>26</v>
      </c>
      <c r="G92" s="33" t="n">
        <v>3.95</v>
      </c>
      <c r="H92" s="33" t="n">
        <v>2.96</v>
      </c>
      <c r="I92" s="34" t="n">
        <v>1</v>
      </c>
      <c r="J92" s="39" t="s">
        <v>27</v>
      </c>
      <c r="K92" s="35"/>
    </row>
    <row r="93" s="36" customFormat="true" ht="12.75" hidden="false" customHeight="false" outlineLevel="0" collapsed="false">
      <c r="A93" s="27"/>
      <c r="B93" s="28" t="s">
        <v>31</v>
      </c>
      <c r="C93" s="29" t="s">
        <v>245</v>
      </c>
      <c r="D93" s="30" t="n">
        <v>9780545879729</v>
      </c>
      <c r="E93" s="31" t="s">
        <v>246</v>
      </c>
      <c r="F93" s="32" t="s">
        <v>26</v>
      </c>
      <c r="G93" s="33" t="n">
        <v>4.95</v>
      </c>
      <c r="H93" s="33" t="n">
        <v>3.71</v>
      </c>
      <c r="I93" s="34" t="n">
        <v>1</v>
      </c>
      <c r="J93" s="34" t="s">
        <v>27</v>
      </c>
      <c r="K93" s="35"/>
    </row>
    <row r="94" s="36" customFormat="true" ht="12.75" hidden="false" customHeight="false" outlineLevel="0" collapsed="false">
      <c r="A94" s="27"/>
      <c r="B94" s="28" t="s">
        <v>247</v>
      </c>
      <c r="C94" s="29" t="s">
        <v>248</v>
      </c>
      <c r="D94" s="30" t="n">
        <v>9780590436045</v>
      </c>
      <c r="E94" s="31" t="s">
        <v>249</v>
      </c>
      <c r="F94" s="32" t="s">
        <v>26</v>
      </c>
      <c r="G94" s="33" t="n">
        <v>5.95</v>
      </c>
      <c r="H94" s="33" t="n">
        <v>4.46</v>
      </c>
      <c r="I94" s="34" t="n">
        <v>1</v>
      </c>
      <c r="J94" s="34" t="s">
        <v>27</v>
      </c>
      <c r="K94" s="35"/>
    </row>
    <row r="95" s="36" customFormat="true" ht="12.75" hidden="false" customHeight="false" outlineLevel="0" collapsed="false">
      <c r="A95" s="27"/>
      <c r="B95" s="28" t="s">
        <v>250</v>
      </c>
      <c r="C95" s="28" t="s">
        <v>251</v>
      </c>
      <c r="D95" s="37" t="n">
        <v>9780439784276</v>
      </c>
      <c r="E95" s="40" t="s">
        <v>252</v>
      </c>
      <c r="F95" s="42" t="s">
        <v>26</v>
      </c>
      <c r="G95" s="33" t="n">
        <v>5.95</v>
      </c>
      <c r="H95" s="33" t="n">
        <v>4.46</v>
      </c>
      <c r="I95" s="34" t="n">
        <v>1</v>
      </c>
      <c r="J95" s="34" t="s">
        <v>27</v>
      </c>
      <c r="K95" s="35"/>
    </row>
    <row r="96" s="36" customFormat="true" ht="12.75" hidden="false" customHeight="false" outlineLevel="0" collapsed="false">
      <c r="A96" s="27"/>
      <c r="B96" s="37"/>
      <c r="C96" s="29" t="s">
        <v>253</v>
      </c>
      <c r="D96" s="30" t="n">
        <v>9780545860147</v>
      </c>
      <c r="E96" s="31" t="s">
        <v>254</v>
      </c>
      <c r="F96" s="32" t="s">
        <v>26</v>
      </c>
      <c r="G96" s="33" t="n">
        <v>6.5</v>
      </c>
      <c r="H96" s="33" t="n">
        <v>4.88</v>
      </c>
      <c r="I96" s="34" t="n">
        <v>1</v>
      </c>
      <c r="J96" s="34" t="s">
        <v>27</v>
      </c>
      <c r="K96" s="35"/>
    </row>
    <row r="97" s="36" customFormat="true" ht="12" hidden="false" customHeight="true" outlineLevel="0" collapsed="false">
      <c r="A97" s="27"/>
      <c r="B97" s="37" t="s">
        <v>53</v>
      </c>
      <c r="C97" s="29" t="s">
        <v>255</v>
      </c>
      <c r="D97" s="30" t="n">
        <v>9780545731201</v>
      </c>
      <c r="E97" s="31" t="s">
        <v>256</v>
      </c>
      <c r="F97" s="32" t="s">
        <v>26</v>
      </c>
      <c r="G97" s="33" t="n">
        <v>5.5</v>
      </c>
      <c r="H97" s="33" t="n">
        <v>4.13</v>
      </c>
      <c r="I97" s="34" t="n">
        <v>1</v>
      </c>
      <c r="J97" s="34" t="s">
        <v>27</v>
      </c>
      <c r="K97" s="35"/>
    </row>
    <row r="98" s="36" customFormat="true" ht="12.75" hidden="false" customHeight="false" outlineLevel="0" collapsed="false">
      <c r="A98" s="27"/>
      <c r="B98" s="28" t="s">
        <v>53</v>
      </c>
      <c r="C98" s="29" t="s">
        <v>257</v>
      </c>
      <c r="D98" s="30" t="n">
        <v>9780590020459</v>
      </c>
      <c r="E98" s="31" t="s">
        <v>258</v>
      </c>
      <c r="F98" s="32" t="s">
        <v>26</v>
      </c>
      <c r="G98" s="33" t="n">
        <v>5.95</v>
      </c>
      <c r="H98" s="33" t="n">
        <v>4.46</v>
      </c>
      <c r="I98" s="34" t="n">
        <v>1</v>
      </c>
      <c r="J98" s="34" t="s">
        <v>27</v>
      </c>
      <c r="K98" s="35"/>
    </row>
    <row r="99" s="36" customFormat="true" ht="12.75" hidden="false" customHeight="false" outlineLevel="0" collapsed="false">
      <c r="A99" s="27"/>
      <c r="B99" s="37" t="s">
        <v>242</v>
      </c>
      <c r="C99" s="29" t="s">
        <v>259</v>
      </c>
      <c r="D99" s="30" t="n">
        <v>9781770581845</v>
      </c>
      <c r="E99" s="38" t="s">
        <v>260</v>
      </c>
      <c r="F99" s="32" t="s">
        <v>26</v>
      </c>
      <c r="G99" s="33" t="n">
        <v>3.95</v>
      </c>
      <c r="H99" s="33" t="n">
        <v>2.96</v>
      </c>
      <c r="I99" s="34" t="n">
        <v>2</v>
      </c>
      <c r="J99" s="39" t="s">
        <v>27</v>
      </c>
      <c r="K99" s="35"/>
    </row>
    <row r="100" s="36" customFormat="true" ht="12.75" hidden="false" customHeight="false" outlineLevel="0" collapsed="false">
      <c r="A100" s="27"/>
      <c r="B100" s="28" t="s">
        <v>261</v>
      </c>
      <c r="C100" s="28" t="s">
        <v>262</v>
      </c>
      <c r="D100" s="37" t="n">
        <v>9780590464628</v>
      </c>
      <c r="E100" s="42" t="s">
        <v>263</v>
      </c>
      <c r="F100" s="42" t="s">
        <v>26</v>
      </c>
      <c r="G100" s="33" t="n">
        <v>4.5</v>
      </c>
      <c r="H100" s="33" t="n">
        <v>3.38</v>
      </c>
      <c r="I100" s="34" t="n">
        <v>1</v>
      </c>
      <c r="J100" s="34" t="s">
        <v>27</v>
      </c>
      <c r="K100" s="35"/>
    </row>
    <row r="101" s="36" customFormat="true" ht="12.75" hidden="false" customHeight="false" outlineLevel="0" collapsed="false">
      <c r="A101" s="27"/>
      <c r="B101" s="41" t="s">
        <v>264</v>
      </c>
      <c r="C101" s="29" t="s">
        <v>265</v>
      </c>
      <c r="D101" s="30" t="n">
        <v>9780590336727</v>
      </c>
      <c r="E101" s="40" t="s">
        <v>266</v>
      </c>
      <c r="F101" s="32" t="s">
        <v>26</v>
      </c>
      <c r="G101" s="33" t="n">
        <v>6.95</v>
      </c>
      <c r="H101" s="33" t="n">
        <v>5.21</v>
      </c>
      <c r="I101" s="34" t="n">
        <v>1</v>
      </c>
      <c r="J101" s="34" t="s">
        <v>27</v>
      </c>
      <c r="K101" s="35"/>
    </row>
    <row r="102" s="36" customFormat="true" ht="12.75" hidden="false" customHeight="false" outlineLevel="0" collapsed="false">
      <c r="A102" s="27"/>
      <c r="B102" s="37" t="s">
        <v>53</v>
      </c>
      <c r="C102" s="29" t="s">
        <v>267</v>
      </c>
      <c r="D102" s="30" t="n">
        <v>9780531292532</v>
      </c>
      <c r="E102" s="31" t="s">
        <v>268</v>
      </c>
      <c r="F102" s="32" t="s">
        <v>62</v>
      </c>
      <c r="G102" s="33" t="n">
        <v>5.95</v>
      </c>
      <c r="H102" s="33" t="n">
        <v>4.46</v>
      </c>
      <c r="I102" s="34" t="n">
        <v>1</v>
      </c>
      <c r="J102" s="34" t="s">
        <v>27</v>
      </c>
      <c r="K102" s="35"/>
    </row>
    <row r="103" s="36" customFormat="true" ht="12.75" hidden="false" customHeight="false" outlineLevel="0" collapsed="false">
      <c r="A103" s="27"/>
      <c r="B103" s="37"/>
      <c r="C103" s="29" t="s">
        <v>269</v>
      </c>
      <c r="D103" s="30" t="n">
        <v>9780545891462</v>
      </c>
      <c r="E103" s="31" t="s">
        <v>270</v>
      </c>
      <c r="F103" s="32" t="s">
        <v>26</v>
      </c>
      <c r="G103" s="33" t="n">
        <v>4.99</v>
      </c>
      <c r="H103" s="33" t="n">
        <v>3.74</v>
      </c>
      <c r="I103" s="34" t="n">
        <v>1</v>
      </c>
      <c r="J103" s="34" t="s">
        <v>27</v>
      </c>
      <c r="K103" s="35"/>
    </row>
    <row r="104" s="36" customFormat="true" ht="12.75" hidden="false" customHeight="false" outlineLevel="0" collapsed="false">
      <c r="A104" s="27"/>
      <c r="B104" s="37"/>
      <c r="C104" s="29" t="s">
        <v>271</v>
      </c>
      <c r="D104" s="30" t="n">
        <v>9780545899543</v>
      </c>
      <c r="E104" s="32" t="s">
        <v>272</v>
      </c>
      <c r="F104" s="32" t="s">
        <v>26</v>
      </c>
      <c r="G104" s="33" t="n">
        <v>4</v>
      </c>
      <c r="H104" s="33" t="n">
        <v>3</v>
      </c>
      <c r="I104" s="34" t="n">
        <v>1</v>
      </c>
      <c r="J104" s="34" t="s">
        <v>27</v>
      </c>
      <c r="K104" s="35"/>
    </row>
    <row r="105" s="36" customFormat="true" ht="12.75" hidden="false" customHeight="false" outlineLevel="0" collapsed="false">
      <c r="A105" s="27"/>
      <c r="B105" s="37" t="s">
        <v>53</v>
      </c>
      <c r="C105" s="29" t="s">
        <v>273</v>
      </c>
      <c r="D105" s="30" t="n">
        <v>9780439927840</v>
      </c>
      <c r="E105" s="38" t="s">
        <v>274</v>
      </c>
      <c r="F105" s="32" t="s">
        <v>26</v>
      </c>
      <c r="G105" s="33" t="n">
        <v>5.95</v>
      </c>
      <c r="H105" s="33" t="n">
        <v>4.46</v>
      </c>
      <c r="I105" s="34" t="n">
        <v>1</v>
      </c>
      <c r="J105" s="39" t="s">
        <v>27</v>
      </c>
      <c r="K105" s="35"/>
    </row>
    <row r="106" s="36" customFormat="true" ht="12.75" hidden="false" customHeight="false" outlineLevel="0" collapsed="false">
      <c r="A106" s="27"/>
      <c r="B106" s="37"/>
      <c r="C106" s="29" t="s">
        <v>275</v>
      </c>
      <c r="D106" s="30" t="n">
        <v>9780545695794</v>
      </c>
      <c r="E106" s="38" t="s">
        <v>276</v>
      </c>
      <c r="F106" s="32" t="s">
        <v>26</v>
      </c>
      <c r="G106" s="33" t="n">
        <v>3.95</v>
      </c>
      <c r="H106" s="33" t="n">
        <v>2.96</v>
      </c>
      <c r="I106" s="34" t="n">
        <v>1</v>
      </c>
      <c r="J106" s="39" t="s">
        <v>27</v>
      </c>
      <c r="K106" s="35"/>
    </row>
    <row r="107" s="36" customFormat="true" ht="12.75" hidden="false" customHeight="false" outlineLevel="0" collapsed="false">
      <c r="A107" s="27"/>
      <c r="B107" s="37"/>
      <c r="C107" s="29" t="s">
        <v>277</v>
      </c>
      <c r="D107" s="30" t="n">
        <v>9780545917896</v>
      </c>
      <c r="E107" s="31" t="s">
        <v>278</v>
      </c>
      <c r="F107" s="32" t="s">
        <v>26</v>
      </c>
      <c r="G107" s="33" t="n">
        <v>4.95</v>
      </c>
      <c r="H107" s="33" t="n">
        <v>3.71</v>
      </c>
      <c r="I107" s="34" t="n">
        <v>1</v>
      </c>
      <c r="J107" s="34" t="s">
        <v>27</v>
      </c>
      <c r="K107" s="35"/>
    </row>
    <row r="108" s="36" customFormat="true" ht="12.75" hidden="false" customHeight="false" outlineLevel="0" collapsed="false">
      <c r="A108" s="27"/>
      <c r="B108" s="28" t="s">
        <v>138</v>
      </c>
      <c r="C108" s="29" t="s">
        <v>279</v>
      </c>
      <c r="D108" s="30" t="n">
        <v>9780590603256</v>
      </c>
      <c r="E108" s="31" t="s">
        <v>280</v>
      </c>
      <c r="F108" s="32" t="s">
        <v>26</v>
      </c>
      <c r="G108" s="33" t="n">
        <v>5.95</v>
      </c>
      <c r="H108" s="33" t="n">
        <v>4.46</v>
      </c>
      <c r="I108" s="34" t="n">
        <v>1</v>
      </c>
      <c r="J108" s="34" t="s">
        <v>27</v>
      </c>
      <c r="K108" s="35"/>
    </row>
    <row r="109" s="36" customFormat="true" ht="12.75" hidden="false" customHeight="false" outlineLevel="0" collapsed="false">
      <c r="A109" s="27"/>
      <c r="B109" s="37" t="n">
        <v>902593552</v>
      </c>
      <c r="C109" s="29" t="s">
        <v>281</v>
      </c>
      <c r="D109" s="30" t="n">
        <v>9781338132267</v>
      </c>
      <c r="E109" s="31" t="s">
        <v>282</v>
      </c>
      <c r="F109" s="32" t="s">
        <v>26</v>
      </c>
      <c r="G109" s="33" t="n">
        <v>4</v>
      </c>
      <c r="H109" s="33" t="n">
        <v>3</v>
      </c>
      <c r="I109" s="34" t="n">
        <v>1</v>
      </c>
      <c r="J109" s="34" t="s">
        <v>27</v>
      </c>
      <c r="K109" s="35"/>
    </row>
    <row r="110" s="36" customFormat="true" ht="12.75" hidden="false" customHeight="false" outlineLevel="0" collapsed="false">
      <c r="A110" s="27"/>
      <c r="B110" s="28" t="s">
        <v>283</v>
      </c>
      <c r="C110" s="29" t="s">
        <v>284</v>
      </c>
      <c r="D110" s="30" t="n">
        <v>9780531070406</v>
      </c>
      <c r="E110" s="31" t="s">
        <v>285</v>
      </c>
      <c r="F110" s="32" t="s">
        <v>62</v>
      </c>
      <c r="G110" s="33" t="n">
        <v>6.99</v>
      </c>
      <c r="H110" s="33" t="n">
        <v>5.24</v>
      </c>
      <c r="I110" s="34" t="n">
        <v>1</v>
      </c>
      <c r="J110" s="34" t="s">
        <v>27</v>
      </c>
      <c r="K110" s="35"/>
    </row>
    <row r="111" s="36" customFormat="true" ht="12.75" hidden="false" customHeight="false" outlineLevel="0" collapsed="false">
      <c r="A111" s="27"/>
      <c r="B111" s="28" t="s">
        <v>42</v>
      </c>
      <c r="C111" s="29" t="s">
        <v>286</v>
      </c>
      <c r="D111" s="30" t="n">
        <v>9781338051537</v>
      </c>
      <c r="E111" s="31" t="s">
        <v>287</v>
      </c>
      <c r="F111" s="32" t="s">
        <v>26</v>
      </c>
      <c r="G111" s="33" t="n">
        <v>4.5</v>
      </c>
      <c r="H111" s="33" t="n">
        <v>3.38</v>
      </c>
      <c r="I111" s="34" t="n">
        <v>1</v>
      </c>
      <c r="J111" s="34" t="s">
        <v>27</v>
      </c>
      <c r="K111" s="35"/>
    </row>
    <row r="112" s="36" customFormat="true" ht="12.75" hidden="false" customHeight="false" outlineLevel="0" collapsed="false">
      <c r="A112" s="27"/>
      <c r="B112" s="28" t="s">
        <v>53</v>
      </c>
      <c r="C112" s="29" t="s">
        <v>288</v>
      </c>
      <c r="D112" s="30" t="n">
        <v>9780439271493</v>
      </c>
      <c r="E112" s="31" t="s">
        <v>289</v>
      </c>
      <c r="F112" s="32" t="s">
        <v>26</v>
      </c>
      <c r="G112" s="33" t="n">
        <v>5.95</v>
      </c>
      <c r="H112" s="33" t="n">
        <v>4.46</v>
      </c>
      <c r="I112" s="34" t="n">
        <v>1</v>
      </c>
      <c r="J112" s="34" t="s">
        <v>27</v>
      </c>
      <c r="K112" s="35"/>
    </row>
    <row r="113" s="36" customFormat="true" ht="12.75" hidden="false" customHeight="false" outlineLevel="0" collapsed="false">
      <c r="A113" s="27"/>
      <c r="B113" s="37"/>
      <c r="C113" s="29" t="s">
        <v>290</v>
      </c>
      <c r="D113" s="30" t="n">
        <v>9780545859622</v>
      </c>
      <c r="E113" s="31" t="s">
        <v>291</v>
      </c>
      <c r="F113" s="32" t="s">
        <v>26</v>
      </c>
      <c r="G113" s="33" t="n">
        <v>4.95</v>
      </c>
      <c r="H113" s="33" t="n">
        <v>3.71</v>
      </c>
      <c r="I113" s="34" t="n">
        <v>1</v>
      </c>
      <c r="J113" s="34" t="s">
        <v>27</v>
      </c>
      <c r="K113" s="35"/>
    </row>
    <row r="114" s="36" customFormat="true" ht="12.75" hidden="false" customHeight="false" outlineLevel="0" collapsed="false">
      <c r="A114" s="27"/>
      <c r="B114" s="45" t="n">
        <v>902612468</v>
      </c>
      <c r="C114" s="29" t="s">
        <v>292</v>
      </c>
      <c r="D114" s="30" t="n">
        <v>9780545945370</v>
      </c>
      <c r="E114" s="40" t="s">
        <v>293</v>
      </c>
      <c r="F114" s="32" t="s">
        <v>26</v>
      </c>
      <c r="G114" s="33" t="n">
        <v>3.95</v>
      </c>
      <c r="H114" s="33" t="n">
        <v>2.96</v>
      </c>
      <c r="I114" s="34" t="n">
        <v>1</v>
      </c>
      <c r="J114" s="34" t="s">
        <v>27</v>
      </c>
      <c r="K114" s="35"/>
    </row>
    <row r="115" s="36" customFormat="true" ht="12.75" hidden="false" customHeight="false" outlineLevel="0" collapsed="false">
      <c r="A115" s="27"/>
      <c r="B115" s="37"/>
      <c r="C115" s="29" t="s">
        <v>294</v>
      </c>
      <c r="D115" s="30" t="n">
        <v>9780545850131</v>
      </c>
      <c r="E115" s="31" t="s">
        <v>295</v>
      </c>
      <c r="F115" s="32" t="s">
        <v>26</v>
      </c>
      <c r="G115" s="33" t="n">
        <v>6.95</v>
      </c>
      <c r="H115" s="33" t="n">
        <v>5.21</v>
      </c>
      <c r="I115" s="34" t="n">
        <v>1</v>
      </c>
      <c r="J115" s="34" t="s">
        <v>27</v>
      </c>
      <c r="K115" s="35"/>
    </row>
    <row r="116" s="36" customFormat="true" ht="12.75" hidden="false" customHeight="false" outlineLevel="0" collapsed="false">
      <c r="A116" s="27"/>
      <c r="B116" s="37"/>
      <c r="C116" s="29" t="s">
        <v>296</v>
      </c>
      <c r="D116" s="30" t="n">
        <v>9780545796347</v>
      </c>
      <c r="E116" s="31" t="s">
        <v>297</v>
      </c>
      <c r="F116" s="32" t="s">
        <v>26</v>
      </c>
      <c r="G116" s="33" t="n">
        <v>4</v>
      </c>
      <c r="H116" s="33" t="n">
        <v>3</v>
      </c>
      <c r="I116" s="34" t="n">
        <v>1</v>
      </c>
      <c r="J116" s="34" t="s">
        <v>27</v>
      </c>
      <c r="K116" s="35"/>
    </row>
    <row r="117" s="36" customFormat="true" ht="12.75" hidden="false" customHeight="false" outlineLevel="0" collapsed="false">
      <c r="A117" s="27"/>
      <c r="B117" s="41" t="s">
        <v>53</v>
      </c>
      <c r="C117" s="29" t="s">
        <v>298</v>
      </c>
      <c r="D117" s="30" t="n">
        <v>9780439888509</v>
      </c>
      <c r="E117" s="40" t="s">
        <v>299</v>
      </c>
      <c r="F117" s="32" t="s">
        <v>26</v>
      </c>
      <c r="G117" s="33" t="n">
        <v>4.95</v>
      </c>
      <c r="H117" s="33" t="n">
        <v>3.71</v>
      </c>
      <c r="I117" s="34" t="n">
        <v>1</v>
      </c>
      <c r="J117" s="34" t="s">
        <v>27</v>
      </c>
      <c r="K117" s="35"/>
    </row>
    <row r="118" s="36" customFormat="true" ht="12.75" hidden="false" customHeight="false" outlineLevel="0" collapsed="false">
      <c r="A118" s="27"/>
      <c r="B118" s="41" t="s">
        <v>300</v>
      </c>
      <c r="C118" s="29" t="s">
        <v>301</v>
      </c>
      <c r="D118" s="30" t="n">
        <v>9780545151290</v>
      </c>
      <c r="E118" s="31" t="s">
        <v>302</v>
      </c>
      <c r="F118" s="32" t="s">
        <v>26</v>
      </c>
      <c r="G118" s="33" t="n">
        <v>5.95</v>
      </c>
      <c r="H118" s="33" t="n">
        <v>4.46</v>
      </c>
      <c r="I118" s="34" t="n">
        <v>1</v>
      </c>
      <c r="J118" s="34" t="s">
        <v>27</v>
      </c>
      <c r="K118" s="35"/>
    </row>
    <row r="119" s="36" customFormat="true" ht="12.75" hidden="false" customHeight="false" outlineLevel="0" collapsed="false">
      <c r="A119" s="27"/>
      <c r="B119" s="28" t="s">
        <v>303</v>
      </c>
      <c r="C119" s="29" t="s">
        <v>304</v>
      </c>
      <c r="D119" s="30" t="n">
        <v>9780439622776</v>
      </c>
      <c r="E119" s="31" t="s">
        <v>305</v>
      </c>
      <c r="F119" s="32" t="s">
        <v>26</v>
      </c>
      <c r="G119" s="33" t="n">
        <v>6.95</v>
      </c>
      <c r="H119" s="33" t="n">
        <v>5.21</v>
      </c>
      <c r="I119" s="34" t="n">
        <v>5</v>
      </c>
      <c r="J119" s="34" t="s">
        <v>27</v>
      </c>
      <c r="K119" s="35"/>
    </row>
    <row r="120" s="36" customFormat="true" ht="12.75" hidden="false" customHeight="false" outlineLevel="0" collapsed="false">
      <c r="A120" s="27"/>
      <c r="B120" s="37" t="s">
        <v>53</v>
      </c>
      <c r="C120" s="29" t="s">
        <v>306</v>
      </c>
      <c r="D120" s="30" t="n">
        <v>9780439221559</v>
      </c>
      <c r="E120" s="31" t="s">
        <v>307</v>
      </c>
      <c r="F120" s="32" t="s">
        <v>26</v>
      </c>
      <c r="G120" s="33" t="n">
        <v>4.95</v>
      </c>
      <c r="H120" s="33" t="n">
        <v>3.71</v>
      </c>
      <c r="I120" s="34" t="n">
        <v>1</v>
      </c>
      <c r="J120" s="34" t="s">
        <v>27</v>
      </c>
      <c r="K120" s="35"/>
    </row>
    <row r="121" s="36" customFormat="true" ht="12.75" hidden="false" customHeight="false" outlineLevel="0" collapsed="false">
      <c r="A121" s="27"/>
      <c r="B121" s="41" t="s">
        <v>53</v>
      </c>
      <c r="C121" s="29" t="s">
        <v>308</v>
      </c>
      <c r="D121" s="30" t="n">
        <v>9780545137270</v>
      </c>
      <c r="E121" s="40" t="s">
        <v>309</v>
      </c>
      <c r="F121" s="32" t="s">
        <v>26</v>
      </c>
      <c r="G121" s="33" t="n">
        <v>3.95</v>
      </c>
      <c r="H121" s="33" t="n">
        <v>2.96</v>
      </c>
      <c r="I121" s="34" t="n">
        <v>1</v>
      </c>
      <c r="J121" s="34" t="s">
        <v>27</v>
      </c>
      <c r="K121" s="35"/>
    </row>
    <row r="122" s="36" customFormat="true" ht="12.75" hidden="false" customHeight="false" outlineLevel="0" collapsed="false">
      <c r="A122" s="27"/>
      <c r="B122" s="41" t="s">
        <v>310</v>
      </c>
      <c r="C122" s="29" t="s">
        <v>311</v>
      </c>
      <c r="D122" s="30" t="n">
        <v>9780545856232</v>
      </c>
      <c r="E122" s="40" t="s">
        <v>312</v>
      </c>
      <c r="F122" s="32" t="s">
        <v>26</v>
      </c>
      <c r="G122" s="33" t="n">
        <v>5.95</v>
      </c>
      <c r="H122" s="33" t="n">
        <v>4.46</v>
      </c>
      <c r="I122" s="34" t="n">
        <v>1</v>
      </c>
      <c r="J122" s="34" t="s">
        <v>27</v>
      </c>
      <c r="K122" s="35"/>
    </row>
    <row r="123" s="36" customFormat="true" ht="12.75" hidden="false" customHeight="false" outlineLevel="0" collapsed="false">
      <c r="A123" s="27"/>
      <c r="B123" s="28" t="s">
        <v>313</v>
      </c>
      <c r="C123" s="28" t="s">
        <v>314</v>
      </c>
      <c r="D123" s="37" t="n">
        <v>9780590053020</v>
      </c>
      <c r="E123" s="42" t="s">
        <v>315</v>
      </c>
      <c r="F123" s="42" t="s">
        <v>26</v>
      </c>
      <c r="G123" s="33" t="n">
        <v>6.95</v>
      </c>
      <c r="H123" s="33" t="n">
        <v>5.21</v>
      </c>
      <c r="I123" s="34" t="n">
        <v>5</v>
      </c>
      <c r="J123" s="34" t="s">
        <v>27</v>
      </c>
      <c r="K123" s="35"/>
    </row>
    <row r="124" s="36" customFormat="true" ht="12.75" hidden="false" customHeight="false" outlineLevel="0" collapsed="false">
      <c r="A124" s="27"/>
      <c r="B124" s="41" t="s">
        <v>316</v>
      </c>
      <c r="C124" s="29" t="s">
        <v>317</v>
      </c>
      <c r="D124" s="30" t="n">
        <v>9780439574853</v>
      </c>
      <c r="E124" s="40" t="s">
        <v>318</v>
      </c>
      <c r="F124" s="32" t="s">
        <v>26</v>
      </c>
      <c r="G124" s="33" t="n">
        <v>3.95</v>
      </c>
      <c r="H124" s="33" t="n">
        <v>2.96</v>
      </c>
      <c r="I124" s="34" t="n">
        <v>1</v>
      </c>
      <c r="J124" s="34" t="s">
        <v>27</v>
      </c>
      <c r="K124" s="35"/>
    </row>
    <row r="125" s="36" customFormat="true" ht="12.75" hidden="false" customHeight="false" outlineLevel="0" collapsed="false">
      <c r="A125" s="27"/>
      <c r="B125" s="37" t="s">
        <v>242</v>
      </c>
      <c r="C125" s="29" t="s">
        <v>319</v>
      </c>
      <c r="D125" s="30" t="n">
        <v>9781770581708</v>
      </c>
      <c r="E125" s="38" t="s">
        <v>320</v>
      </c>
      <c r="F125" s="32" t="s">
        <v>26</v>
      </c>
      <c r="G125" s="33" t="n">
        <v>3.95</v>
      </c>
      <c r="H125" s="33" t="n">
        <v>2.96</v>
      </c>
      <c r="I125" s="34" t="n">
        <v>1</v>
      </c>
      <c r="J125" s="39" t="s">
        <v>27</v>
      </c>
      <c r="K125" s="35"/>
    </row>
    <row r="126" s="36" customFormat="true" ht="12.75" hidden="false" customHeight="false" outlineLevel="0" collapsed="false">
      <c r="A126" s="27"/>
      <c r="B126" s="46" t="s">
        <v>321</v>
      </c>
      <c r="C126" s="29" t="s">
        <v>322</v>
      </c>
      <c r="D126" s="30" t="s">
        <v>323</v>
      </c>
      <c r="E126" s="38" t="s">
        <v>324</v>
      </c>
      <c r="F126" s="32" t="s">
        <v>26</v>
      </c>
      <c r="G126" s="33" t="n">
        <v>6.95</v>
      </c>
      <c r="H126" s="33" t="n">
        <v>5.21</v>
      </c>
      <c r="I126" s="34" t="n">
        <v>1</v>
      </c>
      <c r="J126" s="39" t="s">
        <v>27</v>
      </c>
      <c r="K126" s="35"/>
    </row>
    <row r="127" s="36" customFormat="true" ht="12.75" hidden="false" customHeight="false" outlineLevel="0" collapsed="false">
      <c r="A127" s="27"/>
      <c r="B127" s="37" t="s">
        <v>316</v>
      </c>
      <c r="C127" s="29" t="s">
        <v>325</v>
      </c>
      <c r="D127" s="30" t="n">
        <v>9780439697033</v>
      </c>
      <c r="E127" s="38" t="s">
        <v>326</v>
      </c>
      <c r="F127" s="32" t="s">
        <v>26</v>
      </c>
      <c r="G127" s="33" t="n">
        <v>4.95</v>
      </c>
      <c r="H127" s="33" t="n">
        <v>3.71</v>
      </c>
      <c r="I127" s="34" t="n">
        <v>1</v>
      </c>
      <c r="J127" s="39" t="s">
        <v>27</v>
      </c>
      <c r="K127" s="35"/>
    </row>
    <row r="128" s="36" customFormat="true" ht="12.75" hidden="false" customHeight="false" outlineLevel="0" collapsed="false">
      <c r="A128" s="27"/>
      <c r="B128" s="28" t="s">
        <v>59</v>
      </c>
      <c r="C128" s="29" t="s">
        <v>327</v>
      </c>
      <c r="D128" s="30" t="n">
        <v>9780516280035</v>
      </c>
      <c r="E128" s="31" t="s">
        <v>328</v>
      </c>
      <c r="F128" s="32" t="s">
        <v>62</v>
      </c>
      <c r="G128" s="33" t="n">
        <v>4.95</v>
      </c>
      <c r="H128" s="33" t="n">
        <v>3.71</v>
      </c>
      <c r="I128" s="34" t="n">
        <v>1</v>
      </c>
      <c r="J128" s="34" t="s">
        <v>27</v>
      </c>
      <c r="K128" s="35"/>
    </row>
    <row r="129" s="36" customFormat="true" ht="12.75" hidden="false" customHeight="false" outlineLevel="0" collapsed="false">
      <c r="A129" s="27"/>
      <c r="B129" s="37" t="s">
        <v>329</v>
      </c>
      <c r="C129" s="29" t="s">
        <v>330</v>
      </c>
      <c r="D129" s="30" t="n">
        <v>9780439783705</v>
      </c>
      <c r="E129" s="38" t="s">
        <v>331</v>
      </c>
      <c r="F129" s="32" t="s">
        <v>26</v>
      </c>
      <c r="G129" s="33" t="n">
        <v>3.99</v>
      </c>
      <c r="H129" s="33" t="n">
        <v>2.99</v>
      </c>
      <c r="I129" s="34" t="n">
        <v>1</v>
      </c>
      <c r="J129" s="39" t="s">
        <v>27</v>
      </c>
      <c r="K129" s="35"/>
    </row>
    <row r="130" s="36" customFormat="true" ht="12.75" hidden="false" customHeight="false" outlineLevel="0" collapsed="false">
      <c r="A130" s="27"/>
      <c r="B130" s="41" t="s">
        <v>211</v>
      </c>
      <c r="C130" s="29" t="s">
        <v>332</v>
      </c>
      <c r="D130" s="30" t="n">
        <v>9780516268316</v>
      </c>
      <c r="E130" s="40" t="s">
        <v>333</v>
      </c>
      <c r="F130" s="32" t="s">
        <v>62</v>
      </c>
      <c r="G130" s="33" t="n">
        <v>4.95</v>
      </c>
      <c r="H130" s="33" t="n">
        <v>3.71</v>
      </c>
      <c r="I130" s="34" t="n">
        <v>1</v>
      </c>
      <c r="J130" s="34" t="s">
        <v>27</v>
      </c>
      <c r="K130" s="35"/>
    </row>
    <row r="131" s="36" customFormat="true" ht="12.75" hidden="false" customHeight="false" outlineLevel="0" collapsed="false">
      <c r="A131" s="27"/>
      <c r="B131" s="37" t="s">
        <v>310</v>
      </c>
      <c r="C131" s="29" t="s">
        <v>334</v>
      </c>
      <c r="D131" s="30" t="n">
        <v>9780545890021</v>
      </c>
      <c r="E131" s="38" t="s">
        <v>335</v>
      </c>
      <c r="F131" s="32" t="s">
        <v>26</v>
      </c>
      <c r="G131" s="33" t="n">
        <v>5.95</v>
      </c>
      <c r="H131" s="33" t="n">
        <v>4.46</v>
      </c>
      <c r="I131" s="34" t="n">
        <v>1</v>
      </c>
      <c r="J131" s="39" t="s">
        <v>27</v>
      </c>
      <c r="K131" s="35"/>
    </row>
    <row r="132" s="36" customFormat="true" ht="12.75" hidden="false" customHeight="false" outlineLevel="0" collapsed="false">
      <c r="A132" s="27"/>
      <c r="B132" s="37" t="s">
        <v>42</v>
      </c>
      <c r="C132" s="29" t="s">
        <v>336</v>
      </c>
      <c r="D132" s="30" t="n">
        <v>9781338051629</v>
      </c>
      <c r="E132" s="38" t="s">
        <v>337</v>
      </c>
      <c r="F132" s="32" t="s">
        <v>62</v>
      </c>
      <c r="G132" s="33" t="n">
        <v>3.95</v>
      </c>
      <c r="H132" s="33" t="n">
        <v>2.96</v>
      </c>
      <c r="I132" s="34" t="n">
        <v>1</v>
      </c>
      <c r="J132" s="39" t="s">
        <v>27</v>
      </c>
      <c r="K132" s="35"/>
    </row>
    <row r="133" s="36" customFormat="true" ht="12.75" hidden="false" customHeight="false" outlineLevel="0" collapsed="false">
      <c r="A133" s="27"/>
      <c r="B133" s="37" t="s">
        <v>338</v>
      </c>
      <c r="C133" s="29" t="s">
        <v>339</v>
      </c>
      <c r="D133" s="30" t="n">
        <v>9780545818919</v>
      </c>
      <c r="E133" s="31" t="s">
        <v>340</v>
      </c>
      <c r="F133" s="32" t="s">
        <v>26</v>
      </c>
      <c r="G133" s="33" t="n">
        <v>6.95</v>
      </c>
      <c r="H133" s="33" t="n">
        <v>5.21</v>
      </c>
      <c r="I133" s="34" t="n">
        <v>1</v>
      </c>
      <c r="J133" s="34" t="s">
        <v>27</v>
      </c>
      <c r="K133" s="35"/>
    </row>
    <row r="134" s="36" customFormat="true" ht="12.75" hidden="false" customHeight="false" outlineLevel="0" collapsed="false">
      <c r="A134" s="27"/>
      <c r="B134" s="41" t="s">
        <v>53</v>
      </c>
      <c r="C134" s="29" t="s">
        <v>341</v>
      </c>
      <c r="D134" s="30" t="n">
        <v>9780590319911</v>
      </c>
      <c r="E134" s="40" t="s">
        <v>342</v>
      </c>
      <c r="F134" s="32" t="s">
        <v>26</v>
      </c>
      <c r="G134" s="33" t="n">
        <v>3.99</v>
      </c>
      <c r="H134" s="33" t="n">
        <v>2.99</v>
      </c>
      <c r="I134" s="34" t="n">
        <v>1</v>
      </c>
      <c r="J134" s="34" t="s">
        <v>27</v>
      </c>
      <c r="K134" s="35"/>
    </row>
    <row r="135" s="36" customFormat="true" ht="12.75" hidden="false" customHeight="false" outlineLevel="0" collapsed="false">
      <c r="A135" s="27"/>
      <c r="B135" s="41" t="s">
        <v>23</v>
      </c>
      <c r="C135" s="29" t="s">
        <v>343</v>
      </c>
      <c r="D135" s="30" t="n">
        <v>9780516271507</v>
      </c>
      <c r="E135" s="40" t="s">
        <v>344</v>
      </c>
      <c r="F135" s="32" t="s">
        <v>62</v>
      </c>
      <c r="G135" s="33" t="n">
        <v>4.95</v>
      </c>
      <c r="H135" s="33" t="n">
        <v>3.71</v>
      </c>
      <c r="I135" s="34" t="n">
        <v>1</v>
      </c>
      <c r="J135" s="34" t="s">
        <v>27</v>
      </c>
      <c r="K135" s="35"/>
    </row>
    <row r="136" s="36" customFormat="true" ht="12.75" hidden="false" customHeight="false" outlineLevel="0" collapsed="false">
      <c r="A136" s="27"/>
      <c r="B136" s="41" t="s">
        <v>345</v>
      </c>
      <c r="C136" s="29" t="s">
        <v>346</v>
      </c>
      <c r="D136" s="30" t="n">
        <v>9780590021746</v>
      </c>
      <c r="E136" s="40" t="s">
        <v>347</v>
      </c>
      <c r="F136" s="32" t="s">
        <v>26</v>
      </c>
      <c r="G136" s="33" t="n">
        <v>4.95</v>
      </c>
      <c r="H136" s="33" t="n">
        <v>3.71</v>
      </c>
      <c r="I136" s="34" t="n">
        <v>1</v>
      </c>
      <c r="J136" s="34" t="s">
        <v>27</v>
      </c>
      <c r="K136" s="35"/>
    </row>
    <row r="137" s="36" customFormat="true" ht="12.75" hidden="false" customHeight="false" outlineLevel="0" collapsed="false">
      <c r="A137" s="27"/>
      <c r="B137" s="28" t="s">
        <v>59</v>
      </c>
      <c r="C137" s="29" t="s">
        <v>348</v>
      </c>
      <c r="D137" s="30" t="n">
        <v>9780590484664</v>
      </c>
      <c r="E137" s="31" t="s">
        <v>349</v>
      </c>
      <c r="F137" s="32" t="s">
        <v>26</v>
      </c>
      <c r="G137" s="33" t="n">
        <v>6.95</v>
      </c>
      <c r="H137" s="33" t="n">
        <v>5.21</v>
      </c>
      <c r="I137" s="34" t="n">
        <v>1</v>
      </c>
      <c r="J137" s="34" t="s">
        <v>27</v>
      </c>
      <c r="K137" s="35"/>
    </row>
    <row r="138" s="36" customFormat="true" ht="12.75" hidden="false" customHeight="false" outlineLevel="0" collapsed="false">
      <c r="A138" s="27"/>
      <c r="B138" s="37"/>
      <c r="C138" s="29" t="s">
        <v>350</v>
      </c>
      <c r="D138" s="30" t="n">
        <v>9780545887625</v>
      </c>
      <c r="E138" s="31" t="s">
        <v>351</v>
      </c>
      <c r="F138" s="32" t="s">
        <v>26</v>
      </c>
      <c r="G138" s="33" t="n">
        <v>3.95</v>
      </c>
      <c r="H138" s="33" t="n">
        <v>2.96</v>
      </c>
      <c r="I138" s="34" t="n">
        <v>1</v>
      </c>
      <c r="J138" s="34" t="s">
        <v>27</v>
      </c>
      <c r="K138" s="35"/>
    </row>
    <row r="139" s="36" customFormat="true" ht="12.75" hidden="false" customHeight="false" outlineLevel="0" collapsed="false">
      <c r="A139" s="27"/>
      <c r="B139" s="41" t="s">
        <v>310</v>
      </c>
      <c r="C139" s="29" t="s">
        <v>352</v>
      </c>
      <c r="D139" s="30" t="n">
        <v>9780439908788</v>
      </c>
      <c r="E139" s="40" t="s">
        <v>353</v>
      </c>
      <c r="F139" s="32" t="s">
        <v>26</v>
      </c>
      <c r="G139" s="33" t="n">
        <v>5.95</v>
      </c>
      <c r="H139" s="33" t="n">
        <v>4.46</v>
      </c>
      <c r="I139" s="34" t="n">
        <v>1</v>
      </c>
      <c r="J139" s="34" t="s">
        <v>27</v>
      </c>
      <c r="K139" s="35"/>
    </row>
    <row r="140" s="36" customFormat="true" ht="12.75" hidden="false" customHeight="false" outlineLevel="0" collapsed="false">
      <c r="A140" s="27"/>
      <c r="B140" s="37" t="n">
        <v>902344994</v>
      </c>
      <c r="C140" s="29" t="s">
        <v>354</v>
      </c>
      <c r="D140" s="30" t="n">
        <v>9780545347990</v>
      </c>
      <c r="E140" s="38" t="s">
        <v>355</v>
      </c>
      <c r="F140" s="32" t="s">
        <v>26</v>
      </c>
      <c r="G140" s="33" t="n">
        <v>4.95</v>
      </c>
      <c r="H140" s="33" t="n">
        <v>3.71</v>
      </c>
      <c r="I140" s="34" t="n">
        <v>2</v>
      </c>
      <c r="J140" s="39" t="s">
        <v>27</v>
      </c>
      <c r="K140" s="35"/>
    </row>
    <row r="141" s="36" customFormat="true" ht="12.75" hidden="false" customHeight="false" outlineLevel="0" collapsed="false">
      <c r="A141" s="27"/>
      <c r="B141" s="37" t="s">
        <v>48</v>
      </c>
      <c r="C141" s="29" t="s">
        <v>356</v>
      </c>
      <c r="D141" s="30" t="n">
        <v>9780545165259</v>
      </c>
      <c r="E141" s="38" t="s">
        <v>357</v>
      </c>
      <c r="F141" s="32" t="s">
        <v>26</v>
      </c>
      <c r="G141" s="33" t="n">
        <v>3.95</v>
      </c>
      <c r="H141" s="33" t="n">
        <v>2.96</v>
      </c>
      <c r="I141" s="34" t="n">
        <v>2</v>
      </c>
      <c r="J141" s="39" t="s">
        <v>27</v>
      </c>
      <c r="K141" s="35"/>
    </row>
    <row r="142" s="36" customFormat="true" ht="12.75" hidden="false" customHeight="false" outlineLevel="0" collapsed="false">
      <c r="A142" s="27"/>
      <c r="B142" s="37" t="s">
        <v>242</v>
      </c>
      <c r="C142" s="29" t="s">
        <v>358</v>
      </c>
      <c r="D142" s="30" t="n">
        <v>9781770581685</v>
      </c>
      <c r="E142" s="38" t="s">
        <v>359</v>
      </c>
      <c r="F142" s="32" t="s">
        <v>26</v>
      </c>
      <c r="G142" s="33" t="n">
        <v>3.95</v>
      </c>
      <c r="H142" s="33" t="n">
        <v>2.96</v>
      </c>
      <c r="I142" s="34" t="n">
        <v>1</v>
      </c>
      <c r="J142" s="39" t="s">
        <v>27</v>
      </c>
      <c r="K142" s="35"/>
    </row>
    <row r="143" s="36" customFormat="true" ht="12.75" hidden="false" customHeight="false" outlineLevel="0" collapsed="false">
      <c r="A143" s="27"/>
      <c r="B143" s="28" t="s">
        <v>59</v>
      </c>
      <c r="C143" s="29" t="s">
        <v>360</v>
      </c>
      <c r="D143" s="30" t="n">
        <v>9780590994590</v>
      </c>
      <c r="E143" s="31" t="s">
        <v>361</v>
      </c>
      <c r="F143" s="32" t="s">
        <v>26</v>
      </c>
      <c r="G143" s="33" t="n">
        <v>5.95</v>
      </c>
      <c r="H143" s="33" t="n">
        <v>4.46</v>
      </c>
      <c r="I143" s="34" t="n">
        <v>1</v>
      </c>
      <c r="J143" s="34" t="s">
        <v>27</v>
      </c>
      <c r="K143" s="35"/>
    </row>
    <row r="144" s="36" customFormat="true" ht="12.75" hidden="false" customHeight="false" outlineLevel="0" collapsed="false">
      <c r="A144" s="27"/>
      <c r="B144" s="41" t="s">
        <v>120</v>
      </c>
      <c r="C144" s="29" t="s">
        <v>362</v>
      </c>
      <c r="D144" s="30" t="n">
        <v>9780545148870</v>
      </c>
      <c r="E144" s="40" t="s">
        <v>363</v>
      </c>
      <c r="F144" s="32" t="s">
        <v>26</v>
      </c>
      <c r="G144" s="33" t="n">
        <v>5.95</v>
      </c>
      <c r="H144" s="33" t="n">
        <v>4.46</v>
      </c>
      <c r="I144" s="34" t="n">
        <v>1</v>
      </c>
      <c r="J144" s="34" t="s">
        <v>27</v>
      </c>
      <c r="K144" s="35"/>
    </row>
    <row r="145" s="36" customFormat="true" ht="12.75" hidden="false" customHeight="false" outlineLevel="0" collapsed="false">
      <c r="A145" s="27"/>
      <c r="B145" s="28" t="s">
        <v>59</v>
      </c>
      <c r="C145" s="29" t="s">
        <v>364</v>
      </c>
      <c r="D145" s="30" t="n">
        <v>9780439696661</v>
      </c>
      <c r="E145" s="31" t="s">
        <v>365</v>
      </c>
      <c r="F145" s="32" t="s">
        <v>26</v>
      </c>
      <c r="G145" s="33" t="n">
        <v>4.67</v>
      </c>
      <c r="H145" s="33" t="n">
        <v>3.5</v>
      </c>
      <c r="I145" s="34" t="n">
        <v>1</v>
      </c>
      <c r="J145" s="34" t="s">
        <v>27</v>
      </c>
      <c r="K145" s="35"/>
    </row>
    <row r="146" s="36" customFormat="true" ht="12.75" hidden="false" customHeight="false" outlineLevel="0" collapsed="false">
      <c r="A146" s="27"/>
      <c r="B146" s="37" t="n">
        <v>902585452</v>
      </c>
      <c r="C146" s="29" t="s">
        <v>366</v>
      </c>
      <c r="D146" s="30" t="n">
        <v>9780439451611</v>
      </c>
      <c r="E146" s="38" t="s">
        <v>367</v>
      </c>
      <c r="F146" s="32" t="s">
        <v>26</v>
      </c>
      <c r="G146" s="33" t="n">
        <v>3.99</v>
      </c>
      <c r="H146" s="33" t="n">
        <v>2.99</v>
      </c>
      <c r="I146" s="34" t="n">
        <v>1</v>
      </c>
      <c r="J146" s="39" t="s">
        <v>27</v>
      </c>
      <c r="K146" s="35"/>
    </row>
    <row r="147" s="36" customFormat="true" ht="12.75" hidden="false" customHeight="false" outlineLevel="0" collapsed="false">
      <c r="A147" s="27"/>
      <c r="B147" s="28" t="s">
        <v>66</v>
      </c>
      <c r="C147" s="28" t="s">
        <v>368</v>
      </c>
      <c r="D147" s="37" t="n">
        <v>9780590426947</v>
      </c>
      <c r="E147" s="42" t="s">
        <v>369</v>
      </c>
      <c r="F147" s="42" t="s">
        <v>26</v>
      </c>
      <c r="G147" s="33" t="n">
        <v>5.99</v>
      </c>
      <c r="H147" s="33" t="n">
        <v>4.49</v>
      </c>
      <c r="I147" s="34" t="n">
        <v>1</v>
      </c>
      <c r="J147" s="34" t="s">
        <v>27</v>
      </c>
      <c r="K147" s="35"/>
    </row>
    <row r="148" s="36" customFormat="true" ht="12.75" hidden="false" customHeight="false" outlineLevel="0" collapsed="false">
      <c r="A148" s="27"/>
      <c r="B148" s="37" t="s">
        <v>370</v>
      </c>
      <c r="C148" s="29" t="s">
        <v>371</v>
      </c>
      <c r="D148" s="30" t="n">
        <v>9780590066938</v>
      </c>
      <c r="E148" s="38" t="s">
        <v>372</v>
      </c>
      <c r="F148" s="32" t="s">
        <v>26</v>
      </c>
      <c r="G148" s="33" t="n">
        <v>6.5</v>
      </c>
      <c r="H148" s="33" t="n">
        <v>4.88</v>
      </c>
      <c r="I148" s="34" t="n">
        <v>1</v>
      </c>
      <c r="J148" s="39" t="s">
        <v>27</v>
      </c>
      <c r="K148" s="35"/>
    </row>
    <row r="149" s="36" customFormat="true" ht="12.75" hidden="false" customHeight="false" outlineLevel="0" collapsed="false">
      <c r="A149" s="27"/>
      <c r="B149" s="37" t="s">
        <v>300</v>
      </c>
      <c r="C149" s="29" t="s">
        <v>373</v>
      </c>
      <c r="D149" s="30" t="n">
        <v>9780545101554</v>
      </c>
      <c r="E149" s="31" t="s">
        <v>374</v>
      </c>
      <c r="F149" s="32" t="s">
        <v>26</v>
      </c>
      <c r="G149" s="33" t="n">
        <v>5.95</v>
      </c>
      <c r="H149" s="33" t="n">
        <v>4.46</v>
      </c>
      <c r="I149" s="34" t="n">
        <v>1</v>
      </c>
      <c r="J149" s="34" t="s">
        <v>27</v>
      </c>
      <c r="K149" s="35"/>
    </row>
    <row r="150" s="36" customFormat="true" ht="12.75" hidden="false" customHeight="false" outlineLevel="0" collapsed="false">
      <c r="A150" s="27"/>
      <c r="B150" s="37"/>
      <c r="C150" s="29" t="s">
        <v>375</v>
      </c>
      <c r="D150" s="30" t="n">
        <v>9780545796149</v>
      </c>
      <c r="E150" s="31" t="s">
        <v>376</v>
      </c>
      <c r="F150" s="32" t="s">
        <v>26</v>
      </c>
      <c r="G150" s="33" t="n">
        <v>4</v>
      </c>
      <c r="H150" s="33" t="n">
        <v>3</v>
      </c>
      <c r="I150" s="34" t="n">
        <v>1</v>
      </c>
      <c r="J150" s="34" t="s">
        <v>27</v>
      </c>
      <c r="K150" s="35"/>
    </row>
    <row r="151" s="36" customFormat="true" ht="12.75" hidden="false" customHeight="false" outlineLevel="0" collapsed="false">
      <c r="A151" s="27"/>
      <c r="B151" s="28" t="s">
        <v>28</v>
      </c>
      <c r="C151" s="28" t="s">
        <v>377</v>
      </c>
      <c r="D151" s="37" t="n">
        <v>9780516238128</v>
      </c>
      <c r="E151" s="42" t="s">
        <v>378</v>
      </c>
      <c r="F151" s="42" t="s">
        <v>62</v>
      </c>
      <c r="G151" s="33" t="n">
        <v>6.95</v>
      </c>
      <c r="H151" s="33" t="n">
        <v>5.21</v>
      </c>
      <c r="I151" s="34" t="n">
        <v>1</v>
      </c>
      <c r="J151" s="34" t="s">
        <v>27</v>
      </c>
      <c r="K151" s="35"/>
    </row>
    <row r="152" s="36" customFormat="true" ht="12.75" hidden="false" customHeight="false" outlineLevel="0" collapsed="false">
      <c r="A152" s="27"/>
      <c r="B152" s="41" t="s">
        <v>53</v>
      </c>
      <c r="C152" s="29" t="s">
        <v>379</v>
      </c>
      <c r="D152" s="30" t="n">
        <v>9780439697064</v>
      </c>
      <c r="E152" s="40" t="s">
        <v>380</v>
      </c>
      <c r="F152" s="32" t="s">
        <v>26</v>
      </c>
      <c r="G152" s="33" t="n">
        <v>4.67</v>
      </c>
      <c r="H152" s="33" t="n">
        <v>3.5</v>
      </c>
      <c r="I152" s="34" t="n">
        <v>1</v>
      </c>
      <c r="J152" s="34" t="s">
        <v>27</v>
      </c>
      <c r="K152" s="35"/>
    </row>
    <row r="153" s="36" customFormat="true" ht="12.75" hidden="false" customHeight="false" outlineLevel="0" collapsed="false">
      <c r="A153" s="27"/>
      <c r="B153" s="37" t="s">
        <v>63</v>
      </c>
      <c r="C153" s="29" t="s">
        <v>381</v>
      </c>
      <c r="D153" s="30" t="n">
        <v>9781338051469</v>
      </c>
      <c r="E153" s="38" t="s">
        <v>382</v>
      </c>
      <c r="F153" s="32" t="s">
        <v>26</v>
      </c>
      <c r="G153" s="33" t="n">
        <v>4.95</v>
      </c>
      <c r="H153" s="33" t="n">
        <v>3.71</v>
      </c>
      <c r="I153" s="34" t="n">
        <v>1</v>
      </c>
      <c r="J153" s="39" t="s">
        <v>27</v>
      </c>
      <c r="K153" s="35"/>
    </row>
    <row r="154" s="36" customFormat="true" ht="12.75" hidden="false" customHeight="false" outlineLevel="0" collapsed="false">
      <c r="A154" s="27"/>
      <c r="B154" s="28" t="s">
        <v>59</v>
      </c>
      <c r="C154" s="29" t="s">
        <v>383</v>
      </c>
      <c r="D154" s="30" t="n">
        <v>9780516259642</v>
      </c>
      <c r="E154" s="31" t="s">
        <v>384</v>
      </c>
      <c r="F154" s="32" t="s">
        <v>62</v>
      </c>
      <c r="G154" s="33" t="n">
        <v>4.95</v>
      </c>
      <c r="H154" s="33" t="n">
        <v>3.71</v>
      </c>
      <c r="I154" s="34" t="n">
        <v>1</v>
      </c>
      <c r="J154" s="34" t="s">
        <v>27</v>
      </c>
      <c r="K154" s="35"/>
    </row>
    <row r="155" s="36" customFormat="true" ht="12.75" hidden="false" customHeight="false" outlineLevel="0" collapsed="false">
      <c r="A155" s="27"/>
      <c r="B155" s="41" t="s">
        <v>385</v>
      </c>
      <c r="C155" s="29" t="s">
        <v>386</v>
      </c>
      <c r="D155" s="30" t="n">
        <v>9780516236032</v>
      </c>
      <c r="E155" s="40" t="s">
        <v>387</v>
      </c>
      <c r="F155" s="32" t="s">
        <v>62</v>
      </c>
      <c r="G155" s="33" t="n">
        <v>4.95</v>
      </c>
      <c r="H155" s="33" t="n">
        <v>3.71</v>
      </c>
      <c r="I155" s="34" t="n">
        <v>1</v>
      </c>
      <c r="J155" s="34" t="s">
        <v>27</v>
      </c>
      <c r="K155" s="35"/>
    </row>
    <row r="156" s="36" customFormat="true" ht="12.75" hidden="false" customHeight="false" outlineLevel="0" collapsed="false">
      <c r="A156" s="27"/>
      <c r="B156" s="37" t="n">
        <v>902575473</v>
      </c>
      <c r="C156" s="29" t="s">
        <v>388</v>
      </c>
      <c r="D156" s="30" t="n">
        <v>9781338130584</v>
      </c>
      <c r="E156" s="31" t="s">
        <v>389</v>
      </c>
      <c r="F156" s="32" t="s">
        <v>26</v>
      </c>
      <c r="G156" s="33" t="n">
        <v>4.5</v>
      </c>
      <c r="H156" s="33" t="n">
        <v>3.38</v>
      </c>
      <c r="I156" s="34" t="n">
        <v>1</v>
      </c>
      <c r="J156" s="34" t="s">
        <v>27</v>
      </c>
      <c r="K156" s="35"/>
    </row>
    <row r="157" s="36" customFormat="true" ht="12.75" hidden="false" customHeight="false" outlineLevel="0" collapsed="false">
      <c r="A157" s="27"/>
      <c r="B157" s="28" t="s">
        <v>390</v>
      </c>
      <c r="C157" s="29" t="s">
        <v>391</v>
      </c>
      <c r="D157" s="30" t="n">
        <v>9780516249698</v>
      </c>
      <c r="E157" s="31" t="s">
        <v>392</v>
      </c>
      <c r="F157" s="32" t="s">
        <v>62</v>
      </c>
      <c r="G157" s="33" t="n">
        <v>4.95</v>
      </c>
      <c r="H157" s="33" t="n">
        <v>3.71</v>
      </c>
      <c r="I157" s="34" t="n">
        <v>1</v>
      </c>
      <c r="J157" s="34" t="s">
        <v>27</v>
      </c>
      <c r="K157" s="35"/>
    </row>
    <row r="158" s="36" customFormat="true" ht="12.75" hidden="false" customHeight="false" outlineLevel="0" collapsed="false">
      <c r="A158" s="27"/>
      <c r="B158" s="37" t="s">
        <v>393</v>
      </c>
      <c r="C158" s="29" t="s">
        <v>394</v>
      </c>
      <c r="D158" s="30" t="n">
        <v>9780590273800</v>
      </c>
      <c r="E158" s="38" t="s">
        <v>395</v>
      </c>
      <c r="F158" s="32" t="s">
        <v>26</v>
      </c>
      <c r="G158" s="33" t="n">
        <v>3.95</v>
      </c>
      <c r="H158" s="33" t="n">
        <v>2.96</v>
      </c>
      <c r="I158" s="34" t="n">
        <v>1</v>
      </c>
      <c r="J158" s="39" t="s">
        <v>27</v>
      </c>
      <c r="K158" s="35"/>
    </row>
    <row r="159" s="36" customFormat="true" ht="12.75" hidden="false" customHeight="false" outlineLevel="0" collapsed="false">
      <c r="A159" s="27"/>
      <c r="B159" s="28" t="s">
        <v>396</v>
      </c>
      <c r="C159" s="28" t="s">
        <v>397</v>
      </c>
      <c r="D159" s="37" t="n">
        <v>9780590535984</v>
      </c>
      <c r="E159" s="42" t="s">
        <v>398</v>
      </c>
      <c r="F159" s="42" t="s">
        <v>26</v>
      </c>
      <c r="G159" s="33" t="n">
        <v>5.95</v>
      </c>
      <c r="H159" s="33" t="n">
        <v>4.46</v>
      </c>
      <c r="I159" s="34" t="n">
        <v>1</v>
      </c>
      <c r="J159" s="34" t="s">
        <v>27</v>
      </c>
      <c r="K159" s="35"/>
    </row>
    <row r="160" s="36" customFormat="true" ht="12.75" hidden="false" customHeight="false" outlineLevel="0" collapsed="false">
      <c r="A160" s="27"/>
      <c r="B160" s="37" t="s">
        <v>399</v>
      </c>
      <c r="C160" s="29" t="s">
        <v>400</v>
      </c>
      <c r="D160" s="30" t="n">
        <v>9780516246284</v>
      </c>
      <c r="E160" s="38" t="s">
        <v>401</v>
      </c>
      <c r="F160" s="32" t="s">
        <v>62</v>
      </c>
      <c r="G160" s="33" t="n">
        <v>3.95</v>
      </c>
      <c r="H160" s="33" t="n">
        <v>2.96</v>
      </c>
      <c r="I160" s="34" t="n">
        <v>1</v>
      </c>
      <c r="J160" s="39" t="s">
        <v>27</v>
      </c>
      <c r="K160" s="35"/>
    </row>
    <row r="161" s="36" customFormat="true" ht="12.75" hidden="false" customHeight="false" outlineLevel="0" collapsed="false">
      <c r="A161" s="27"/>
      <c r="B161" s="28" t="s">
        <v>59</v>
      </c>
      <c r="C161" s="29" t="s">
        <v>402</v>
      </c>
      <c r="D161" s="30" t="n">
        <v>9780590450300</v>
      </c>
      <c r="E161" s="31" t="s">
        <v>403</v>
      </c>
      <c r="F161" s="32" t="s">
        <v>26</v>
      </c>
      <c r="G161" s="33" t="n">
        <v>6.5</v>
      </c>
      <c r="H161" s="47" t="n">
        <v>4.88</v>
      </c>
      <c r="I161" s="34" t="n">
        <v>1</v>
      </c>
      <c r="J161" s="34" t="s">
        <v>27</v>
      </c>
      <c r="K161" s="35"/>
    </row>
    <row r="162" s="36" customFormat="true" ht="12.75" hidden="false" customHeight="false" outlineLevel="0" collapsed="false">
      <c r="A162" s="27"/>
      <c r="B162" s="41" t="s">
        <v>59</v>
      </c>
      <c r="C162" s="29" t="s">
        <v>404</v>
      </c>
      <c r="D162" s="30" t="n">
        <v>9780545019774</v>
      </c>
      <c r="E162" s="40" t="s">
        <v>405</v>
      </c>
      <c r="F162" s="32" t="s">
        <v>26</v>
      </c>
      <c r="G162" s="33" t="n">
        <v>5.95</v>
      </c>
      <c r="H162" s="33" t="n">
        <v>4.46</v>
      </c>
      <c r="I162" s="34" t="n">
        <v>1</v>
      </c>
      <c r="J162" s="34" t="s">
        <v>27</v>
      </c>
      <c r="K162" s="35"/>
    </row>
    <row r="163" s="36" customFormat="true" ht="12.75" hidden="false" customHeight="false" outlineLevel="0" collapsed="false">
      <c r="A163" s="27"/>
      <c r="B163" s="37" t="s">
        <v>300</v>
      </c>
      <c r="C163" s="29" t="s">
        <v>406</v>
      </c>
      <c r="D163" s="30" t="n">
        <v>9780545153843</v>
      </c>
      <c r="E163" s="40" t="s">
        <v>407</v>
      </c>
      <c r="F163" s="32" t="s">
        <v>26</v>
      </c>
      <c r="G163" s="33" t="n">
        <v>5.95</v>
      </c>
      <c r="H163" s="33" t="n">
        <v>4.46</v>
      </c>
      <c r="I163" s="34" t="n">
        <v>1</v>
      </c>
      <c r="J163" s="34" t="s">
        <v>27</v>
      </c>
      <c r="K163" s="35"/>
    </row>
    <row r="164" s="36" customFormat="true" ht="12.75" hidden="false" customHeight="false" outlineLevel="0" collapsed="false">
      <c r="A164" s="27"/>
      <c r="B164" s="41" t="s">
        <v>408</v>
      </c>
      <c r="C164" s="29" t="s">
        <v>409</v>
      </c>
      <c r="D164" s="30" t="n">
        <v>9780545796378</v>
      </c>
      <c r="E164" s="40" t="s">
        <v>410</v>
      </c>
      <c r="F164" s="32" t="s">
        <v>26</v>
      </c>
      <c r="G164" s="33" t="n">
        <v>4</v>
      </c>
      <c r="H164" s="33" t="n">
        <v>3</v>
      </c>
      <c r="I164" s="34" t="n">
        <v>1</v>
      </c>
      <c r="J164" s="34" t="s">
        <v>27</v>
      </c>
      <c r="K164" s="35"/>
    </row>
    <row r="165" s="36" customFormat="true" ht="12.75" hidden="false" customHeight="false" outlineLevel="0" collapsed="false">
      <c r="A165" s="27"/>
      <c r="B165" s="37"/>
      <c r="C165" s="29" t="s">
        <v>411</v>
      </c>
      <c r="D165" s="30" t="n">
        <v>9780545012492</v>
      </c>
      <c r="E165" s="31" t="s">
        <v>412</v>
      </c>
      <c r="F165" s="32" t="s">
        <v>26</v>
      </c>
      <c r="G165" s="33" t="n">
        <v>4.99</v>
      </c>
      <c r="H165" s="33" t="n">
        <v>3.74</v>
      </c>
      <c r="I165" s="34" t="n">
        <v>1</v>
      </c>
      <c r="J165" s="34" t="s">
        <v>27</v>
      </c>
      <c r="K165" s="35"/>
    </row>
    <row r="166" s="36" customFormat="true" ht="12.75" hidden="false" customHeight="false" outlineLevel="0" collapsed="false">
      <c r="A166" s="27"/>
      <c r="B166" s="41" t="s">
        <v>413</v>
      </c>
      <c r="C166" s="29" t="s">
        <v>414</v>
      </c>
      <c r="D166" s="30" t="n">
        <v>9780590062114</v>
      </c>
      <c r="E166" s="31" t="s">
        <v>415</v>
      </c>
      <c r="F166" s="32" t="s">
        <v>26</v>
      </c>
      <c r="G166" s="33" t="n">
        <v>6.5</v>
      </c>
      <c r="H166" s="33" t="n">
        <v>4.88</v>
      </c>
      <c r="I166" s="34" t="n">
        <v>2</v>
      </c>
      <c r="J166" s="34" t="s">
        <v>27</v>
      </c>
      <c r="K166" s="35"/>
    </row>
    <row r="167" s="36" customFormat="true" ht="12.75" hidden="false" customHeight="false" outlineLevel="0" collapsed="false">
      <c r="A167" s="27"/>
      <c r="B167" s="37" t="s">
        <v>416</v>
      </c>
      <c r="C167" s="29" t="s">
        <v>417</v>
      </c>
      <c r="D167" s="30" t="n">
        <v>9780590270304</v>
      </c>
      <c r="E167" s="31" t="s">
        <v>418</v>
      </c>
      <c r="F167" s="32" t="s">
        <v>26</v>
      </c>
      <c r="G167" s="33" t="n">
        <v>4.99</v>
      </c>
      <c r="H167" s="33" t="n">
        <v>3.74</v>
      </c>
      <c r="I167" s="34" t="n">
        <v>1</v>
      </c>
      <c r="J167" s="39" t="s">
        <v>27</v>
      </c>
      <c r="K167" s="35"/>
    </row>
    <row r="168" s="36" customFormat="true" ht="12.75" hidden="false" customHeight="false" outlineLevel="0" collapsed="false">
      <c r="A168" s="27"/>
      <c r="B168" s="28" t="s">
        <v>419</v>
      </c>
      <c r="C168" s="29" t="s">
        <v>420</v>
      </c>
      <c r="D168" s="30" t="n">
        <v>9781770581647</v>
      </c>
      <c r="E168" s="31" t="s">
        <v>421</v>
      </c>
      <c r="F168" s="32" t="s">
        <v>26</v>
      </c>
      <c r="G168" s="33" t="n">
        <v>4.95</v>
      </c>
      <c r="H168" s="33" t="n">
        <v>3.71</v>
      </c>
      <c r="I168" s="34" t="n">
        <v>1</v>
      </c>
      <c r="J168" s="34" t="s">
        <v>27</v>
      </c>
      <c r="K168" s="35"/>
    </row>
    <row r="169" s="36" customFormat="true" ht="12.75" hidden="false" customHeight="false" outlineLevel="0" collapsed="false">
      <c r="A169" s="27"/>
      <c r="B169" s="37" t="s">
        <v>422</v>
      </c>
      <c r="C169" s="29" t="s">
        <v>423</v>
      </c>
      <c r="D169" s="30" t="n">
        <v>9780439880466</v>
      </c>
      <c r="E169" s="38" t="s">
        <v>424</v>
      </c>
      <c r="F169" s="32" t="s">
        <v>26</v>
      </c>
      <c r="G169" s="33" t="n">
        <v>7.95</v>
      </c>
      <c r="H169" s="33" t="n">
        <v>5.96</v>
      </c>
      <c r="I169" s="34" t="n">
        <v>1</v>
      </c>
      <c r="J169" s="39" t="s">
        <v>27</v>
      </c>
      <c r="K169" s="35"/>
    </row>
    <row r="170" s="36" customFormat="true" ht="12.75" hidden="false" customHeight="false" outlineLevel="0" collapsed="false">
      <c r="A170" s="27"/>
      <c r="B170" s="41" t="s">
        <v>425</v>
      </c>
      <c r="C170" s="29" t="s">
        <v>426</v>
      </c>
      <c r="D170" s="30" t="n">
        <v>9780590127189</v>
      </c>
      <c r="E170" s="40" t="s">
        <v>427</v>
      </c>
      <c r="F170" s="32" t="s">
        <v>26</v>
      </c>
      <c r="G170" s="33" t="n">
        <v>5.95</v>
      </c>
      <c r="H170" s="33" t="n">
        <v>4.46</v>
      </c>
      <c r="I170" s="34" t="n">
        <v>1</v>
      </c>
      <c r="J170" s="34" t="s">
        <v>27</v>
      </c>
      <c r="K170" s="35"/>
    </row>
    <row r="171" s="36" customFormat="true" ht="12.75" hidden="false" customHeight="false" outlineLevel="0" collapsed="false">
      <c r="A171" s="27"/>
      <c r="B171" s="41" t="s">
        <v>428</v>
      </c>
      <c r="C171" s="29" t="s">
        <v>429</v>
      </c>
      <c r="D171" s="30" t="n">
        <v>9780439897501</v>
      </c>
      <c r="E171" s="40" t="s">
        <v>430</v>
      </c>
      <c r="F171" s="32" t="s">
        <v>26</v>
      </c>
      <c r="G171" s="33" t="n">
        <v>8.95</v>
      </c>
      <c r="H171" s="33" t="n">
        <v>6.71</v>
      </c>
      <c r="I171" s="34" t="n">
        <v>1</v>
      </c>
      <c r="J171" s="34" t="s">
        <v>27</v>
      </c>
      <c r="K171" s="35"/>
    </row>
    <row r="172" s="36" customFormat="true" ht="12.75" hidden="false" customHeight="false" outlineLevel="0" collapsed="false">
      <c r="A172" s="27"/>
      <c r="B172" s="41" t="s">
        <v>48</v>
      </c>
      <c r="C172" s="29" t="s">
        <v>431</v>
      </c>
      <c r="D172" s="30" t="n">
        <v>9780545165181</v>
      </c>
      <c r="E172" s="40" t="s">
        <v>432</v>
      </c>
      <c r="F172" s="32" t="s">
        <v>26</v>
      </c>
      <c r="G172" s="33" t="n">
        <v>3.95</v>
      </c>
      <c r="H172" s="33" t="n">
        <v>2.96</v>
      </c>
      <c r="I172" s="34" t="n">
        <v>1</v>
      </c>
      <c r="J172" s="34" t="s">
        <v>27</v>
      </c>
      <c r="K172" s="35"/>
    </row>
    <row r="173" s="36" customFormat="true" ht="12.75" hidden="false" customHeight="false" outlineLevel="0" collapsed="false">
      <c r="A173" s="27"/>
      <c r="B173" s="37" t="s">
        <v>433</v>
      </c>
      <c r="C173" s="29" t="s">
        <v>434</v>
      </c>
      <c r="D173" s="30" t="n">
        <v>9780545266581</v>
      </c>
      <c r="E173" s="38" t="s">
        <v>435</v>
      </c>
      <c r="F173" s="32" t="s">
        <v>26</v>
      </c>
      <c r="G173" s="33" t="n">
        <v>6.95</v>
      </c>
      <c r="H173" s="33" t="n">
        <v>5.21</v>
      </c>
      <c r="I173" s="34" t="n">
        <v>2</v>
      </c>
      <c r="J173" s="39" t="s">
        <v>27</v>
      </c>
      <c r="K173" s="35"/>
    </row>
    <row r="174" s="36" customFormat="true" ht="12.75" hidden="false" customHeight="false" outlineLevel="0" collapsed="false">
      <c r="A174" s="27"/>
      <c r="B174" s="28" t="s">
        <v>59</v>
      </c>
      <c r="C174" s="29" t="s">
        <v>436</v>
      </c>
      <c r="D174" s="30" t="n">
        <v>9780545161459</v>
      </c>
      <c r="E174" s="31" t="s">
        <v>437</v>
      </c>
      <c r="F174" s="32" t="s">
        <v>26</v>
      </c>
      <c r="G174" s="33" t="n">
        <v>3.95</v>
      </c>
      <c r="H174" s="33" t="n">
        <v>2.96</v>
      </c>
      <c r="I174" s="34" t="n">
        <v>1</v>
      </c>
      <c r="J174" s="34" t="s">
        <v>27</v>
      </c>
      <c r="K174" s="35"/>
    </row>
    <row r="175" s="36" customFormat="true" ht="12.75" hidden="false" customHeight="false" outlineLevel="0" collapsed="false">
      <c r="A175" s="27"/>
      <c r="B175" s="37" t="n">
        <v>902515705</v>
      </c>
      <c r="C175" s="29" t="s">
        <v>438</v>
      </c>
      <c r="D175" s="30" t="n">
        <v>9780545796422</v>
      </c>
      <c r="E175" s="31" t="s">
        <v>439</v>
      </c>
      <c r="F175" s="32" t="s">
        <v>26</v>
      </c>
      <c r="G175" s="33" t="n">
        <v>4</v>
      </c>
      <c r="H175" s="33" t="n">
        <v>3</v>
      </c>
      <c r="I175" s="34" t="n">
        <v>1</v>
      </c>
      <c r="J175" s="34" t="s">
        <v>27</v>
      </c>
      <c r="K175" s="35"/>
    </row>
    <row r="176" s="36" customFormat="true" ht="12.75" hidden="false" customHeight="false" outlineLevel="0" collapsed="false">
      <c r="A176" s="27"/>
      <c r="B176" s="37" t="s">
        <v>205</v>
      </c>
      <c r="C176" s="29" t="s">
        <v>440</v>
      </c>
      <c r="D176" s="30" t="n">
        <v>9780545675000</v>
      </c>
      <c r="E176" s="31" t="s">
        <v>441</v>
      </c>
      <c r="F176" s="32" t="s">
        <v>26</v>
      </c>
      <c r="G176" s="33" t="n">
        <v>3.95</v>
      </c>
      <c r="H176" s="33" t="n">
        <v>2.96</v>
      </c>
      <c r="I176" s="34" t="n">
        <v>1</v>
      </c>
      <c r="J176" s="39" t="s">
        <v>27</v>
      </c>
      <c r="K176" s="35"/>
    </row>
    <row r="177" s="36" customFormat="true" ht="12.75" hidden="false" customHeight="false" outlineLevel="0" collapsed="false">
      <c r="A177" s="27"/>
      <c r="B177" s="28" t="s">
        <v>63</v>
      </c>
      <c r="C177" s="29" t="s">
        <v>442</v>
      </c>
      <c r="D177" s="30" t="n">
        <v>9781338051490</v>
      </c>
      <c r="E177" s="31" t="s">
        <v>443</v>
      </c>
      <c r="F177" s="32" t="s">
        <v>26</v>
      </c>
      <c r="G177" s="33" t="n">
        <v>4.95</v>
      </c>
      <c r="H177" s="33" t="n">
        <v>3.71</v>
      </c>
      <c r="I177" s="34" t="n">
        <v>1</v>
      </c>
      <c r="J177" s="34" t="s">
        <v>27</v>
      </c>
      <c r="K177" s="35"/>
    </row>
    <row r="178" s="36" customFormat="true" ht="12.75" hidden="false" customHeight="false" outlineLevel="0" collapsed="false">
      <c r="A178" s="27"/>
      <c r="B178" s="28" t="s">
        <v>53</v>
      </c>
      <c r="C178" s="29" t="s">
        <v>444</v>
      </c>
      <c r="D178" s="30" t="n">
        <v>9780439241014</v>
      </c>
      <c r="E178" s="31" t="s">
        <v>445</v>
      </c>
      <c r="F178" s="32" t="s">
        <v>26</v>
      </c>
      <c r="G178" s="33" t="n">
        <v>6.95</v>
      </c>
      <c r="H178" s="33" t="n">
        <v>5.21</v>
      </c>
      <c r="I178" s="34" t="n">
        <v>1</v>
      </c>
      <c r="J178" s="34" t="s">
        <v>27</v>
      </c>
      <c r="K178" s="35"/>
    </row>
    <row r="179" s="36" customFormat="true" ht="12.75" hidden="false" customHeight="false" outlineLevel="0" collapsed="false">
      <c r="A179" s="27"/>
      <c r="B179" s="41" t="s">
        <v>446</v>
      </c>
      <c r="C179" s="29" t="s">
        <v>447</v>
      </c>
      <c r="D179" s="30" t="n">
        <v>9780545104555</v>
      </c>
      <c r="E179" s="40" t="s">
        <v>448</v>
      </c>
      <c r="F179" s="32" t="s">
        <v>26</v>
      </c>
      <c r="G179" s="33" t="n">
        <v>6.5</v>
      </c>
      <c r="H179" s="33" t="n">
        <v>4.88</v>
      </c>
      <c r="I179" s="34" t="n">
        <v>5</v>
      </c>
      <c r="J179" s="34" t="s">
        <v>27</v>
      </c>
      <c r="K179" s="35"/>
    </row>
    <row r="180" s="36" customFormat="true" ht="12.75" hidden="false" customHeight="false" outlineLevel="0" collapsed="false">
      <c r="A180" s="27"/>
      <c r="B180" s="41" t="s">
        <v>138</v>
      </c>
      <c r="C180" s="29" t="s">
        <v>449</v>
      </c>
      <c r="D180" s="30" t="n">
        <v>9780590292986</v>
      </c>
      <c r="E180" s="40" t="s">
        <v>450</v>
      </c>
      <c r="F180" s="32" t="s">
        <v>26</v>
      </c>
      <c r="G180" s="33" t="n">
        <v>4.95</v>
      </c>
      <c r="H180" s="33" t="n">
        <v>3.71</v>
      </c>
      <c r="I180" s="34" t="n">
        <v>1</v>
      </c>
      <c r="J180" s="34" t="s">
        <v>27</v>
      </c>
      <c r="K180" s="35"/>
    </row>
    <row r="181" s="36" customFormat="true" ht="12.75" hidden="false" customHeight="false" outlineLevel="0" collapsed="false">
      <c r="A181" s="27"/>
      <c r="B181" s="37" t="s">
        <v>53</v>
      </c>
      <c r="C181" s="28" t="s">
        <v>451</v>
      </c>
      <c r="D181" s="37" t="n">
        <v>9780439046008</v>
      </c>
      <c r="E181" s="40" t="s">
        <v>452</v>
      </c>
      <c r="F181" s="42" t="s">
        <v>26</v>
      </c>
      <c r="G181" s="33" t="n">
        <v>4.95</v>
      </c>
      <c r="H181" s="33" t="n">
        <v>3.71</v>
      </c>
      <c r="I181" s="34" t="n">
        <v>1</v>
      </c>
      <c r="J181" s="34" t="s">
        <v>27</v>
      </c>
      <c r="K181" s="35"/>
    </row>
    <row r="182" s="36" customFormat="true" ht="12.75" hidden="false" customHeight="false" outlineLevel="0" collapsed="false">
      <c r="A182" s="27"/>
      <c r="B182" s="37" t="s">
        <v>453</v>
      </c>
      <c r="C182" s="29" t="s">
        <v>454</v>
      </c>
      <c r="D182" s="30" t="n">
        <v>9781338051308</v>
      </c>
      <c r="E182" s="38" t="s">
        <v>455</v>
      </c>
      <c r="F182" s="32" t="s">
        <v>26</v>
      </c>
      <c r="G182" s="33" t="n">
        <v>4.95</v>
      </c>
      <c r="H182" s="33" t="n">
        <v>3.71</v>
      </c>
      <c r="I182" s="34" t="n">
        <v>2</v>
      </c>
      <c r="J182" s="39" t="s">
        <v>27</v>
      </c>
      <c r="K182" s="35"/>
    </row>
    <row r="183" s="36" customFormat="true" ht="12.75" hidden="false" customHeight="false" outlineLevel="0" collapsed="false">
      <c r="A183" s="27"/>
      <c r="B183" s="28" t="s">
        <v>59</v>
      </c>
      <c r="C183" s="29" t="s">
        <v>456</v>
      </c>
      <c r="D183" s="30" t="n">
        <v>9780439676656</v>
      </c>
      <c r="E183" s="31" t="s">
        <v>457</v>
      </c>
      <c r="F183" s="32" t="s">
        <v>26</v>
      </c>
      <c r="G183" s="33" t="n">
        <v>4.95</v>
      </c>
      <c r="H183" s="33" t="n">
        <v>3.71</v>
      </c>
      <c r="I183" s="34" t="n">
        <v>1</v>
      </c>
      <c r="J183" s="34" t="s">
        <v>27</v>
      </c>
      <c r="K183" s="35"/>
    </row>
    <row r="184" s="36" customFormat="true" ht="12.75" hidden="false" customHeight="false" outlineLevel="0" collapsed="false">
      <c r="A184" s="27"/>
      <c r="B184" s="41" t="s">
        <v>458</v>
      </c>
      <c r="C184" s="29" t="s">
        <v>459</v>
      </c>
      <c r="D184" s="30" t="n">
        <v>9780439929974</v>
      </c>
      <c r="E184" s="40" t="s">
        <v>460</v>
      </c>
      <c r="F184" s="32" t="s">
        <v>26</v>
      </c>
      <c r="G184" s="33" t="n">
        <v>6.95</v>
      </c>
      <c r="H184" s="33" t="n">
        <v>5.21</v>
      </c>
      <c r="I184" s="34" t="n">
        <v>1</v>
      </c>
      <c r="J184" s="34" t="s">
        <v>27</v>
      </c>
      <c r="K184" s="35"/>
    </row>
    <row r="185" s="36" customFormat="true" ht="12.75" hidden="false" customHeight="false" outlineLevel="0" collapsed="false">
      <c r="A185" s="27"/>
      <c r="B185" s="37"/>
      <c r="C185" s="29" t="s">
        <v>461</v>
      </c>
      <c r="D185" s="30" t="n">
        <v>9780439451673</v>
      </c>
      <c r="E185" s="38" t="s">
        <v>462</v>
      </c>
      <c r="F185" s="32" t="s">
        <v>26</v>
      </c>
      <c r="G185" s="33" t="n">
        <v>6.6</v>
      </c>
      <c r="H185" s="33" t="n">
        <v>4.95</v>
      </c>
      <c r="I185" s="34" t="n">
        <v>2</v>
      </c>
      <c r="J185" s="39" t="s">
        <v>27</v>
      </c>
      <c r="K185" s="35"/>
    </row>
    <row r="186" s="36" customFormat="true" ht="12.75" hidden="false" customHeight="false" outlineLevel="0" collapsed="false">
      <c r="A186" s="27"/>
      <c r="B186" s="41"/>
      <c r="C186" s="29" t="s">
        <v>463</v>
      </c>
      <c r="D186" s="30" t="n">
        <v>9780545846981</v>
      </c>
      <c r="E186" s="31" t="s">
        <v>464</v>
      </c>
      <c r="F186" s="32" t="s">
        <v>26</v>
      </c>
      <c r="G186" s="33" t="n">
        <v>4.95</v>
      </c>
      <c r="H186" s="33" t="n">
        <v>3.71</v>
      </c>
      <c r="I186" s="34" t="n">
        <v>1</v>
      </c>
      <c r="J186" s="34" t="s">
        <v>27</v>
      </c>
      <c r="K186" s="35"/>
    </row>
    <row r="187" s="36" customFormat="true" ht="12.75" hidden="false" customHeight="false" outlineLevel="0" collapsed="false">
      <c r="A187" s="27"/>
      <c r="B187" s="41" t="s">
        <v>53</v>
      </c>
      <c r="C187" s="29" t="s">
        <v>465</v>
      </c>
      <c r="D187" s="30" t="n">
        <v>9780439451635</v>
      </c>
      <c r="E187" s="40" t="s">
        <v>466</v>
      </c>
      <c r="F187" s="32" t="s">
        <v>26</v>
      </c>
      <c r="G187" s="33" t="n">
        <v>6.33</v>
      </c>
      <c r="H187" s="33" t="n">
        <v>4.75</v>
      </c>
      <c r="I187" s="34" t="n">
        <v>1</v>
      </c>
      <c r="J187" s="34" t="s">
        <v>27</v>
      </c>
      <c r="K187" s="35"/>
    </row>
    <row r="188" s="36" customFormat="true" ht="12.75" hidden="false" customHeight="false" outlineLevel="0" collapsed="false">
      <c r="A188" s="27"/>
      <c r="B188" s="41" t="s">
        <v>467</v>
      </c>
      <c r="C188" s="29" t="s">
        <v>468</v>
      </c>
      <c r="D188" s="30" t="n">
        <v>9780590265874</v>
      </c>
      <c r="E188" s="40" t="s">
        <v>469</v>
      </c>
      <c r="F188" s="32" t="s">
        <v>26</v>
      </c>
      <c r="G188" s="33" t="n">
        <v>3.99</v>
      </c>
      <c r="H188" s="33" t="n">
        <v>2.99</v>
      </c>
      <c r="I188" s="34" t="n">
        <v>1</v>
      </c>
      <c r="J188" s="34" t="s">
        <v>27</v>
      </c>
      <c r="K188" s="35"/>
    </row>
    <row r="189" s="36" customFormat="true" ht="12.75" hidden="false" customHeight="false" outlineLevel="0" collapsed="false">
      <c r="A189" s="27"/>
      <c r="B189" s="37" t="s">
        <v>453</v>
      </c>
      <c r="C189" s="29" t="s">
        <v>470</v>
      </c>
      <c r="D189" s="30" t="n">
        <v>9781338051322</v>
      </c>
      <c r="E189" s="38" t="s">
        <v>471</v>
      </c>
      <c r="F189" s="32" t="s">
        <v>26</v>
      </c>
      <c r="G189" s="33" t="n">
        <v>3.95</v>
      </c>
      <c r="H189" s="33" t="n">
        <v>2.96</v>
      </c>
      <c r="I189" s="34" t="n">
        <v>1</v>
      </c>
      <c r="J189" s="39" t="s">
        <v>27</v>
      </c>
      <c r="K189" s="35"/>
    </row>
    <row r="190" s="36" customFormat="true" ht="12.75" hidden="false" customHeight="false" outlineLevel="0" collapsed="false">
      <c r="A190" s="27"/>
      <c r="B190" s="48" t="n">
        <v>902611534</v>
      </c>
      <c r="C190" s="29" t="s">
        <v>472</v>
      </c>
      <c r="D190" s="30" t="n">
        <v>9780545819923</v>
      </c>
      <c r="E190" s="38" t="s">
        <v>473</v>
      </c>
      <c r="F190" s="32" t="s">
        <v>26</v>
      </c>
      <c r="G190" s="33" t="n">
        <v>3.95</v>
      </c>
      <c r="H190" s="33" t="n">
        <v>2.96</v>
      </c>
      <c r="I190" s="34" t="n">
        <v>1</v>
      </c>
      <c r="J190" s="39" t="s">
        <v>27</v>
      </c>
      <c r="K190" s="35"/>
    </row>
    <row r="191" s="36" customFormat="true" ht="12.75" hidden="false" customHeight="false" outlineLevel="0" collapsed="false">
      <c r="A191" s="27"/>
      <c r="B191" s="28" t="s">
        <v>59</v>
      </c>
      <c r="C191" s="29" t="s">
        <v>474</v>
      </c>
      <c r="D191" s="30" t="n">
        <v>9780439466219</v>
      </c>
      <c r="E191" s="31" t="s">
        <v>475</v>
      </c>
      <c r="F191" s="32" t="s">
        <v>26</v>
      </c>
      <c r="G191" s="33" t="n">
        <v>3.99</v>
      </c>
      <c r="H191" s="33" t="n">
        <v>2.99</v>
      </c>
      <c r="I191" s="34" t="n">
        <v>1</v>
      </c>
      <c r="J191" s="34" t="s">
        <v>27</v>
      </c>
      <c r="K191" s="35"/>
    </row>
    <row r="192" s="36" customFormat="true" ht="12.75" hidden="false" customHeight="false" outlineLevel="0" collapsed="false">
      <c r="A192" s="27"/>
      <c r="B192" s="28" t="s">
        <v>23</v>
      </c>
      <c r="C192" s="29" t="s">
        <v>476</v>
      </c>
      <c r="D192" s="30" t="n">
        <v>9780516251141</v>
      </c>
      <c r="E192" s="31" t="s">
        <v>477</v>
      </c>
      <c r="F192" s="32" t="s">
        <v>62</v>
      </c>
      <c r="G192" s="33" t="n">
        <v>3.95</v>
      </c>
      <c r="H192" s="33" t="n">
        <v>2.96</v>
      </c>
      <c r="I192" s="34" t="n">
        <v>1</v>
      </c>
      <c r="J192" s="34" t="s">
        <v>27</v>
      </c>
      <c r="K192" s="35"/>
    </row>
    <row r="193" s="36" customFormat="true" ht="12.75" hidden="false" customHeight="false" outlineLevel="0" collapsed="false">
      <c r="A193" s="27"/>
      <c r="B193" s="37" t="s">
        <v>171</v>
      </c>
      <c r="C193" s="29" t="s">
        <v>478</v>
      </c>
      <c r="D193" s="30" t="n">
        <v>9780439064552</v>
      </c>
      <c r="E193" s="38" t="s">
        <v>479</v>
      </c>
      <c r="F193" s="32" t="s">
        <v>26</v>
      </c>
      <c r="G193" s="33" t="n">
        <v>4.95</v>
      </c>
      <c r="H193" s="33" t="n">
        <v>3.71</v>
      </c>
      <c r="I193" s="34" t="n">
        <v>1</v>
      </c>
      <c r="J193" s="39" t="s">
        <v>27</v>
      </c>
      <c r="K193" s="35"/>
    </row>
    <row r="194" s="36" customFormat="true" ht="12.75" hidden="false" customHeight="false" outlineLevel="0" collapsed="false">
      <c r="A194" s="27"/>
      <c r="B194" s="37" t="s">
        <v>171</v>
      </c>
      <c r="C194" s="29" t="s">
        <v>480</v>
      </c>
      <c r="D194" s="30" t="n">
        <v>9780439455572</v>
      </c>
      <c r="E194" s="38" t="s">
        <v>481</v>
      </c>
      <c r="F194" s="32" t="s">
        <v>26</v>
      </c>
      <c r="G194" s="33" t="n">
        <v>4.95</v>
      </c>
      <c r="H194" s="33" t="n">
        <v>3.71</v>
      </c>
      <c r="I194" s="34" t="n">
        <v>1</v>
      </c>
      <c r="J194" s="39" t="s">
        <v>27</v>
      </c>
      <c r="K194" s="35"/>
    </row>
    <row r="195" s="36" customFormat="true" ht="12.75" hidden="false" customHeight="false" outlineLevel="0" collapsed="false">
      <c r="A195" s="27"/>
      <c r="B195" s="41" t="s">
        <v>199</v>
      </c>
      <c r="C195" s="29" t="s">
        <v>482</v>
      </c>
      <c r="D195" s="30" t="n">
        <v>9780439799058</v>
      </c>
      <c r="E195" s="40" t="s">
        <v>483</v>
      </c>
      <c r="F195" s="32" t="s">
        <v>26</v>
      </c>
      <c r="G195" s="33" t="n">
        <v>5.95</v>
      </c>
      <c r="H195" s="33" t="n">
        <v>4.46</v>
      </c>
      <c r="I195" s="34" t="n">
        <v>1</v>
      </c>
      <c r="J195" s="34" t="s">
        <v>27</v>
      </c>
      <c r="K195" s="35"/>
    </row>
    <row r="196" s="36" customFormat="true" ht="12.75" hidden="false" customHeight="false" outlineLevel="0" collapsed="false">
      <c r="A196" s="27"/>
      <c r="B196" s="28" t="s">
        <v>484</v>
      </c>
      <c r="C196" s="29" t="s">
        <v>485</v>
      </c>
      <c r="D196" s="30" t="n">
        <v>9780590273817</v>
      </c>
      <c r="E196" s="31" t="s">
        <v>486</v>
      </c>
      <c r="F196" s="32" t="s">
        <v>26</v>
      </c>
      <c r="G196" s="33" t="n">
        <v>3.95</v>
      </c>
      <c r="H196" s="33" t="n">
        <v>2.96</v>
      </c>
      <c r="I196" s="34" t="n">
        <v>1</v>
      </c>
      <c r="J196" s="34" t="s">
        <v>27</v>
      </c>
      <c r="K196" s="35"/>
    </row>
    <row r="197" s="36" customFormat="true" ht="12.75" hidden="false" customHeight="false" outlineLevel="0" collapsed="false">
      <c r="A197" s="27"/>
      <c r="B197" s="28" t="s">
        <v>487</v>
      </c>
      <c r="C197" s="29" t="s">
        <v>488</v>
      </c>
      <c r="D197" s="30" t="n">
        <v>9780545134743</v>
      </c>
      <c r="E197" s="31" t="s">
        <v>489</v>
      </c>
      <c r="F197" s="32" t="s">
        <v>26</v>
      </c>
      <c r="G197" s="33" t="n">
        <v>3.99</v>
      </c>
      <c r="H197" s="33" t="n">
        <v>2.99</v>
      </c>
      <c r="I197" s="34" t="n">
        <v>1</v>
      </c>
      <c r="J197" s="34" t="s">
        <v>27</v>
      </c>
      <c r="K197" s="35"/>
    </row>
    <row r="198" s="36" customFormat="true" ht="12.75" hidden="false" customHeight="false" outlineLevel="0" collapsed="false">
      <c r="A198" s="27"/>
      <c r="B198" s="41" t="s">
        <v>53</v>
      </c>
      <c r="C198" s="29" t="s">
        <v>490</v>
      </c>
      <c r="D198" s="30" t="n">
        <v>9780590486590</v>
      </c>
      <c r="E198" s="40" t="s">
        <v>491</v>
      </c>
      <c r="F198" s="32" t="s">
        <v>26</v>
      </c>
      <c r="G198" s="33" t="n">
        <v>4.95</v>
      </c>
      <c r="H198" s="33" t="n">
        <v>3.71</v>
      </c>
      <c r="I198" s="34" t="n">
        <v>1</v>
      </c>
      <c r="J198" s="34" t="s">
        <v>27</v>
      </c>
      <c r="K198" s="35"/>
    </row>
    <row r="199" s="36" customFormat="true" ht="12.75" hidden="false" customHeight="false" outlineLevel="0" collapsed="false">
      <c r="A199" s="27"/>
      <c r="B199" s="37" t="s">
        <v>484</v>
      </c>
      <c r="C199" s="29" t="s">
        <v>492</v>
      </c>
      <c r="D199" s="30" t="n">
        <v>9780439455633</v>
      </c>
      <c r="E199" s="38" t="s">
        <v>493</v>
      </c>
      <c r="F199" s="32" t="s">
        <v>26</v>
      </c>
      <c r="G199" s="33" t="n">
        <v>5.95</v>
      </c>
      <c r="H199" s="33" t="n">
        <v>4.46</v>
      </c>
      <c r="I199" s="34" t="n">
        <v>1</v>
      </c>
      <c r="J199" s="39" t="s">
        <v>27</v>
      </c>
      <c r="K199" s="35"/>
    </row>
    <row r="200" s="36" customFormat="true" ht="12.75" hidden="false" customHeight="false" outlineLevel="0" collapsed="false">
      <c r="A200" s="27"/>
      <c r="B200" s="28" t="s">
        <v>59</v>
      </c>
      <c r="C200" s="29" t="s">
        <v>494</v>
      </c>
      <c r="D200" s="30" t="n">
        <v>9780439524711</v>
      </c>
      <c r="E200" s="31" t="s">
        <v>495</v>
      </c>
      <c r="F200" s="32" t="s">
        <v>26</v>
      </c>
      <c r="G200" s="33" t="n">
        <v>3.99</v>
      </c>
      <c r="H200" s="33" t="n">
        <v>2.99</v>
      </c>
      <c r="I200" s="34" t="n">
        <v>1</v>
      </c>
      <c r="J200" s="34" t="s">
        <v>27</v>
      </c>
      <c r="K200" s="35"/>
    </row>
    <row r="201" s="36" customFormat="true" ht="12.75" hidden="false" customHeight="false" outlineLevel="0" collapsed="false">
      <c r="A201" s="27"/>
      <c r="B201" s="41" t="s">
        <v>53</v>
      </c>
      <c r="C201" s="29" t="s">
        <v>496</v>
      </c>
      <c r="D201" s="30" t="n">
        <v>9780439524735</v>
      </c>
      <c r="E201" s="40" t="s">
        <v>497</v>
      </c>
      <c r="F201" s="32" t="s">
        <v>26</v>
      </c>
      <c r="G201" s="33" t="n">
        <v>3.99</v>
      </c>
      <c r="H201" s="33" t="n">
        <v>2.99</v>
      </c>
      <c r="I201" s="34" t="n">
        <v>1</v>
      </c>
      <c r="J201" s="34" t="s">
        <v>27</v>
      </c>
      <c r="K201" s="35"/>
    </row>
    <row r="202" s="36" customFormat="true" ht="12.75" hidden="false" customHeight="false" outlineLevel="0" collapsed="false">
      <c r="A202" s="27"/>
      <c r="B202" s="28"/>
      <c r="C202" s="28" t="s">
        <v>498</v>
      </c>
      <c r="D202" s="37" t="n">
        <v>9780439524728</v>
      </c>
      <c r="E202" s="40" t="s">
        <v>499</v>
      </c>
      <c r="F202" s="42" t="s">
        <v>26</v>
      </c>
      <c r="G202" s="33" t="n">
        <v>3.99</v>
      </c>
      <c r="H202" s="33" t="n">
        <v>2.99</v>
      </c>
      <c r="I202" s="34" t="n">
        <v>1</v>
      </c>
      <c r="J202" s="34" t="s">
        <v>27</v>
      </c>
      <c r="K202" s="35"/>
    </row>
    <row r="203" s="36" customFormat="true" ht="12.75" hidden="false" customHeight="false" outlineLevel="0" collapsed="false">
      <c r="A203" s="27"/>
      <c r="B203" s="41" t="s">
        <v>500</v>
      </c>
      <c r="C203" s="29" t="s">
        <v>501</v>
      </c>
      <c r="D203" s="30" t="n">
        <v>9780439680523</v>
      </c>
      <c r="E203" s="40" t="s">
        <v>502</v>
      </c>
      <c r="F203" s="32" t="s">
        <v>26</v>
      </c>
      <c r="G203" s="33" t="n">
        <v>3.99</v>
      </c>
      <c r="H203" s="33" t="n">
        <v>2.99</v>
      </c>
      <c r="I203" s="34" t="n">
        <v>1</v>
      </c>
      <c r="J203" s="34" t="s">
        <v>27</v>
      </c>
      <c r="K203" s="35"/>
    </row>
    <row r="204" s="36" customFormat="true" ht="12.75" hidden="false" customHeight="false" outlineLevel="0" collapsed="false">
      <c r="A204" s="27"/>
      <c r="B204" s="28" t="s">
        <v>503</v>
      </c>
      <c r="C204" s="28" t="s">
        <v>504</v>
      </c>
      <c r="D204" s="37" t="n">
        <v>9780439778114</v>
      </c>
      <c r="E204" s="40" t="s">
        <v>505</v>
      </c>
      <c r="F204" s="42" t="s">
        <v>26</v>
      </c>
      <c r="G204" s="33" t="n">
        <v>3.95</v>
      </c>
      <c r="H204" s="33" t="n">
        <v>2.96</v>
      </c>
      <c r="I204" s="34" t="n">
        <v>1</v>
      </c>
      <c r="J204" s="34" t="s">
        <v>27</v>
      </c>
      <c r="K204" s="35"/>
    </row>
    <row r="205" s="36" customFormat="true" ht="12.75" hidden="false" customHeight="false" outlineLevel="0" collapsed="false">
      <c r="A205" s="27"/>
      <c r="B205" s="28" t="s">
        <v>59</v>
      </c>
      <c r="C205" s="29" t="s">
        <v>506</v>
      </c>
      <c r="D205" s="30" t="n">
        <v>9780590994644</v>
      </c>
      <c r="E205" s="31" t="s">
        <v>507</v>
      </c>
      <c r="F205" s="32" t="s">
        <v>26</v>
      </c>
      <c r="G205" s="33" t="n">
        <v>6.95</v>
      </c>
      <c r="H205" s="33" t="n">
        <v>5.21</v>
      </c>
      <c r="I205" s="34" t="n">
        <v>1</v>
      </c>
      <c r="J205" s="34" t="s">
        <v>27</v>
      </c>
      <c r="K205" s="35"/>
    </row>
    <row r="206" s="36" customFormat="true" ht="12.75" hidden="false" customHeight="false" outlineLevel="0" collapsed="false">
      <c r="A206" s="27"/>
      <c r="B206" s="28" t="s">
        <v>23</v>
      </c>
      <c r="C206" s="28" t="s">
        <v>508</v>
      </c>
      <c r="D206" s="37" t="n">
        <v>9780439333979</v>
      </c>
      <c r="E206" s="42" t="s">
        <v>509</v>
      </c>
      <c r="F206" s="42" t="s">
        <v>26</v>
      </c>
      <c r="G206" s="33" t="n">
        <v>3.99</v>
      </c>
      <c r="H206" s="33" t="n">
        <v>2.99</v>
      </c>
      <c r="I206" s="34" t="n">
        <v>1</v>
      </c>
      <c r="J206" s="34" t="s">
        <v>27</v>
      </c>
      <c r="K206" s="35"/>
    </row>
    <row r="207" s="36" customFormat="true" ht="12.75" hidden="false" customHeight="false" outlineLevel="0" collapsed="false">
      <c r="A207" s="27"/>
      <c r="B207" s="41"/>
      <c r="C207" s="29" t="s">
        <v>510</v>
      </c>
      <c r="D207" s="30" t="n">
        <v>9781628850857</v>
      </c>
      <c r="E207" s="31" t="s">
        <v>511</v>
      </c>
      <c r="F207" s="32" t="s">
        <v>26</v>
      </c>
      <c r="G207" s="33" t="n">
        <v>5.95</v>
      </c>
      <c r="H207" s="33" t="n">
        <v>4.46</v>
      </c>
      <c r="I207" s="34" t="n">
        <v>1</v>
      </c>
      <c r="J207" s="34" t="s">
        <v>27</v>
      </c>
      <c r="K207" s="35"/>
    </row>
    <row r="208" s="36" customFormat="true" ht="12.75" hidden="false" customHeight="false" outlineLevel="0" collapsed="false">
      <c r="A208" s="27"/>
      <c r="B208" s="28" t="s">
        <v>53</v>
      </c>
      <c r="C208" s="29" t="s">
        <v>512</v>
      </c>
      <c r="D208" s="30" t="n">
        <v>9780439046213</v>
      </c>
      <c r="E208" s="31" t="s">
        <v>513</v>
      </c>
      <c r="F208" s="32" t="s">
        <v>26</v>
      </c>
      <c r="G208" s="33" t="n">
        <v>5.95</v>
      </c>
      <c r="H208" s="33" t="n">
        <v>4.46</v>
      </c>
      <c r="I208" s="34" t="n">
        <v>1</v>
      </c>
      <c r="J208" s="34" t="s">
        <v>27</v>
      </c>
      <c r="K208" s="35"/>
    </row>
    <row r="209" s="36" customFormat="true" ht="12.75" hidden="false" customHeight="false" outlineLevel="0" collapsed="false">
      <c r="A209" s="27"/>
      <c r="B209" s="37" t="s">
        <v>514</v>
      </c>
      <c r="C209" s="29" t="s">
        <v>515</v>
      </c>
      <c r="D209" s="30" t="n">
        <v>9780439828598</v>
      </c>
      <c r="E209" s="38" t="s">
        <v>516</v>
      </c>
      <c r="F209" s="32" t="s">
        <v>26</v>
      </c>
      <c r="G209" s="33" t="n">
        <v>6.95</v>
      </c>
      <c r="H209" s="33" t="n">
        <v>5.21</v>
      </c>
      <c r="I209" s="34" t="n">
        <v>1</v>
      </c>
      <c r="J209" s="39" t="s">
        <v>27</v>
      </c>
      <c r="K209" s="35"/>
    </row>
    <row r="210" s="36" customFormat="true" ht="12.75" hidden="false" customHeight="false" outlineLevel="0" collapsed="false">
      <c r="A210" s="27"/>
      <c r="B210" s="41" t="s">
        <v>247</v>
      </c>
      <c r="C210" s="29" t="s">
        <v>517</v>
      </c>
      <c r="D210" s="30" t="n">
        <v>9780590847797</v>
      </c>
      <c r="E210" s="31" t="s">
        <v>518</v>
      </c>
      <c r="F210" s="32" t="s">
        <v>26</v>
      </c>
      <c r="G210" s="33" t="n">
        <v>3.99</v>
      </c>
      <c r="H210" s="33" t="n">
        <v>2.99</v>
      </c>
      <c r="I210" s="34" t="n">
        <v>1</v>
      </c>
      <c r="J210" s="34" t="s">
        <v>27</v>
      </c>
      <c r="K210" s="35"/>
    </row>
    <row r="211" s="36" customFormat="true" ht="12.75" hidden="false" customHeight="false" outlineLevel="0" collapsed="false">
      <c r="A211" s="27"/>
      <c r="B211" s="41" t="s">
        <v>28</v>
      </c>
      <c r="C211" s="29" t="s">
        <v>519</v>
      </c>
      <c r="D211" s="30" t="n">
        <v>9780439693165</v>
      </c>
      <c r="E211" s="40" t="s">
        <v>520</v>
      </c>
      <c r="F211" s="32" t="s">
        <v>26</v>
      </c>
      <c r="G211" s="33" t="n">
        <v>6.6</v>
      </c>
      <c r="H211" s="33" t="n">
        <v>4.95</v>
      </c>
      <c r="I211" s="34" t="n">
        <v>1</v>
      </c>
      <c r="J211" s="34" t="s">
        <v>27</v>
      </c>
      <c r="K211" s="35"/>
    </row>
    <row r="212" s="36" customFormat="true" ht="12.75" hidden="false" customHeight="false" outlineLevel="0" collapsed="false">
      <c r="A212" s="27"/>
      <c r="B212" s="28" t="s">
        <v>59</v>
      </c>
      <c r="C212" s="29" t="s">
        <v>521</v>
      </c>
      <c r="D212" s="30" t="n">
        <v>9780545070768</v>
      </c>
      <c r="E212" s="31" t="s">
        <v>522</v>
      </c>
      <c r="F212" s="32" t="s">
        <v>26</v>
      </c>
      <c r="G212" s="33" t="n">
        <v>3.99</v>
      </c>
      <c r="H212" s="33" t="n">
        <v>2.99</v>
      </c>
      <c r="I212" s="34" t="n">
        <v>1</v>
      </c>
      <c r="J212" s="34" t="s">
        <v>27</v>
      </c>
      <c r="K212" s="35"/>
    </row>
    <row r="213" s="36" customFormat="true" ht="12.75" hidden="false" customHeight="false" outlineLevel="0" collapsed="false">
      <c r="A213" s="27"/>
      <c r="B213" s="41" t="s">
        <v>138</v>
      </c>
      <c r="C213" s="29" t="s">
        <v>523</v>
      </c>
      <c r="D213" s="30" t="n">
        <v>9780545091688</v>
      </c>
      <c r="E213" s="40" t="s">
        <v>524</v>
      </c>
      <c r="F213" s="32" t="s">
        <v>26</v>
      </c>
      <c r="G213" s="33" t="n">
        <v>6.95</v>
      </c>
      <c r="H213" s="33" t="n">
        <v>5.21</v>
      </c>
      <c r="I213" s="34" t="n">
        <v>1</v>
      </c>
      <c r="J213" s="34" t="s">
        <v>27</v>
      </c>
      <c r="K213" s="35"/>
    </row>
    <row r="214" s="36" customFormat="true" ht="12.75" hidden="false" customHeight="false" outlineLevel="0" collapsed="false">
      <c r="A214" s="27"/>
      <c r="B214" s="37" t="s">
        <v>525</v>
      </c>
      <c r="C214" s="29" t="s">
        <v>526</v>
      </c>
      <c r="D214" s="30" t="n">
        <v>9780590275699</v>
      </c>
      <c r="E214" s="38" t="s">
        <v>527</v>
      </c>
      <c r="F214" s="32" t="s">
        <v>26</v>
      </c>
      <c r="G214" s="33" t="n">
        <v>4.95</v>
      </c>
      <c r="H214" s="33" t="n">
        <v>3.71</v>
      </c>
      <c r="I214" s="34" t="n">
        <v>1</v>
      </c>
      <c r="J214" s="39" t="s">
        <v>27</v>
      </c>
      <c r="K214" s="35"/>
    </row>
    <row r="215" s="36" customFormat="true" ht="12.75" hidden="false" customHeight="false" outlineLevel="0" collapsed="false">
      <c r="A215" s="27"/>
      <c r="B215" s="37" t="s">
        <v>528</v>
      </c>
      <c r="C215" s="29" t="s">
        <v>529</v>
      </c>
      <c r="D215" s="30" t="n">
        <v>9780545666695</v>
      </c>
      <c r="E215" s="31" t="s">
        <v>530</v>
      </c>
      <c r="F215" s="32" t="s">
        <v>26</v>
      </c>
      <c r="G215" s="33" t="n">
        <v>3.95</v>
      </c>
      <c r="H215" s="33" t="n">
        <v>2.96</v>
      </c>
      <c r="I215" s="34" t="n">
        <v>1</v>
      </c>
      <c r="J215" s="39" t="s">
        <v>27</v>
      </c>
      <c r="K215" s="35"/>
    </row>
    <row r="216" s="36" customFormat="true" ht="12.75" hidden="false" customHeight="false" outlineLevel="0" collapsed="false">
      <c r="A216" s="27"/>
      <c r="B216" s="28" t="s">
        <v>531</v>
      </c>
      <c r="C216" s="29" t="s">
        <v>532</v>
      </c>
      <c r="D216" s="30" t="n">
        <v>9781338051742</v>
      </c>
      <c r="E216" s="31" t="s">
        <v>533</v>
      </c>
      <c r="F216" s="32" t="s">
        <v>26</v>
      </c>
      <c r="G216" s="33" t="n">
        <v>3.95</v>
      </c>
      <c r="H216" s="33" t="n">
        <v>2.96</v>
      </c>
      <c r="I216" s="34" t="n">
        <v>1</v>
      </c>
      <c r="J216" s="34" t="s">
        <v>27</v>
      </c>
      <c r="K216" s="35"/>
    </row>
    <row r="217" s="36" customFormat="true" ht="12.75" hidden="false" customHeight="false" outlineLevel="0" collapsed="false">
      <c r="A217" s="27"/>
      <c r="B217" s="37" t="s">
        <v>63</v>
      </c>
      <c r="C217" s="29" t="s">
        <v>534</v>
      </c>
      <c r="D217" s="30" t="n">
        <v>9781338051452</v>
      </c>
      <c r="E217" s="38" t="s">
        <v>535</v>
      </c>
      <c r="F217" s="32" t="s">
        <v>26</v>
      </c>
      <c r="G217" s="33" t="n">
        <v>4.95</v>
      </c>
      <c r="H217" s="33" t="n">
        <v>3.71</v>
      </c>
      <c r="I217" s="34" t="n">
        <v>1</v>
      </c>
      <c r="J217" s="39" t="s">
        <v>27</v>
      </c>
      <c r="K217" s="35"/>
    </row>
    <row r="218" s="36" customFormat="true" ht="12.75" hidden="false" customHeight="false" outlineLevel="0" collapsed="false">
      <c r="A218" s="27"/>
      <c r="B218" s="28" t="s">
        <v>59</v>
      </c>
      <c r="C218" s="29" t="s">
        <v>536</v>
      </c>
      <c r="D218" s="30" t="n">
        <v>9780439533492</v>
      </c>
      <c r="E218" s="31" t="s">
        <v>537</v>
      </c>
      <c r="F218" s="32" t="s">
        <v>26</v>
      </c>
      <c r="G218" s="33" t="n">
        <v>5.95</v>
      </c>
      <c r="H218" s="33" t="n">
        <v>4.46</v>
      </c>
      <c r="I218" s="34" t="n">
        <v>1</v>
      </c>
      <c r="J218" s="34" t="s">
        <v>27</v>
      </c>
      <c r="K218" s="35"/>
    </row>
    <row r="219" s="36" customFormat="true" ht="12.75" hidden="false" customHeight="false" outlineLevel="0" collapsed="false">
      <c r="A219" s="27"/>
      <c r="B219" s="28" t="s">
        <v>313</v>
      </c>
      <c r="C219" s="28" t="s">
        <v>538</v>
      </c>
      <c r="D219" s="37" t="n">
        <v>9780590479912</v>
      </c>
      <c r="E219" s="42" t="s">
        <v>539</v>
      </c>
      <c r="F219" s="42" t="s">
        <v>26</v>
      </c>
      <c r="G219" s="33" t="n">
        <v>5.95</v>
      </c>
      <c r="H219" s="33" t="n">
        <v>4.46</v>
      </c>
      <c r="I219" s="34" t="n">
        <v>1</v>
      </c>
      <c r="J219" s="34" t="s">
        <v>27</v>
      </c>
      <c r="K219" s="35"/>
    </row>
    <row r="220" s="36" customFormat="true" ht="12.75" hidden="false" customHeight="false" outlineLevel="0" collapsed="false">
      <c r="A220" s="27"/>
      <c r="B220" s="28"/>
      <c r="C220" s="28" t="s">
        <v>540</v>
      </c>
      <c r="D220" s="37" t="n">
        <v>9780545835688</v>
      </c>
      <c r="E220" s="40" t="s">
        <v>541</v>
      </c>
      <c r="F220" s="42" t="s">
        <v>26</v>
      </c>
      <c r="G220" s="33" t="n">
        <v>3.95</v>
      </c>
      <c r="H220" s="33" t="n">
        <v>2.96</v>
      </c>
      <c r="I220" s="34" t="n">
        <v>1</v>
      </c>
      <c r="J220" s="34" t="s">
        <v>27</v>
      </c>
      <c r="K220" s="35"/>
    </row>
    <row r="221" s="36" customFormat="true" ht="12.75" hidden="false" customHeight="false" outlineLevel="0" collapsed="false">
      <c r="A221" s="27"/>
      <c r="B221" s="41" t="s">
        <v>205</v>
      </c>
      <c r="C221" s="29" t="s">
        <v>542</v>
      </c>
      <c r="D221" s="30" t="n">
        <v>9780545666626</v>
      </c>
      <c r="E221" s="31" t="s">
        <v>543</v>
      </c>
      <c r="F221" s="32" t="s">
        <v>26</v>
      </c>
      <c r="G221" s="33" t="n">
        <v>3.95</v>
      </c>
      <c r="H221" s="33" t="n">
        <v>2.96</v>
      </c>
      <c r="I221" s="34" t="n">
        <v>1</v>
      </c>
      <c r="J221" s="34" t="s">
        <v>27</v>
      </c>
      <c r="K221" s="35"/>
    </row>
    <row r="222" s="36" customFormat="true" ht="12.75" hidden="false" customHeight="false" outlineLevel="0" collapsed="false">
      <c r="A222" s="27"/>
      <c r="B222" s="28" t="s">
        <v>544</v>
      </c>
      <c r="C222" s="29" t="s">
        <v>545</v>
      </c>
      <c r="D222" s="30" t="n">
        <v>9780590447256</v>
      </c>
      <c r="E222" s="32" t="s">
        <v>546</v>
      </c>
      <c r="F222" s="32" t="s">
        <v>26</v>
      </c>
      <c r="G222" s="33" t="n">
        <v>6.99</v>
      </c>
      <c r="H222" s="33" t="n">
        <v>5.24</v>
      </c>
      <c r="I222" s="34" t="n">
        <v>1</v>
      </c>
      <c r="J222" s="34" t="s">
        <v>27</v>
      </c>
      <c r="K222" s="35"/>
    </row>
    <row r="223" s="36" customFormat="true" ht="12.75" hidden="false" customHeight="false" outlineLevel="0" collapsed="false">
      <c r="A223" s="27"/>
      <c r="B223" s="41" t="n">
        <v>902620282</v>
      </c>
      <c r="C223" s="29" t="s">
        <v>547</v>
      </c>
      <c r="D223" s="30" t="n">
        <v>9780545906555</v>
      </c>
      <c r="E223" s="31" t="s">
        <v>548</v>
      </c>
      <c r="F223" s="32" t="s">
        <v>26</v>
      </c>
      <c r="G223" s="33" t="n">
        <v>5.5</v>
      </c>
      <c r="H223" s="33" t="n">
        <v>4.13</v>
      </c>
      <c r="I223" s="34" t="n">
        <v>1</v>
      </c>
      <c r="J223" s="34" t="s">
        <v>27</v>
      </c>
      <c r="K223" s="35"/>
    </row>
    <row r="224" s="36" customFormat="true" ht="12.75" hidden="false" customHeight="false" outlineLevel="0" collapsed="false">
      <c r="A224" s="27"/>
      <c r="B224" s="28" t="s">
        <v>59</v>
      </c>
      <c r="C224" s="29" t="s">
        <v>549</v>
      </c>
      <c r="D224" s="30" t="n">
        <v>9780590698214</v>
      </c>
      <c r="E224" s="31" t="s">
        <v>550</v>
      </c>
      <c r="F224" s="32" t="s">
        <v>26</v>
      </c>
      <c r="G224" s="33" t="n">
        <v>6.95</v>
      </c>
      <c r="H224" s="33" t="n">
        <v>5.21</v>
      </c>
      <c r="I224" s="34" t="n">
        <v>1</v>
      </c>
      <c r="J224" s="34" t="s">
        <v>27</v>
      </c>
      <c r="K224" s="35"/>
    </row>
    <row r="225" s="36" customFormat="true" ht="12.75" hidden="false" customHeight="false" outlineLevel="0" collapsed="false">
      <c r="A225" s="27"/>
      <c r="B225" s="37" t="s">
        <v>129</v>
      </c>
      <c r="C225" s="29" t="s">
        <v>551</v>
      </c>
      <c r="D225" s="30" t="n">
        <v>9780516245416</v>
      </c>
      <c r="E225" s="38" t="s">
        <v>552</v>
      </c>
      <c r="F225" s="32" t="s">
        <v>62</v>
      </c>
      <c r="G225" s="33" t="n">
        <v>6</v>
      </c>
      <c r="H225" s="33" t="n">
        <v>4.5</v>
      </c>
      <c r="I225" s="34" t="n">
        <v>2</v>
      </c>
      <c r="J225" s="39" t="s">
        <v>27</v>
      </c>
      <c r="K225" s="35"/>
    </row>
    <row r="226" s="36" customFormat="true" ht="12.75" hidden="false" customHeight="false" outlineLevel="0" collapsed="false">
      <c r="A226" s="27"/>
      <c r="B226" s="28" t="s">
        <v>553</v>
      </c>
      <c r="C226" s="29" t="s">
        <v>554</v>
      </c>
      <c r="D226" s="30" t="n">
        <v>9780545004930</v>
      </c>
      <c r="E226" s="32" t="s">
        <v>555</v>
      </c>
      <c r="F226" s="32" t="s">
        <v>26</v>
      </c>
      <c r="G226" s="33" t="n">
        <v>3.95</v>
      </c>
      <c r="H226" s="33" t="n">
        <v>2.96</v>
      </c>
      <c r="I226" s="34" t="n">
        <v>1</v>
      </c>
      <c r="J226" s="34" t="s">
        <v>27</v>
      </c>
      <c r="K226" s="35"/>
    </row>
    <row r="227" s="36" customFormat="true" ht="12.75" hidden="false" customHeight="false" outlineLevel="0" collapsed="false">
      <c r="A227" s="27"/>
      <c r="B227" s="28" t="s">
        <v>129</v>
      </c>
      <c r="C227" s="29" t="s">
        <v>556</v>
      </c>
      <c r="D227" s="30" t="n">
        <v>9780439568494</v>
      </c>
      <c r="E227" s="31" t="s">
        <v>557</v>
      </c>
      <c r="F227" s="32" t="s">
        <v>26</v>
      </c>
      <c r="G227" s="33" t="n">
        <v>3.99</v>
      </c>
      <c r="H227" s="33" t="n">
        <v>2.99</v>
      </c>
      <c r="I227" s="34" t="n">
        <v>1</v>
      </c>
      <c r="J227" s="34" t="s">
        <v>27</v>
      </c>
      <c r="K227" s="35"/>
    </row>
    <row r="228" s="36" customFormat="true" ht="12.75" hidden="false" customHeight="false" outlineLevel="0" collapsed="false">
      <c r="A228" s="27"/>
      <c r="B228" s="28" t="s">
        <v>558</v>
      </c>
      <c r="C228" s="28" t="s">
        <v>559</v>
      </c>
      <c r="D228" s="37" t="n">
        <v>9780439848312</v>
      </c>
      <c r="E228" s="42" t="s">
        <v>560</v>
      </c>
      <c r="F228" s="42" t="s">
        <v>26</v>
      </c>
      <c r="G228" s="33" t="n">
        <v>6.95</v>
      </c>
      <c r="H228" s="33" t="n">
        <v>5.21</v>
      </c>
      <c r="I228" s="34" t="n">
        <v>1</v>
      </c>
      <c r="J228" s="34" t="s">
        <v>27</v>
      </c>
      <c r="K228" s="35"/>
    </row>
    <row r="229" s="36" customFormat="true" ht="12.75" hidden="false" customHeight="false" outlineLevel="0" collapsed="false">
      <c r="A229" s="49"/>
      <c r="B229" s="28"/>
      <c r="C229" s="29" t="s">
        <v>561</v>
      </c>
      <c r="D229" s="30" t="n">
        <v>9780545012157</v>
      </c>
      <c r="E229" s="31" t="s">
        <v>562</v>
      </c>
      <c r="F229" s="32" t="s">
        <v>26</v>
      </c>
      <c r="G229" s="33" t="n">
        <v>3.99</v>
      </c>
      <c r="H229" s="33" t="n">
        <v>2.99</v>
      </c>
      <c r="I229" s="34" t="n">
        <v>1</v>
      </c>
      <c r="J229" s="34" t="s">
        <v>27</v>
      </c>
      <c r="K229" s="35"/>
    </row>
    <row r="230" s="36" customFormat="true" ht="12.75" hidden="false" customHeight="false" outlineLevel="0" collapsed="false">
      <c r="A230" s="27"/>
      <c r="B230" s="28" t="s">
        <v>53</v>
      </c>
      <c r="C230" s="29" t="s">
        <v>563</v>
      </c>
      <c r="D230" s="30" t="n">
        <v>9780439562126</v>
      </c>
      <c r="E230" s="31" t="s">
        <v>564</v>
      </c>
      <c r="F230" s="32" t="s">
        <v>26</v>
      </c>
      <c r="G230" s="33" t="n">
        <v>6.95</v>
      </c>
      <c r="H230" s="33" t="n">
        <v>5.21</v>
      </c>
      <c r="I230" s="34" t="n">
        <v>1</v>
      </c>
      <c r="J230" s="34" t="s">
        <v>27</v>
      </c>
      <c r="K230" s="35"/>
    </row>
    <row r="231" s="36" customFormat="true" ht="12.75" hidden="false" customHeight="false" outlineLevel="0" collapsed="false">
      <c r="A231" s="27"/>
      <c r="B231" s="37" t="s">
        <v>23</v>
      </c>
      <c r="C231" s="29" t="s">
        <v>565</v>
      </c>
      <c r="D231" s="30" t="n">
        <v>9780516246321</v>
      </c>
      <c r="E231" s="38" t="s">
        <v>566</v>
      </c>
      <c r="F231" s="32" t="s">
        <v>62</v>
      </c>
      <c r="G231" s="33" t="n">
        <v>3.95</v>
      </c>
      <c r="H231" s="33" t="n">
        <v>2.96</v>
      </c>
      <c r="I231" s="34" t="n">
        <v>1</v>
      </c>
      <c r="J231" s="39" t="s">
        <v>27</v>
      </c>
      <c r="K231" s="35"/>
    </row>
    <row r="232" s="36" customFormat="true" ht="12.75" hidden="false" customHeight="false" outlineLevel="0" collapsed="false">
      <c r="A232" s="27"/>
      <c r="B232" s="28" t="s">
        <v>59</v>
      </c>
      <c r="C232" s="29" t="s">
        <v>567</v>
      </c>
      <c r="D232" s="30" t="n">
        <v>9780590275354</v>
      </c>
      <c r="E232" s="31" t="s">
        <v>568</v>
      </c>
      <c r="F232" s="32" t="s">
        <v>26</v>
      </c>
      <c r="G232" s="33" t="n">
        <v>6</v>
      </c>
      <c r="H232" s="33" t="n">
        <v>4.5</v>
      </c>
      <c r="I232" s="34" t="n">
        <v>1</v>
      </c>
      <c r="J232" s="34" t="s">
        <v>27</v>
      </c>
      <c r="K232" s="35"/>
    </row>
    <row r="233" s="36" customFormat="true" ht="12.75" hidden="false" customHeight="false" outlineLevel="0" collapsed="false">
      <c r="A233" s="27"/>
      <c r="B233" s="41" t="s">
        <v>316</v>
      </c>
      <c r="C233" s="29" t="s">
        <v>569</v>
      </c>
      <c r="D233" s="30" t="n">
        <v>9780439679930</v>
      </c>
      <c r="E233" s="40" t="s">
        <v>570</v>
      </c>
      <c r="F233" s="32" t="s">
        <v>26</v>
      </c>
      <c r="G233" s="33" t="n">
        <v>4.67</v>
      </c>
      <c r="H233" s="33" t="n">
        <v>3.5</v>
      </c>
      <c r="I233" s="34" t="n">
        <v>1</v>
      </c>
      <c r="J233" s="34" t="s">
        <v>27</v>
      </c>
      <c r="K233" s="35"/>
    </row>
    <row r="234" s="36" customFormat="true" ht="12.75" hidden="false" customHeight="false" outlineLevel="0" collapsed="false">
      <c r="A234" s="27"/>
      <c r="B234" s="41" t="s">
        <v>571</v>
      </c>
      <c r="C234" s="29" t="s">
        <v>572</v>
      </c>
      <c r="D234" s="30" t="n">
        <v>9780439801980</v>
      </c>
      <c r="E234" s="40" t="s">
        <v>573</v>
      </c>
      <c r="F234" s="32" t="s">
        <v>26</v>
      </c>
      <c r="G234" s="33" t="n">
        <v>8</v>
      </c>
      <c r="H234" s="33" t="n">
        <v>6</v>
      </c>
      <c r="I234" s="34" t="n">
        <v>1</v>
      </c>
      <c r="J234" s="34" t="s">
        <v>27</v>
      </c>
      <c r="K234" s="35"/>
    </row>
    <row r="235" s="36" customFormat="true" ht="12.75" hidden="false" customHeight="false" outlineLevel="0" collapsed="false">
      <c r="A235" s="27"/>
      <c r="B235" s="41" t="s">
        <v>574</v>
      </c>
      <c r="C235" s="29" t="s">
        <v>575</v>
      </c>
      <c r="D235" s="30" t="n">
        <v>9780545103558</v>
      </c>
      <c r="E235" s="40" t="s">
        <v>576</v>
      </c>
      <c r="F235" s="32" t="s">
        <v>26</v>
      </c>
      <c r="G235" s="33" t="n">
        <v>8</v>
      </c>
      <c r="H235" s="33" t="n">
        <v>6</v>
      </c>
      <c r="I235" s="34" t="n">
        <v>1</v>
      </c>
      <c r="J235" s="34" t="s">
        <v>27</v>
      </c>
      <c r="K235" s="35"/>
    </row>
    <row r="236" s="36" customFormat="true" ht="12.75" hidden="false" customHeight="false" outlineLevel="0" collapsed="false">
      <c r="A236" s="27"/>
      <c r="B236" s="41" t="s">
        <v>467</v>
      </c>
      <c r="C236" s="29" t="s">
        <v>577</v>
      </c>
      <c r="D236" s="30" t="n">
        <v>9780516263533</v>
      </c>
      <c r="E236" s="40" t="s">
        <v>578</v>
      </c>
      <c r="F236" s="32" t="s">
        <v>62</v>
      </c>
      <c r="G236" s="33" t="n">
        <v>6.95</v>
      </c>
      <c r="H236" s="33" t="n">
        <v>5.21</v>
      </c>
      <c r="I236" s="34" t="n">
        <v>1</v>
      </c>
      <c r="J236" s="34" t="s">
        <v>27</v>
      </c>
      <c r="K236" s="35"/>
    </row>
    <row r="237" s="36" customFormat="true" ht="12.75" hidden="false" customHeight="false" outlineLevel="0" collapsed="false">
      <c r="A237" s="27"/>
      <c r="B237" s="28"/>
      <c r="C237" s="29" t="s">
        <v>579</v>
      </c>
      <c r="D237" s="30" t="n">
        <v>9780545802192</v>
      </c>
      <c r="E237" s="31" t="s">
        <v>580</v>
      </c>
      <c r="F237" s="32" t="s">
        <v>26</v>
      </c>
      <c r="G237" s="33" t="n">
        <v>3.95</v>
      </c>
      <c r="H237" s="33" t="n">
        <v>2.96</v>
      </c>
      <c r="I237" s="34" t="n">
        <v>1</v>
      </c>
      <c r="J237" s="34" t="s">
        <v>27</v>
      </c>
      <c r="K237" s="35"/>
    </row>
    <row r="238" s="36" customFormat="true" ht="12.75" hidden="false" customHeight="false" outlineLevel="0" collapsed="false">
      <c r="A238" s="27"/>
      <c r="B238" s="37" t="n">
        <v>902585452</v>
      </c>
      <c r="C238" s="29" t="s">
        <v>581</v>
      </c>
      <c r="D238" s="30" t="n">
        <v>9780439455152</v>
      </c>
      <c r="E238" s="38" t="s">
        <v>582</v>
      </c>
      <c r="F238" s="32" t="s">
        <v>26</v>
      </c>
      <c r="G238" s="33" t="n">
        <v>4.95</v>
      </c>
      <c r="H238" s="33" t="n">
        <v>3.71</v>
      </c>
      <c r="I238" s="34" t="n">
        <v>1</v>
      </c>
      <c r="J238" s="39" t="s">
        <v>27</v>
      </c>
      <c r="K238" s="35"/>
    </row>
    <row r="239" s="36" customFormat="true" ht="12.75" hidden="false" customHeight="false" outlineLevel="0" collapsed="false">
      <c r="A239" s="27"/>
      <c r="B239" s="37" t="s">
        <v>42</v>
      </c>
      <c r="C239" s="29" t="s">
        <v>583</v>
      </c>
      <c r="D239" s="30" t="n">
        <v>9781338051544</v>
      </c>
      <c r="E239" s="38" t="s">
        <v>584</v>
      </c>
      <c r="F239" s="32" t="s">
        <v>26</v>
      </c>
      <c r="G239" s="33" t="n">
        <v>3.95</v>
      </c>
      <c r="H239" s="33" t="n">
        <v>2.96</v>
      </c>
      <c r="I239" s="34" t="n">
        <v>1</v>
      </c>
      <c r="J239" s="39" t="s">
        <v>27</v>
      </c>
      <c r="K239" s="35"/>
    </row>
    <row r="240" s="36" customFormat="true" ht="12.75" hidden="false" customHeight="false" outlineLevel="0" collapsed="false">
      <c r="A240" s="27"/>
      <c r="B240" s="41" t="s">
        <v>585</v>
      </c>
      <c r="C240" s="29" t="s">
        <v>586</v>
      </c>
      <c r="D240" s="30" t="n">
        <v>9780545128858</v>
      </c>
      <c r="E240" s="40" t="s">
        <v>587</v>
      </c>
      <c r="F240" s="32" t="s">
        <v>26</v>
      </c>
      <c r="G240" s="33" t="n">
        <v>4.95</v>
      </c>
      <c r="H240" s="33" t="n">
        <v>3.71</v>
      </c>
      <c r="I240" s="34" t="n">
        <v>1</v>
      </c>
      <c r="J240" s="34" t="s">
        <v>27</v>
      </c>
      <c r="K240" s="35"/>
    </row>
    <row r="241" s="36" customFormat="true" ht="12.75" hidden="false" customHeight="false" outlineLevel="0" collapsed="false">
      <c r="A241" s="27"/>
      <c r="B241" s="41" t="s">
        <v>48</v>
      </c>
      <c r="C241" s="29" t="s">
        <v>588</v>
      </c>
      <c r="D241" s="30" t="n">
        <v>9780545161503</v>
      </c>
      <c r="E241" s="40" t="s">
        <v>589</v>
      </c>
      <c r="F241" s="32" t="s">
        <v>26</v>
      </c>
      <c r="G241" s="33" t="n">
        <v>2.95</v>
      </c>
      <c r="H241" s="33" t="n">
        <v>2.21</v>
      </c>
      <c r="I241" s="34" t="n">
        <v>1</v>
      </c>
      <c r="J241" s="34" t="s">
        <v>27</v>
      </c>
      <c r="K241" s="35"/>
    </row>
    <row r="242" s="36" customFormat="true" ht="12.75" hidden="false" customHeight="false" outlineLevel="0" collapsed="false">
      <c r="A242" s="27"/>
      <c r="B242" s="37" t="s">
        <v>590</v>
      </c>
      <c r="C242" s="29" t="s">
        <v>591</v>
      </c>
      <c r="D242" s="30" t="n">
        <v>9780545019828</v>
      </c>
      <c r="E242" s="38" t="s">
        <v>592</v>
      </c>
      <c r="F242" s="32" t="s">
        <v>26</v>
      </c>
      <c r="G242" s="33" t="n">
        <v>5.95</v>
      </c>
      <c r="H242" s="33" t="n">
        <v>4.46</v>
      </c>
      <c r="I242" s="34" t="n">
        <v>2</v>
      </c>
      <c r="J242" s="39" t="s">
        <v>27</v>
      </c>
      <c r="K242" s="35"/>
    </row>
    <row r="243" s="36" customFormat="true" ht="12.75" hidden="false" customHeight="false" outlineLevel="0" collapsed="false">
      <c r="A243" s="27"/>
      <c r="B243" s="28" t="s">
        <v>53</v>
      </c>
      <c r="C243" s="29" t="s">
        <v>593</v>
      </c>
      <c r="D243" s="30" t="n">
        <v>9780590329927</v>
      </c>
      <c r="E243" s="31" t="s">
        <v>594</v>
      </c>
      <c r="F243" s="32" t="s">
        <v>26</v>
      </c>
      <c r="G243" s="33" t="n">
        <v>6.5</v>
      </c>
      <c r="H243" s="33" t="n">
        <v>4.88</v>
      </c>
      <c r="I243" s="34" t="n">
        <v>1</v>
      </c>
      <c r="J243" s="34" t="s">
        <v>27</v>
      </c>
      <c r="K243" s="35"/>
    </row>
    <row r="244" s="36" customFormat="true" ht="12.75" hidden="false" customHeight="false" outlineLevel="0" collapsed="false">
      <c r="A244" s="27"/>
      <c r="B244" s="37" t="s">
        <v>42</v>
      </c>
      <c r="C244" s="29" t="s">
        <v>595</v>
      </c>
      <c r="D244" s="30" t="n">
        <v>9781338051667</v>
      </c>
      <c r="E244" s="38" t="s">
        <v>596</v>
      </c>
      <c r="F244" s="32" t="s">
        <v>62</v>
      </c>
      <c r="G244" s="33" t="n">
        <v>4.95</v>
      </c>
      <c r="H244" s="33" t="n">
        <v>3.71</v>
      </c>
      <c r="I244" s="34" t="n">
        <v>1</v>
      </c>
      <c r="J244" s="39" t="s">
        <v>27</v>
      </c>
      <c r="K244" s="35"/>
    </row>
    <row r="245" s="36" customFormat="true" ht="12.75" hidden="false" customHeight="false" outlineLevel="0" collapsed="false">
      <c r="A245" s="27"/>
      <c r="B245" s="37" t="s">
        <v>419</v>
      </c>
      <c r="C245" s="29" t="s">
        <v>597</v>
      </c>
      <c r="D245" s="30" t="n">
        <v>9780545012324</v>
      </c>
      <c r="E245" s="38" t="s">
        <v>598</v>
      </c>
      <c r="F245" s="32" t="s">
        <v>26</v>
      </c>
      <c r="G245" s="33" t="n">
        <v>3.99</v>
      </c>
      <c r="H245" s="33" t="n">
        <v>2.99</v>
      </c>
      <c r="I245" s="34" t="n">
        <v>1</v>
      </c>
      <c r="J245" s="39" t="s">
        <v>27</v>
      </c>
      <c r="K245" s="35"/>
    </row>
    <row r="246" s="36" customFormat="true" ht="12.75" hidden="false" customHeight="false" outlineLevel="0" collapsed="false">
      <c r="A246" s="27"/>
      <c r="B246" s="41" t="s">
        <v>53</v>
      </c>
      <c r="C246" s="29" t="s">
        <v>599</v>
      </c>
      <c r="D246" s="30" t="n">
        <v>9780590678315</v>
      </c>
      <c r="E246" s="40" t="s">
        <v>600</v>
      </c>
      <c r="F246" s="32" t="s">
        <v>26</v>
      </c>
      <c r="G246" s="33" t="n">
        <v>4.95</v>
      </c>
      <c r="H246" s="33" t="n">
        <v>3.71</v>
      </c>
      <c r="I246" s="34" t="n">
        <v>1</v>
      </c>
      <c r="J246" s="34" t="s">
        <v>27</v>
      </c>
      <c r="K246" s="35"/>
    </row>
    <row r="247" s="36" customFormat="true" ht="12.75" hidden="false" customHeight="false" outlineLevel="0" collapsed="false">
      <c r="A247" s="27"/>
      <c r="B247" s="41" t="s">
        <v>48</v>
      </c>
      <c r="C247" s="29" t="s">
        <v>601</v>
      </c>
      <c r="D247" s="30" t="n">
        <v>9780545165204</v>
      </c>
      <c r="E247" s="40" t="s">
        <v>602</v>
      </c>
      <c r="F247" s="32" t="s">
        <v>26</v>
      </c>
      <c r="G247" s="33" t="n">
        <v>3.95</v>
      </c>
      <c r="H247" s="33" t="n">
        <v>2.96</v>
      </c>
      <c r="I247" s="34" t="n">
        <v>1</v>
      </c>
      <c r="J247" s="34" t="s">
        <v>27</v>
      </c>
      <c r="K247" s="35"/>
    </row>
    <row r="248" s="36" customFormat="true" ht="12.75" hidden="false" customHeight="false" outlineLevel="0" collapsed="false">
      <c r="A248" s="27"/>
      <c r="B248" s="28" t="s">
        <v>53</v>
      </c>
      <c r="C248" s="29" t="s">
        <v>603</v>
      </c>
      <c r="D248" s="30" t="n">
        <v>9780590466721</v>
      </c>
      <c r="E248" s="31" t="s">
        <v>604</v>
      </c>
      <c r="F248" s="32" t="s">
        <v>26</v>
      </c>
      <c r="G248" s="33" t="n">
        <v>7.5</v>
      </c>
      <c r="H248" s="33" t="n">
        <v>5.63</v>
      </c>
      <c r="I248" s="34" t="n">
        <v>1</v>
      </c>
      <c r="J248" s="34" t="s">
        <v>27</v>
      </c>
      <c r="K248" s="35"/>
    </row>
    <row r="249" s="36" customFormat="true" ht="12.75" hidden="false" customHeight="false" outlineLevel="0" collapsed="false">
      <c r="A249" s="27"/>
      <c r="B249" s="37"/>
      <c r="C249" s="29" t="s">
        <v>605</v>
      </c>
      <c r="D249" s="30" t="n">
        <v>9780439314084</v>
      </c>
      <c r="E249" s="38" t="s">
        <v>606</v>
      </c>
      <c r="F249" s="32" t="s">
        <v>26</v>
      </c>
      <c r="G249" s="33" t="n">
        <v>4.95</v>
      </c>
      <c r="H249" s="33" t="n">
        <v>3.71</v>
      </c>
      <c r="I249" s="34" t="n">
        <v>1</v>
      </c>
      <c r="J249" s="39" t="s">
        <v>27</v>
      </c>
      <c r="K249" s="35"/>
    </row>
    <row r="250" s="36" customFormat="true" ht="12.75" hidden="false" customHeight="false" outlineLevel="0" collapsed="false">
      <c r="A250" s="27"/>
      <c r="B250" s="28" t="s">
        <v>53</v>
      </c>
      <c r="C250" s="29" t="s">
        <v>607</v>
      </c>
      <c r="D250" s="30" t="n">
        <v>9780590468947</v>
      </c>
      <c r="E250" s="31" t="s">
        <v>608</v>
      </c>
      <c r="F250" s="32" t="s">
        <v>26</v>
      </c>
      <c r="G250" s="33" t="n">
        <v>7.5</v>
      </c>
      <c r="H250" s="33" t="n">
        <v>5.63</v>
      </c>
      <c r="I250" s="34" t="n">
        <v>1</v>
      </c>
      <c r="J250" s="34" t="s">
        <v>27</v>
      </c>
      <c r="K250" s="35"/>
    </row>
    <row r="251" s="36" customFormat="true" ht="12.75" hidden="false" customHeight="false" outlineLevel="0" collapsed="false">
      <c r="A251" s="27"/>
      <c r="B251" s="28"/>
      <c r="C251" s="29" t="s">
        <v>609</v>
      </c>
      <c r="D251" s="30" t="n">
        <v>9780545790703</v>
      </c>
      <c r="E251" s="31" t="s">
        <v>610</v>
      </c>
      <c r="F251" s="32" t="s">
        <v>26</v>
      </c>
      <c r="G251" s="33" t="n">
        <v>5.95</v>
      </c>
      <c r="H251" s="33" t="n">
        <v>4.46</v>
      </c>
      <c r="I251" s="34" t="n">
        <v>1</v>
      </c>
      <c r="J251" s="34" t="s">
        <v>27</v>
      </c>
      <c r="K251" s="35"/>
    </row>
    <row r="252" s="36" customFormat="true" ht="12.75" hidden="false" customHeight="false" outlineLevel="0" collapsed="false">
      <c r="A252" s="27"/>
      <c r="B252" s="41" t="s">
        <v>28</v>
      </c>
      <c r="C252" s="29" t="s">
        <v>611</v>
      </c>
      <c r="D252" s="30" t="n">
        <v>9780439676571</v>
      </c>
      <c r="E252" s="40" t="s">
        <v>612</v>
      </c>
      <c r="F252" s="32" t="s">
        <v>26</v>
      </c>
      <c r="G252" s="33" t="n">
        <v>4.67</v>
      </c>
      <c r="H252" s="33" t="n">
        <v>3.5</v>
      </c>
      <c r="I252" s="34" t="n">
        <v>1</v>
      </c>
      <c r="J252" s="34" t="s">
        <v>27</v>
      </c>
      <c r="K252" s="35"/>
    </row>
    <row r="253" s="36" customFormat="true" ht="12.75" hidden="false" customHeight="false" outlineLevel="0" collapsed="false">
      <c r="A253" s="27"/>
      <c r="B253" s="28" t="s">
        <v>59</v>
      </c>
      <c r="C253" s="29" t="s">
        <v>613</v>
      </c>
      <c r="D253" s="30" t="n">
        <v>9780545161572</v>
      </c>
      <c r="E253" s="31" t="s">
        <v>614</v>
      </c>
      <c r="F253" s="32" t="s">
        <v>26</v>
      </c>
      <c r="G253" s="33" t="n">
        <v>3.95</v>
      </c>
      <c r="H253" s="33" t="n">
        <v>2.96</v>
      </c>
      <c r="I253" s="34" t="n">
        <v>1</v>
      </c>
      <c r="J253" s="34" t="s">
        <v>27</v>
      </c>
      <c r="K253" s="35"/>
    </row>
    <row r="254" s="36" customFormat="true" ht="12.75" hidden="false" customHeight="false" outlineLevel="0" collapsed="false">
      <c r="A254" s="27"/>
      <c r="B254" s="41" t="s">
        <v>53</v>
      </c>
      <c r="C254" s="29" t="s">
        <v>615</v>
      </c>
      <c r="D254" s="30" t="n">
        <v>9780516270494</v>
      </c>
      <c r="E254" s="40" t="s">
        <v>616</v>
      </c>
      <c r="F254" s="32" t="s">
        <v>62</v>
      </c>
      <c r="G254" s="33" t="n">
        <v>5.95</v>
      </c>
      <c r="H254" s="33" t="n">
        <v>4.46</v>
      </c>
      <c r="I254" s="34" t="n">
        <v>1</v>
      </c>
      <c r="J254" s="34" t="s">
        <v>27</v>
      </c>
      <c r="K254" s="35"/>
    </row>
    <row r="255" s="36" customFormat="true" ht="12.75" hidden="false" customHeight="false" outlineLevel="0" collapsed="false">
      <c r="A255" s="50"/>
      <c r="B255" s="41" t="s">
        <v>300</v>
      </c>
      <c r="C255" s="29" t="s">
        <v>617</v>
      </c>
      <c r="D255" s="30" t="n">
        <v>9780545101547</v>
      </c>
      <c r="E255" s="40" t="s">
        <v>618</v>
      </c>
      <c r="F255" s="32" t="s">
        <v>26</v>
      </c>
      <c r="G255" s="33" t="n">
        <v>5.95</v>
      </c>
      <c r="H255" s="33" t="n">
        <v>4.46</v>
      </c>
      <c r="I255" s="34" t="n">
        <v>1</v>
      </c>
      <c r="J255" s="34" t="s">
        <v>27</v>
      </c>
      <c r="K255" s="35"/>
    </row>
    <row r="256" s="36" customFormat="true" ht="12.75" hidden="false" customHeight="false" outlineLevel="0" collapsed="false">
      <c r="A256" s="27"/>
      <c r="B256" s="41" t="s">
        <v>619</v>
      </c>
      <c r="C256" s="29" t="s">
        <v>620</v>
      </c>
      <c r="D256" s="30" t="n">
        <v>9780439906654</v>
      </c>
      <c r="E256" s="31" t="s">
        <v>621</v>
      </c>
      <c r="F256" s="32" t="s">
        <v>26</v>
      </c>
      <c r="G256" s="33" t="n">
        <v>5.5</v>
      </c>
      <c r="H256" s="33" t="n">
        <v>4.13</v>
      </c>
      <c r="I256" s="34" t="n">
        <v>1</v>
      </c>
      <c r="J256" s="34" t="s">
        <v>27</v>
      </c>
      <c r="K256" s="35"/>
    </row>
    <row r="257" s="36" customFormat="true" ht="12.75" hidden="false" customHeight="false" outlineLevel="0" collapsed="false">
      <c r="A257" s="27"/>
      <c r="B257" s="28" t="s">
        <v>622</v>
      </c>
      <c r="C257" s="29" t="s">
        <v>623</v>
      </c>
      <c r="D257" s="30" t="n">
        <v>9780439025638</v>
      </c>
      <c r="E257" s="31" t="s">
        <v>624</v>
      </c>
      <c r="F257" s="32" t="s">
        <v>26</v>
      </c>
      <c r="G257" s="33" t="n">
        <v>6.95</v>
      </c>
      <c r="H257" s="33" t="n">
        <v>5.21</v>
      </c>
      <c r="I257" s="34" t="n">
        <v>1</v>
      </c>
      <c r="J257" s="34" t="s">
        <v>27</v>
      </c>
      <c r="K257" s="35"/>
    </row>
    <row r="258" s="36" customFormat="true" ht="12.75" hidden="false" customHeight="false" outlineLevel="0" collapsed="false">
      <c r="A258" s="27"/>
      <c r="B258" s="28" t="s">
        <v>89</v>
      </c>
      <c r="C258" s="29" t="s">
        <v>625</v>
      </c>
      <c r="D258" s="30" t="n">
        <v>9780545853644</v>
      </c>
      <c r="E258" s="31" t="s">
        <v>626</v>
      </c>
      <c r="F258" s="32" t="s">
        <v>26</v>
      </c>
      <c r="G258" s="33" t="n">
        <v>5.5</v>
      </c>
      <c r="H258" s="33" t="n">
        <v>4.13</v>
      </c>
      <c r="I258" s="34" t="n">
        <v>1</v>
      </c>
      <c r="J258" s="34" t="s">
        <v>27</v>
      </c>
      <c r="K258" s="35"/>
    </row>
    <row r="259" s="36" customFormat="true" ht="12.75" hidden="false" customHeight="false" outlineLevel="0" collapsed="false">
      <c r="A259" s="27"/>
      <c r="B259" s="28" t="n">
        <v>902586629</v>
      </c>
      <c r="C259" s="29" t="s">
        <v>627</v>
      </c>
      <c r="D259" s="30" t="n">
        <v>9780545673884</v>
      </c>
      <c r="E259" s="31" t="s">
        <v>628</v>
      </c>
      <c r="F259" s="32" t="s">
        <v>26</v>
      </c>
      <c r="G259" s="33" t="n">
        <v>5.95</v>
      </c>
      <c r="H259" s="33" t="n">
        <v>4.46</v>
      </c>
      <c r="I259" s="34" t="n">
        <v>1</v>
      </c>
      <c r="J259" s="34" t="s">
        <v>27</v>
      </c>
      <c r="K259" s="35"/>
    </row>
    <row r="260" s="36" customFormat="true" ht="12.75" hidden="false" customHeight="false" outlineLevel="0" collapsed="false">
      <c r="A260" s="27"/>
      <c r="B260" s="28"/>
      <c r="C260" s="28" t="s">
        <v>629</v>
      </c>
      <c r="D260" s="37" t="n">
        <v>9780516265674</v>
      </c>
      <c r="E260" s="42" t="s">
        <v>630</v>
      </c>
      <c r="F260" s="42" t="s">
        <v>62</v>
      </c>
      <c r="G260" s="33" t="n">
        <v>4.95</v>
      </c>
      <c r="H260" s="33" t="n">
        <v>3.71</v>
      </c>
      <c r="I260" s="34" t="n">
        <v>1</v>
      </c>
      <c r="J260" s="34" t="s">
        <v>27</v>
      </c>
      <c r="K260" s="35"/>
    </row>
    <row r="261" s="36" customFormat="true" ht="12.75" hidden="false" customHeight="false" outlineLevel="0" collapsed="false">
      <c r="A261" s="27"/>
      <c r="B261" s="41" t="s">
        <v>53</v>
      </c>
      <c r="C261" s="29" t="s">
        <v>631</v>
      </c>
      <c r="D261" s="30" t="n">
        <v>9780516281780</v>
      </c>
      <c r="E261" s="40" t="s">
        <v>632</v>
      </c>
      <c r="F261" s="32" t="s">
        <v>62</v>
      </c>
      <c r="G261" s="33" t="n">
        <v>4.95</v>
      </c>
      <c r="H261" s="33" t="n">
        <v>3.71</v>
      </c>
      <c r="I261" s="34" t="n">
        <v>1</v>
      </c>
      <c r="J261" s="34" t="s">
        <v>27</v>
      </c>
      <c r="K261" s="35"/>
    </row>
    <row r="262" s="36" customFormat="true" ht="12.75" hidden="false" customHeight="false" outlineLevel="0" collapsed="false">
      <c r="A262" s="27"/>
      <c r="B262" s="41" t="s">
        <v>467</v>
      </c>
      <c r="C262" s="29" t="s">
        <v>633</v>
      </c>
      <c r="D262" s="30" t="n">
        <v>9780439697095</v>
      </c>
      <c r="E262" s="40" t="s">
        <v>634</v>
      </c>
      <c r="F262" s="32" t="s">
        <v>26</v>
      </c>
      <c r="G262" s="33" t="n">
        <v>4.67</v>
      </c>
      <c r="H262" s="33" t="n">
        <v>3.5</v>
      </c>
      <c r="I262" s="34" t="n">
        <v>1</v>
      </c>
      <c r="J262" s="34" t="s">
        <v>27</v>
      </c>
      <c r="K262" s="35"/>
    </row>
    <row r="263" s="36" customFormat="true" ht="12.75" hidden="false" customHeight="false" outlineLevel="0" collapsed="false">
      <c r="A263" s="27"/>
      <c r="B263" s="48" t="s">
        <v>635</v>
      </c>
      <c r="C263" s="29" t="s">
        <v>636</v>
      </c>
      <c r="D263" s="30" t="n">
        <v>9781338144871</v>
      </c>
      <c r="E263" s="31" t="s">
        <v>637</v>
      </c>
      <c r="F263" s="32" t="s">
        <v>26</v>
      </c>
      <c r="G263" s="33" t="n">
        <v>5.95</v>
      </c>
      <c r="H263" s="33" t="n">
        <v>4.46</v>
      </c>
      <c r="I263" s="34" t="n">
        <v>1</v>
      </c>
      <c r="J263" s="34" t="s">
        <v>27</v>
      </c>
      <c r="K263" s="35"/>
    </row>
    <row r="264" s="36" customFormat="true" ht="12.75" hidden="false" customHeight="false" outlineLevel="0" collapsed="false">
      <c r="A264" s="27"/>
      <c r="B264" s="28" t="s">
        <v>638</v>
      </c>
      <c r="C264" s="29" t="s">
        <v>639</v>
      </c>
      <c r="D264" s="30" t="n">
        <v>9780439899024</v>
      </c>
      <c r="E264" s="31" t="s">
        <v>640</v>
      </c>
      <c r="F264" s="32" t="s">
        <v>26</v>
      </c>
      <c r="G264" s="33" t="n">
        <v>4.95</v>
      </c>
      <c r="H264" s="33" t="n">
        <v>3.71</v>
      </c>
      <c r="I264" s="34" t="n">
        <v>1</v>
      </c>
      <c r="J264" s="34" t="s">
        <v>27</v>
      </c>
      <c r="K264" s="35"/>
    </row>
    <row r="265" s="36" customFormat="true" ht="12.75" hidden="false" customHeight="false" outlineLevel="0" collapsed="false">
      <c r="A265" s="27"/>
      <c r="B265" s="28" t="n">
        <v>902611534</v>
      </c>
      <c r="C265" s="29" t="s">
        <v>641</v>
      </c>
      <c r="D265" s="30" t="n">
        <v>9780545795715</v>
      </c>
      <c r="E265" s="31" t="s">
        <v>642</v>
      </c>
      <c r="F265" s="32" t="s">
        <v>26</v>
      </c>
      <c r="G265" s="33" t="n">
        <v>3.95</v>
      </c>
      <c r="H265" s="33" t="n">
        <v>2.96</v>
      </c>
      <c r="I265" s="34" t="n">
        <v>1</v>
      </c>
      <c r="J265" s="34" t="s">
        <v>27</v>
      </c>
      <c r="K265" s="35"/>
    </row>
    <row r="266" s="36" customFormat="true" ht="12.75" hidden="false" customHeight="false" outlineLevel="0" collapsed="false">
      <c r="A266" s="27"/>
      <c r="B266" s="28" t="s">
        <v>484</v>
      </c>
      <c r="C266" s="28" t="s">
        <v>643</v>
      </c>
      <c r="D266" s="37" t="n">
        <v>9780439116640</v>
      </c>
      <c r="E266" s="42" t="s">
        <v>644</v>
      </c>
      <c r="F266" s="42" t="s">
        <v>26</v>
      </c>
      <c r="G266" s="33" t="n">
        <v>3.95</v>
      </c>
      <c r="H266" s="33" t="n">
        <v>2.96</v>
      </c>
      <c r="I266" s="34" t="n">
        <v>1</v>
      </c>
      <c r="J266" s="34" t="s">
        <v>27</v>
      </c>
      <c r="K266" s="35"/>
    </row>
    <row r="267" s="36" customFormat="true" ht="12.75" hidden="false" customHeight="false" outlineLevel="0" collapsed="false">
      <c r="A267" s="27"/>
      <c r="B267" s="41" t="s">
        <v>42</v>
      </c>
      <c r="C267" s="29" t="s">
        <v>645</v>
      </c>
      <c r="D267" s="30" t="n">
        <v>9781338051605</v>
      </c>
      <c r="E267" s="40" t="s">
        <v>646</v>
      </c>
      <c r="F267" s="32" t="s">
        <v>62</v>
      </c>
      <c r="G267" s="33" t="n">
        <v>4.95</v>
      </c>
      <c r="H267" s="33" t="n">
        <v>3.71</v>
      </c>
      <c r="I267" s="34" t="n">
        <v>1</v>
      </c>
      <c r="J267" s="34" t="s">
        <v>27</v>
      </c>
      <c r="K267" s="35"/>
    </row>
    <row r="268" s="36" customFormat="true" ht="12.75" hidden="false" customHeight="false" outlineLevel="0" collapsed="false">
      <c r="A268" s="27"/>
      <c r="B268" s="28" t="s">
        <v>647</v>
      </c>
      <c r="C268" s="41" t="s">
        <v>648</v>
      </c>
      <c r="D268" s="37" t="n">
        <v>9780545805537</v>
      </c>
      <c r="E268" s="51" t="s">
        <v>649</v>
      </c>
      <c r="F268" s="32" t="s">
        <v>26</v>
      </c>
      <c r="G268" s="33" t="n">
        <v>4</v>
      </c>
      <c r="H268" s="33" t="n">
        <v>3</v>
      </c>
      <c r="I268" s="52" t="n">
        <v>1</v>
      </c>
      <c r="J268" s="52" t="s">
        <v>27</v>
      </c>
      <c r="K268" s="35"/>
    </row>
    <row r="269" s="36" customFormat="true" ht="12.75" hidden="false" customHeight="false" outlineLevel="0" collapsed="false">
      <c r="A269" s="27"/>
      <c r="B269" s="41" t="s">
        <v>544</v>
      </c>
      <c r="C269" s="29" t="s">
        <v>650</v>
      </c>
      <c r="D269" s="30" t="n">
        <v>9780545055970</v>
      </c>
      <c r="E269" s="42" t="s">
        <v>651</v>
      </c>
      <c r="F269" s="32" t="s">
        <v>26</v>
      </c>
      <c r="G269" s="33" t="n">
        <v>5.95</v>
      </c>
      <c r="H269" s="33" t="n">
        <v>4.46</v>
      </c>
      <c r="I269" s="34" t="n">
        <v>1</v>
      </c>
      <c r="J269" s="34" t="s">
        <v>27</v>
      </c>
      <c r="K269" s="35"/>
    </row>
    <row r="270" s="36" customFormat="true" ht="12.75" hidden="false" customHeight="false" outlineLevel="0" collapsed="false">
      <c r="A270" s="27"/>
      <c r="B270" s="28" t="s">
        <v>23</v>
      </c>
      <c r="C270" s="29" t="s">
        <v>652</v>
      </c>
      <c r="D270" s="30" t="n">
        <v>9780516246345</v>
      </c>
      <c r="E270" s="31" t="s">
        <v>653</v>
      </c>
      <c r="F270" s="32" t="s">
        <v>62</v>
      </c>
      <c r="G270" s="33" t="n">
        <v>3.95</v>
      </c>
      <c r="H270" s="33" t="n">
        <v>2.96</v>
      </c>
      <c r="I270" s="34" t="n">
        <v>1</v>
      </c>
      <c r="J270" s="34" t="s">
        <v>27</v>
      </c>
      <c r="K270" s="35"/>
    </row>
    <row r="271" s="36" customFormat="true" ht="12.75" hidden="false" customHeight="false" outlineLevel="0" collapsed="false">
      <c r="A271" s="27"/>
      <c r="B271" s="41"/>
      <c r="C271" s="29" t="s">
        <v>654</v>
      </c>
      <c r="D271" s="30" t="n">
        <v>9780545015325</v>
      </c>
      <c r="E271" s="40" t="s">
        <v>655</v>
      </c>
      <c r="F271" s="32" t="s">
        <v>26</v>
      </c>
      <c r="G271" s="33" t="n">
        <v>6.95</v>
      </c>
      <c r="H271" s="33" t="n">
        <v>5.21</v>
      </c>
      <c r="I271" s="34" t="n">
        <v>1</v>
      </c>
      <c r="J271" s="34" t="s">
        <v>27</v>
      </c>
      <c r="K271" s="35"/>
    </row>
    <row r="272" s="36" customFormat="true" ht="12.75" hidden="false" customHeight="false" outlineLevel="0" collapsed="false">
      <c r="A272" s="27"/>
      <c r="B272" s="28" t="n">
        <v>902620312</v>
      </c>
      <c r="C272" s="29" t="s">
        <v>656</v>
      </c>
      <c r="D272" s="30" t="n">
        <v>9780545825030</v>
      </c>
      <c r="E272" s="31" t="s">
        <v>657</v>
      </c>
      <c r="F272" s="32" t="s">
        <v>26</v>
      </c>
      <c r="G272" s="33" t="n">
        <v>3.99</v>
      </c>
      <c r="H272" s="33" t="n">
        <v>2.99</v>
      </c>
      <c r="I272" s="34" t="n">
        <v>1</v>
      </c>
      <c r="J272" s="34" t="s">
        <v>27</v>
      </c>
      <c r="K272" s="35"/>
    </row>
    <row r="273" s="36" customFormat="true" ht="12.75" hidden="false" customHeight="false" outlineLevel="0" collapsed="false">
      <c r="A273" s="27"/>
      <c r="B273" s="28" t="s">
        <v>658</v>
      </c>
      <c r="C273" s="28" t="s">
        <v>659</v>
      </c>
      <c r="D273" s="37" t="n">
        <v>9780590979542</v>
      </c>
      <c r="E273" s="42" t="s">
        <v>660</v>
      </c>
      <c r="F273" s="42" t="s">
        <v>26</v>
      </c>
      <c r="G273" s="33" t="n">
        <v>6.5</v>
      </c>
      <c r="H273" s="33" t="n">
        <v>4.88</v>
      </c>
      <c r="I273" s="34" t="n">
        <v>1</v>
      </c>
      <c r="J273" s="34" t="s">
        <v>27</v>
      </c>
      <c r="K273" s="35"/>
    </row>
    <row r="274" s="36" customFormat="true" ht="12.75" hidden="false" customHeight="false" outlineLevel="0" collapsed="false">
      <c r="A274" s="27"/>
      <c r="B274" s="28" t="s">
        <v>53</v>
      </c>
      <c r="C274" s="29" t="s">
        <v>661</v>
      </c>
      <c r="D274" s="30" t="n">
        <v>9780545315098</v>
      </c>
      <c r="E274" s="31" t="s">
        <v>662</v>
      </c>
      <c r="F274" s="32" t="s">
        <v>26</v>
      </c>
      <c r="G274" s="33" t="n">
        <v>5.95</v>
      </c>
      <c r="H274" s="33" t="n">
        <v>4.46</v>
      </c>
      <c r="I274" s="34" t="n">
        <v>5</v>
      </c>
      <c r="J274" s="34" t="s">
        <v>27</v>
      </c>
      <c r="K274" s="35"/>
    </row>
    <row r="275" s="36" customFormat="true" ht="12.75" hidden="false" customHeight="false" outlineLevel="0" collapsed="false">
      <c r="A275" s="27"/>
      <c r="B275" s="28"/>
      <c r="C275" s="29" t="s">
        <v>663</v>
      </c>
      <c r="D275" s="30" t="n">
        <v>9780439680646</v>
      </c>
      <c r="E275" s="31" t="s">
        <v>664</v>
      </c>
      <c r="F275" s="32" t="s">
        <v>26</v>
      </c>
      <c r="G275" s="33" t="n">
        <v>3.95</v>
      </c>
      <c r="H275" s="33" t="n">
        <v>2.96</v>
      </c>
      <c r="I275" s="34" t="n">
        <v>1</v>
      </c>
      <c r="J275" s="34" t="s">
        <v>27</v>
      </c>
      <c r="K275" s="35"/>
    </row>
    <row r="276" s="36" customFormat="true" ht="12.75" hidden="false" customHeight="false" outlineLevel="0" collapsed="false">
      <c r="A276" s="27"/>
      <c r="B276" s="37"/>
      <c r="C276" s="29" t="s">
        <v>665</v>
      </c>
      <c r="D276" s="30" t="s">
        <v>666</v>
      </c>
      <c r="E276" s="32" t="s">
        <v>667</v>
      </c>
      <c r="F276" s="32" t="s">
        <v>26</v>
      </c>
      <c r="G276" s="33" t="n">
        <v>4.95</v>
      </c>
      <c r="H276" s="33" t="n">
        <v>3.71</v>
      </c>
      <c r="I276" s="34" t="n">
        <v>1</v>
      </c>
      <c r="J276" s="34" t="s">
        <v>27</v>
      </c>
      <c r="K276" s="35"/>
    </row>
    <row r="277" s="36" customFormat="true" ht="12.95" hidden="false" customHeight="true" outlineLevel="0" collapsed="false">
      <c r="A277" s="27"/>
      <c r="B277" s="28" t="s">
        <v>48</v>
      </c>
      <c r="C277" s="29" t="s">
        <v>668</v>
      </c>
      <c r="D277" s="30" t="n">
        <v>9780545161510</v>
      </c>
      <c r="E277" s="31" t="s">
        <v>669</v>
      </c>
      <c r="F277" s="32" t="s">
        <v>26</v>
      </c>
      <c r="G277" s="33" t="n">
        <v>2.95</v>
      </c>
      <c r="H277" s="33" t="n">
        <v>2.21</v>
      </c>
      <c r="I277" s="34" t="n">
        <v>1</v>
      </c>
      <c r="J277" s="34" t="s">
        <v>27</v>
      </c>
      <c r="K277" s="35"/>
    </row>
    <row r="278" s="36" customFormat="true" ht="12.75" hidden="false" customHeight="false" outlineLevel="0" collapsed="false">
      <c r="A278" s="27"/>
      <c r="B278" s="41" t="s">
        <v>53</v>
      </c>
      <c r="C278" s="29" t="s">
        <v>670</v>
      </c>
      <c r="D278" s="30" t="n">
        <v>9780545165167</v>
      </c>
      <c r="E278" s="40" t="s">
        <v>671</v>
      </c>
      <c r="F278" s="32" t="s">
        <v>26</v>
      </c>
      <c r="G278" s="33" t="n">
        <v>3.95</v>
      </c>
      <c r="H278" s="33" t="n">
        <v>2.96</v>
      </c>
      <c r="I278" s="34" t="n">
        <v>1</v>
      </c>
      <c r="J278" s="34" t="s">
        <v>27</v>
      </c>
      <c r="K278" s="35"/>
    </row>
    <row r="279" s="36" customFormat="true" ht="12.75" hidden="false" customHeight="false" outlineLevel="0" collapsed="false">
      <c r="A279" s="27"/>
      <c r="B279" s="41" t="s">
        <v>574</v>
      </c>
      <c r="C279" s="29" t="s">
        <v>672</v>
      </c>
      <c r="D279" s="30" t="n">
        <v>9780545109222</v>
      </c>
      <c r="E279" s="40" t="s">
        <v>673</v>
      </c>
      <c r="F279" s="32" t="s">
        <v>26</v>
      </c>
      <c r="G279" s="33" t="n">
        <v>5.95</v>
      </c>
      <c r="H279" s="33" t="n">
        <v>4.46</v>
      </c>
      <c r="I279" s="34" t="n">
        <v>1</v>
      </c>
      <c r="J279" s="34" t="s">
        <v>27</v>
      </c>
      <c r="K279" s="35"/>
    </row>
    <row r="280" s="36" customFormat="true" ht="12.75" hidden="false" customHeight="false" outlineLevel="0" collapsed="false">
      <c r="A280" s="27"/>
      <c r="B280" s="37" t="s">
        <v>242</v>
      </c>
      <c r="C280" s="29" t="s">
        <v>674</v>
      </c>
      <c r="D280" s="30" t="n">
        <v>9781770581876</v>
      </c>
      <c r="E280" s="38" t="s">
        <v>675</v>
      </c>
      <c r="F280" s="32" t="s">
        <v>26</v>
      </c>
      <c r="G280" s="33" t="n">
        <v>4.95</v>
      </c>
      <c r="H280" s="33" t="n">
        <v>3.71</v>
      </c>
      <c r="I280" s="34" t="n">
        <v>1</v>
      </c>
      <c r="J280" s="39" t="s">
        <v>27</v>
      </c>
      <c r="K280" s="35"/>
    </row>
    <row r="281" s="36" customFormat="true" ht="12.75" hidden="false" customHeight="false" outlineLevel="0" collapsed="false">
      <c r="A281" s="27"/>
      <c r="B281" s="28"/>
      <c r="C281" s="29" t="s">
        <v>676</v>
      </c>
      <c r="D281" s="30" t="n">
        <v>9780545012430</v>
      </c>
      <c r="E281" s="31" t="s">
        <v>677</v>
      </c>
      <c r="F281" s="32" t="s">
        <v>26</v>
      </c>
      <c r="G281" s="33" t="n">
        <v>3.99</v>
      </c>
      <c r="H281" s="33" t="n">
        <v>2.99</v>
      </c>
      <c r="I281" s="34" t="n">
        <v>1</v>
      </c>
      <c r="J281" s="34" t="s">
        <v>27</v>
      </c>
      <c r="K281" s="35"/>
    </row>
    <row r="282" s="36" customFormat="true" ht="12.75" hidden="false" customHeight="false" outlineLevel="0" collapsed="false">
      <c r="A282" s="27"/>
      <c r="B282" s="28" t="s">
        <v>59</v>
      </c>
      <c r="C282" s="29" t="s">
        <v>678</v>
      </c>
      <c r="D282" s="30" t="n">
        <v>9780439693806</v>
      </c>
      <c r="E282" s="31" t="s">
        <v>679</v>
      </c>
      <c r="F282" s="32" t="s">
        <v>26</v>
      </c>
      <c r="G282" s="33" t="n">
        <v>4.67</v>
      </c>
      <c r="H282" s="33" t="n">
        <v>3.5</v>
      </c>
      <c r="I282" s="34" t="n">
        <v>1</v>
      </c>
      <c r="J282" s="34" t="s">
        <v>27</v>
      </c>
      <c r="K282" s="35"/>
    </row>
    <row r="283" s="36" customFormat="true" ht="12.75" hidden="false" customHeight="false" outlineLevel="0" collapsed="false">
      <c r="A283" s="27"/>
      <c r="B283" s="41"/>
      <c r="C283" s="29" t="s">
        <v>680</v>
      </c>
      <c r="D283" s="30" t="n">
        <v>9780545854740</v>
      </c>
      <c r="E283" s="31" t="s">
        <v>681</v>
      </c>
      <c r="F283" s="32" t="s">
        <v>26</v>
      </c>
      <c r="G283" s="33" t="n">
        <v>4</v>
      </c>
      <c r="H283" s="33" t="n">
        <v>3</v>
      </c>
      <c r="I283" s="34" t="n">
        <v>1</v>
      </c>
      <c r="J283" s="34" t="s">
        <v>27</v>
      </c>
      <c r="K283" s="35"/>
    </row>
    <row r="284" s="36" customFormat="true" ht="12.75" hidden="false" customHeight="false" outlineLevel="0" collapsed="false">
      <c r="A284" s="27"/>
      <c r="B284" s="28"/>
      <c r="C284" s="29" t="s">
        <v>682</v>
      </c>
      <c r="D284" s="30" t="n">
        <v>9780545854733</v>
      </c>
      <c r="E284" s="31" t="s">
        <v>683</v>
      </c>
      <c r="F284" s="32" t="s">
        <v>26</v>
      </c>
      <c r="G284" s="33" t="n">
        <v>4</v>
      </c>
      <c r="H284" s="33" t="n">
        <v>3</v>
      </c>
      <c r="I284" s="34" t="n">
        <v>1</v>
      </c>
      <c r="J284" s="34" t="s">
        <v>27</v>
      </c>
      <c r="K284" s="35"/>
    </row>
    <row r="285" s="36" customFormat="true" ht="12.75" hidden="false" customHeight="false" outlineLevel="0" collapsed="false">
      <c r="A285" s="27"/>
      <c r="B285" s="37"/>
      <c r="C285" s="29" t="s">
        <v>684</v>
      </c>
      <c r="D285" s="30" t="n">
        <v>9780545859646</v>
      </c>
      <c r="E285" s="38" t="s">
        <v>685</v>
      </c>
      <c r="F285" s="32" t="s">
        <v>26</v>
      </c>
      <c r="G285" s="33" t="n">
        <v>4.95</v>
      </c>
      <c r="H285" s="33" t="n">
        <v>3.71</v>
      </c>
      <c r="I285" s="34" t="n">
        <v>1</v>
      </c>
      <c r="J285" s="39" t="s">
        <v>27</v>
      </c>
      <c r="K285" s="35"/>
    </row>
    <row r="286" s="36" customFormat="true" ht="12.75" hidden="false" customHeight="false" outlineLevel="0" collapsed="false">
      <c r="A286" s="27"/>
      <c r="B286" s="41" t="s">
        <v>686</v>
      </c>
      <c r="C286" s="29" t="s">
        <v>687</v>
      </c>
      <c r="D286" s="30" t="n">
        <v>9781338051735</v>
      </c>
      <c r="E286" s="40" t="s">
        <v>688</v>
      </c>
      <c r="F286" s="32" t="s">
        <v>26</v>
      </c>
      <c r="G286" s="33" t="n">
        <v>3.95</v>
      </c>
      <c r="H286" s="33" t="n">
        <v>2.96</v>
      </c>
      <c r="I286" s="34" t="n">
        <v>1</v>
      </c>
      <c r="J286" s="34" t="s">
        <v>27</v>
      </c>
      <c r="K286" s="35"/>
    </row>
    <row r="287" s="36" customFormat="true" ht="12.95" hidden="false" customHeight="true" outlineLevel="0" collapsed="false">
      <c r="A287" s="27"/>
      <c r="B287" s="41" t="s">
        <v>321</v>
      </c>
      <c r="C287" s="29" t="s">
        <v>689</v>
      </c>
      <c r="D287" s="30" t="n">
        <v>9780545687614</v>
      </c>
      <c r="E287" s="31" t="s">
        <v>690</v>
      </c>
      <c r="F287" s="32" t="s">
        <v>26</v>
      </c>
      <c r="G287" s="33" t="n">
        <v>6.95</v>
      </c>
      <c r="H287" s="33" t="n">
        <v>5.21</v>
      </c>
      <c r="I287" s="34" t="n">
        <v>1</v>
      </c>
      <c r="J287" s="34" t="s">
        <v>27</v>
      </c>
      <c r="K287" s="35"/>
    </row>
    <row r="288" s="36" customFormat="true" ht="12.75" hidden="false" customHeight="false" outlineLevel="0" collapsed="false">
      <c r="A288" s="27"/>
      <c r="B288" s="37" t="s">
        <v>242</v>
      </c>
      <c r="C288" s="29" t="s">
        <v>691</v>
      </c>
      <c r="D288" s="30" t="n">
        <v>9781770581715</v>
      </c>
      <c r="E288" s="38" t="s">
        <v>692</v>
      </c>
      <c r="F288" s="32" t="s">
        <v>26</v>
      </c>
      <c r="G288" s="33" t="n">
        <v>3.95</v>
      </c>
      <c r="H288" s="33" t="n">
        <v>2.96</v>
      </c>
      <c r="I288" s="34" t="n">
        <v>1</v>
      </c>
      <c r="J288" s="39" t="s">
        <v>27</v>
      </c>
      <c r="K288" s="35"/>
    </row>
    <row r="289" s="36" customFormat="true" ht="12.75" hidden="false" customHeight="false" outlineLevel="0" collapsed="false">
      <c r="A289" s="27"/>
      <c r="B289" s="28" t="s">
        <v>693</v>
      </c>
      <c r="C289" s="29" t="s">
        <v>694</v>
      </c>
      <c r="D289" s="30" t="n">
        <v>9780590930031</v>
      </c>
      <c r="E289" s="31" t="s">
        <v>695</v>
      </c>
      <c r="F289" s="32" t="s">
        <v>26</v>
      </c>
      <c r="G289" s="33" t="n">
        <v>5.99</v>
      </c>
      <c r="H289" s="33" t="n">
        <v>4.49</v>
      </c>
      <c r="I289" s="34" t="n">
        <v>1</v>
      </c>
      <c r="J289" s="34" t="s">
        <v>27</v>
      </c>
      <c r="K289" s="35"/>
    </row>
    <row r="290" s="36" customFormat="true" ht="12.75" hidden="false" customHeight="false" outlineLevel="0" collapsed="false">
      <c r="A290" s="27"/>
      <c r="B290" s="28" t="s">
        <v>59</v>
      </c>
      <c r="C290" s="29" t="s">
        <v>696</v>
      </c>
      <c r="D290" s="30" t="n">
        <v>9780590275590</v>
      </c>
      <c r="E290" s="31" t="s">
        <v>697</v>
      </c>
      <c r="F290" s="32" t="s">
        <v>26</v>
      </c>
      <c r="G290" s="33" t="n">
        <v>3.95</v>
      </c>
      <c r="H290" s="33" t="n">
        <v>2.96</v>
      </c>
      <c r="I290" s="34" t="n">
        <v>1</v>
      </c>
      <c r="J290" s="34" t="s">
        <v>27</v>
      </c>
      <c r="K290" s="35"/>
    </row>
    <row r="291" s="36" customFormat="true" ht="12.75" hidden="false" customHeight="false" outlineLevel="0" collapsed="false">
      <c r="A291" s="27"/>
      <c r="B291" s="28"/>
      <c r="C291" s="29" t="s">
        <v>698</v>
      </c>
      <c r="D291" s="30" t="n">
        <v>9780545918091</v>
      </c>
      <c r="E291" s="31" t="s">
        <v>699</v>
      </c>
      <c r="F291" s="32" t="s">
        <v>26</v>
      </c>
      <c r="G291" s="33" t="n">
        <v>7.95</v>
      </c>
      <c r="H291" s="33" t="n">
        <v>5.96</v>
      </c>
      <c r="I291" s="34" t="n">
        <v>1</v>
      </c>
      <c r="J291" s="34" t="s">
        <v>27</v>
      </c>
      <c r="K291" s="35"/>
    </row>
    <row r="292" s="36" customFormat="true" ht="12.75" hidden="false" customHeight="false" outlineLevel="0" collapsed="false">
      <c r="A292" s="27"/>
      <c r="B292" s="37" t="s">
        <v>700</v>
      </c>
      <c r="C292" s="29" t="s">
        <v>701</v>
      </c>
      <c r="D292" s="30" t="n">
        <v>9780545849234</v>
      </c>
      <c r="E292" s="38" t="s">
        <v>702</v>
      </c>
      <c r="F292" s="32" t="s">
        <v>26</v>
      </c>
      <c r="G292" s="33" t="n">
        <v>4</v>
      </c>
      <c r="H292" s="33" t="n">
        <v>3</v>
      </c>
      <c r="I292" s="34" t="n">
        <v>1</v>
      </c>
      <c r="J292" s="39" t="s">
        <v>27</v>
      </c>
      <c r="K292" s="35"/>
    </row>
    <row r="293" s="36" customFormat="true" ht="12.75" hidden="false" customHeight="false" outlineLevel="0" collapsed="false">
      <c r="A293" s="27"/>
      <c r="B293" s="41" t="s">
        <v>89</v>
      </c>
      <c r="C293" s="29" t="s">
        <v>703</v>
      </c>
      <c r="D293" s="30" t="n">
        <v>9780545723435</v>
      </c>
      <c r="E293" s="40" t="s">
        <v>704</v>
      </c>
      <c r="F293" s="32" t="s">
        <v>26</v>
      </c>
      <c r="G293" s="33" t="n">
        <v>5.95</v>
      </c>
      <c r="H293" s="33" t="n">
        <v>4.46</v>
      </c>
      <c r="I293" s="34" t="n">
        <v>1</v>
      </c>
      <c r="J293" s="34" t="s">
        <v>27</v>
      </c>
      <c r="K293" s="35"/>
    </row>
    <row r="294" s="36" customFormat="true" ht="12.75" hidden="false" customHeight="false" outlineLevel="0" collapsed="false">
      <c r="A294" s="27"/>
      <c r="B294" s="41" t="s">
        <v>705</v>
      </c>
      <c r="C294" s="29" t="s">
        <v>706</v>
      </c>
      <c r="D294" s="30" t="n">
        <v>9781770581890</v>
      </c>
      <c r="E294" s="40" t="s">
        <v>707</v>
      </c>
      <c r="F294" s="32" t="s">
        <v>26</v>
      </c>
      <c r="G294" s="33" t="n">
        <v>3.95</v>
      </c>
      <c r="H294" s="33" t="n">
        <v>2.96</v>
      </c>
      <c r="I294" s="34" t="n">
        <v>1</v>
      </c>
      <c r="J294" s="34" t="s">
        <v>27</v>
      </c>
      <c r="K294" s="35"/>
    </row>
    <row r="295" s="36" customFormat="true" ht="12.75" hidden="false" customHeight="false" outlineLevel="0" collapsed="false">
      <c r="A295" s="27"/>
      <c r="B295" s="37" t="s">
        <v>48</v>
      </c>
      <c r="C295" s="29" t="s">
        <v>708</v>
      </c>
      <c r="D295" s="30" t="n">
        <v>9780545165457</v>
      </c>
      <c r="E295" s="38" t="s">
        <v>709</v>
      </c>
      <c r="F295" s="32" t="s">
        <v>26</v>
      </c>
      <c r="G295" s="33" t="n">
        <v>3.95</v>
      </c>
      <c r="H295" s="33" t="n">
        <v>2.96</v>
      </c>
      <c r="I295" s="34" t="n">
        <v>2</v>
      </c>
      <c r="J295" s="39" t="s">
        <v>27</v>
      </c>
      <c r="K295" s="35"/>
    </row>
    <row r="296" s="36" customFormat="true" ht="12.75" hidden="false" customHeight="false" outlineLevel="0" collapsed="false">
      <c r="A296" s="27"/>
      <c r="B296" s="41" t="s">
        <v>53</v>
      </c>
      <c r="C296" s="29" t="s">
        <v>710</v>
      </c>
      <c r="D296" s="30" t="n">
        <v>9780439697057</v>
      </c>
      <c r="E296" s="40" t="s">
        <v>711</v>
      </c>
      <c r="F296" s="32" t="s">
        <v>26</v>
      </c>
      <c r="G296" s="33" t="n">
        <v>4.95</v>
      </c>
      <c r="H296" s="33" t="n">
        <v>3.71</v>
      </c>
      <c r="I296" s="34" t="n">
        <v>1</v>
      </c>
      <c r="J296" s="34" t="s">
        <v>27</v>
      </c>
      <c r="K296" s="35"/>
    </row>
    <row r="297" s="36" customFormat="true" ht="12.75" hidden="false" customHeight="false" outlineLevel="0" collapsed="false">
      <c r="A297" s="27"/>
      <c r="B297" s="41" t="s">
        <v>63</v>
      </c>
      <c r="C297" s="29" t="s">
        <v>712</v>
      </c>
      <c r="D297" s="30" t="n">
        <v>9781338051506</v>
      </c>
      <c r="E297" s="40" t="s">
        <v>713</v>
      </c>
      <c r="F297" s="32" t="s">
        <v>26</v>
      </c>
      <c r="G297" s="33" t="n">
        <v>3.95</v>
      </c>
      <c r="H297" s="33" t="n">
        <v>2.96</v>
      </c>
      <c r="I297" s="34" t="n">
        <v>1</v>
      </c>
      <c r="J297" s="34" t="s">
        <v>27</v>
      </c>
      <c r="K297" s="35"/>
    </row>
    <row r="298" s="36" customFormat="true" ht="12.75" hidden="false" customHeight="false" outlineLevel="0" collapsed="false">
      <c r="A298" s="27"/>
      <c r="B298" s="41" t="s">
        <v>714</v>
      </c>
      <c r="C298" s="29" t="s">
        <v>715</v>
      </c>
      <c r="D298" s="30" t="n">
        <v>9780439880473</v>
      </c>
      <c r="E298" s="40" t="s">
        <v>716</v>
      </c>
      <c r="F298" s="32" t="s">
        <v>26</v>
      </c>
      <c r="G298" s="33" t="n">
        <v>6.95</v>
      </c>
      <c r="H298" s="33" t="n">
        <v>5.21</v>
      </c>
      <c r="I298" s="34" t="n">
        <v>1</v>
      </c>
      <c r="J298" s="34" t="s">
        <v>27</v>
      </c>
      <c r="K298" s="35"/>
    </row>
    <row r="299" s="36" customFormat="true" ht="12.75" hidden="false" customHeight="false" outlineLevel="0" collapsed="false">
      <c r="A299" s="27"/>
      <c r="B299" s="28" t="s">
        <v>42</v>
      </c>
      <c r="C299" s="29" t="s">
        <v>717</v>
      </c>
      <c r="D299" s="30" t="n">
        <v>9781338051575</v>
      </c>
      <c r="E299" s="31" t="s">
        <v>718</v>
      </c>
      <c r="F299" s="32" t="s">
        <v>26</v>
      </c>
      <c r="G299" s="33" t="n">
        <v>4.95</v>
      </c>
      <c r="H299" s="33" t="n">
        <v>3.71</v>
      </c>
      <c r="I299" s="34" t="n">
        <v>1</v>
      </c>
      <c r="J299" s="34" t="s">
        <v>27</v>
      </c>
      <c r="K299" s="35"/>
    </row>
    <row r="300" s="36" customFormat="true" ht="12.75" hidden="false" customHeight="false" outlineLevel="0" collapsed="false">
      <c r="A300" s="27"/>
      <c r="B300" s="28" t="n">
        <v>902611526</v>
      </c>
      <c r="C300" s="29" t="s">
        <v>719</v>
      </c>
      <c r="D300" s="30" t="n">
        <v>9780545802666</v>
      </c>
      <c r="E300" s="31" t="s">
        <v>720</v>
      </c>
      <c r="F300" s="32" t="s">
        <v>26</v>
      </c>
      <c r="G300" s="33" t="n">
        <v>3.95</v>
      </c>
      <c r="H300" s="33" t="n">
        <v>2.96</v>
      </c>
      <c r="I300" s="34" t="n">
        <v>1</v>
      </c>
      <c r="J300" s="34" t="s">
        <v>27</v>
      </c>
      <c r="K300" s="35"/>
    </row>
    <row r="301" s="36" customFormat="true" ht="12.75" hidden="false" customHeight="false" outlineLevel="0" collapsed="false">
      <c r="A301" s="27"/>
      <c r="B301" s="37" t="s">
        <v>242</v>
      </c>
      <c r="C301" s="29" t="s">
        <v>721</v>
      </c>
      <c r="D301" s="30" t="n">
        <v>9781770581661</v>
      </c>
      <c r="E301" s="38" t="s">
        <v>722</v>
      </c>
      <c r="F301" s="32" t="s">
        <v>26</v>
      </c>
      <c r="G301" s="33" t="n">
        <v>3.95</v>
      </c>
      <c r="H301" s="33" t="n">
        <v>2.96</v>
      </c>
      <c r="I301" s="34" t="n">
        <v>1</v>
      </c>
      <c r="J301" s="39" t="s">
        <v>27</v>
      </c>
      <c r="K301" s="35"/>
    </row>
    <row r="302" s="36" customFormat="true" ht="12.75" hidden="false" customHeight="false" outlineLevel="0" collapsed="false">
      <c r="A302" s="27"/>
      <c r="B302" s="41" t="s">
        <v>226</v>
      </c>
      <c r="C302" s="29" t="s">
        <v>723</v>
      </c>
      <c r="D302" s="30" t="n">
        <v>9780590465205</v>
      </c>
      <c r="E302" s="40" t="s">
        <v>724</v>
      </c>
      <c r="F302" s="32" t="s">
        <v>26</v>
      </c>
      <c r="G302" s="33" t="n">
        <v>6.95</v>
      </c>
      <c r="H302" s="33" t="n">
        <v>5.21</v>
      </c>
      <c r="I302" s="34" t="n">
        <v>1</v>
      </c>
      <c r="J302" s="34" t="s">
        <v>27</v>
      </c>
      <c r="K302" s="35"/>
    </row>
    <row r="303" s="36" customFormat="true" ht="12.75" hidden="false" customHeight="false" outlineLevel="0" collapsed="false">
      <c r="A303" s="27"/>
      <c r="B303" s="41" t="s">
        <v>725</v>
      </c>
      <c r="C303" s="29" t="s">
        <v>726</v>
      </c>
      <c r="D303" s="30" t="n">
        <v>9780439677752</v>
      </c>
      <c r="E303" s="40" t="s">
        <v>727</v>
      </c>
      <c r="F303" s="32" t="s">
        <v>26</v>
      </c>
      <c r="G303" s="33" t="n">
        <v>8.95</v>
      </c>
      <c r="H303" s="33" t="n">
        <v>6.71</v>
      </c>
      <c r="I303" s="34" t="n">
        <v>1</v>
      </c>
      <c r="J303" s="34" t="s">
        <v>27</v>
      </c>
      <c r="K303" s="35"/>
    </row>
    <row r="304" s="36" customFormat="true" ht="12.75" hidden="false" customHeight="false" outlineLevel="0" collapsed="false">
      <c r="A304" s="27"/>
      <c r="B304" s="37" t="s">
        <v>89</v>
      </c>
      <c r="C304" s="29" t="s">
        <v>728</v>
      </c>
      <c r="D304" s="30" t="n">
        <v>9780545198615</v>
      </c>
      <c r="E304" s="38" t="s">
        <v>729</v>
      </c>
      <c r="F304" s="32" t="s">
        <v>26</v>
      </c>
      <c r="G304" s="33" t="n">
        <v>4.95</v>
      </c>
      <c r="H304" s="33" t="n">
        <v>3.71</v>
      </c>
      <c r="I304" s="34" t="n">
        <v>2</v>
      </c>
      <c r="J304" s="39" t="s">
        <v>27</v>
      </c>
      <c r="K304" s="35"/>
    </row>
    <row r="305" s="36" customFormat="true" ht="12.75" hidden="false" customHeight="false" outlineLevel="0" collapsed="false">
      <c r="A305" s="27"/>
      <c r="B305" s="41"/>
      <c r="C305" s="29" t="s">
        <v>730</v>
      </c>
      <c r="D305" s="30" t="n">
        <v>9780545795968</v>
      </c>
      <c r="E305" s="31" t="s">
        <v>731</v>
      </c>
      <c r="F305" s="32" t="s">
        <v>26</v>
      </c>
      <c r="G305" s="33" t="n">
        <v>7.95</v>
      </c>
      <c r="H305" s="33" t="n">
        <v>5.96</v>
      </c>
      <c r="I305" s="34" t="n">
        <v>1</v>
      </c>
      <c r="J305" s="34" t="s">
        <v>27</v>
      </c>
      <c r="K305" s="35"/>
    </row>
    <row r="306" s="36" customFormat="true" ht="12.75" hidden="false" customHeight="false" outlineLevel="0" collapsed="false">
      <c r="A306" s="27"/>
      <c r="B306" s="28" t="s">
        <v>487</v>
      </c>
      <c r="C306" s="29" t="s">
        <v>732</v>
      </c>
      <c r="D306" s="30" t="n">
        <v>9780545795951</v>
      </c>
      <c r="E306" s="31" t="s">
        <v>733</v>
      </c>
      <c r="F306" s="32" t="s">
        <v>26</v>
      </c>
      <c r="G306" s="33" t="n">
        <v>4</v>
      </c>
      <c r="H306" s="33" t="n">
        <v>3</v>
      </c>
      <c r="I306" s="34" t="n">
        <v>1</v>
      </c>
      <c r="J306" s="34" t="s">
        <v>27</v>
      </c>
      <c r="K306" s="35"/>
    </row>
    <row r="307" s="36" customFormat="true" ht="12.75" hidden="false" customHeight="false" outlineLevel="0" collapsed="false">
      <c r="A307" s="27"/>
      <c r="B307" s="48" t="s">
        <v>635</v>
      </c>
      <c r="C307" s="29" t="s">
        <v>734</v>
      </c>
      <c r="D307" s="30" t="n">
        <v>9781338126396</v>
      </c>
      <c r="E307" s="31" t="s">
        <v>735</v>
      </c>
      <c r="F307" s="32" t="s">
        <v>26</v>
      </c>
      <c r="G307" s="33" t="n">
        <v>4.95</v>
      </c>
      <c r="H307" s="33" t="n">
        <v>3.71</v>
      </c>
      <c r="I307" s="34" t="n">
        <v>1</v>
      </c>
      <c r="J307" s="34" t="s">
        <v>27</v>
      </c>
      <c r="K307" s="35"/>
    </row>
    <row r="308" s="36" customFormat="true" ht="12.75" hidden="false" customHeight="false" outlineLevel="0" collapsed="false">
      <c r="A308" s="27"/>
      <c r="B308" s="48" t="n">
        <v>902517791</v>
      </c>
      <c r="C308" s="29" t="s">
        <v>736</v>
      </c>
      <c r="D308" s="30" t="n">
        <v>9780545964760</v>
      </c>
      <c r="E308" s="31" t="s">
        <v>737</v>
      </c>
      <c r="F308" s="32" t="s">
        <v>26</v>
      </c>
      <c r="G308" s="33" t="n">
        <v>4.95</v>
      </c>
      <c r="H308" s="33" t="n">
        <v>3.71</v>
      </c>
      <c r="I308" s="34" t="n">
        <v>1</v>
      </c>
      <c r="J308" s="34" t="s">
        <v>27</v>
      </c>
      <c r="K308" s="35"/>
    </row>
    <row r="309" s="36" customFormat="true" ht="12.75" hidden="false" customHeight="false" outlineLevel="0" collapsed="false">
      <c r="A309" s="27"/>
      <c r="B309" s="41" t="s">
        <v>23</v>
      </c>
      <c r="C309" s="29" t="s">
        <v>738</v>
      </c>
      <c r="D309" s="30" t="n">
        <v>9780545012522</v>
      </c>
      <c r="E309" s="31" t="s">
        <v>739</v>
      </c>
      <c r="F309" s="32" t="s">
        <v>26</v>
      </c>
      <c r="G309" s="33" t="n">
        <v>4.99</v>
      </c>
      <c r="H309" s="33" t="n">
        <v>3.74</v>
      </c>
      <c r="I309" s="34" t="n">
        <v>1</v>
      </c>
      <c r="J309" s="34" t="s">
        <v>27</v>
      </c>
      <c r="K309" s="35"/>
    </row>
    <row r="310" s="36" customFormat="true" ht="12.75" hidden="false" customHeight="false" outlineLevel="0" collapsed="false">
      <c r="A310" s="27"/>
      <c r="B310" s="41"/>
      <c r="C310" s="29" t="s">
        <v>740</v>
      </c>
      <c r="D310" s="30" t="n">
        <v>9780545887618</v>
      </c>
      <c r="E310" s="40" t="s">
        <v>741</v>
      </c>
      <c r="F310" s="32" t="s">
        <v>26</v>
      </c>
      <c r="G310" s="33" t="n">
        <v>3.95</v>
      </c>
      <c r="H310" s="33" t="n">
        <v>2.96</v>
      </c>
      <c r="I310" s="34" t="n">
        <v>1</v>
      </c>
      <c r="J310" s="34" t="s">
        <v>27</v>
      </c>
      <c r="K310" s="35"/>
    </row>
    <row r="311" s="36" customFormat="true" ht="12.75" hidden="false" customHeight="false" outlineLevel="0" collapsed="false">
      <c r="A311" s="27"/>
      <c r="B311" s="37" t="s">
        <v>63</v>
      </c>
      <c r="C311" s="29" t="s">
        <v>742</v>
      </c>
      <c r="D311" s="30" t="n">
        <v>9781338051438</v>
      </c>
      <c r="E311" s="38" t="s">
        <v>743</v>
      </c>
      <c r="F311" s="32" t="s">
        <v>26</v>
      </c>
      <c r="G311" s="33" t="n">
        <v>3.95</v>
      </c>
      <c r="H311" s="33" t="n">
        <v>2.96</v>
      </c>
      <c r="I311" s="34" t="n">
        <v>1</v>
      </c>
      <c r="J311" s="39" t="s">
        <v>27</v>
      </c>
      <c r="K311" s="35"/>
    </row>
    <row r="312" s="36" customFormat="true" ht="12.75" hidden="false" customHeight="false" outlineLevel="0" collapsed="false">
      <c r="A312" s="27"/>
      <c r="B312" s="37"/>
      <c r="C312" s="29" t="s">
        <v>744</v>
      </c>
      <c r="D312" s="30" t="n">
        <v>9780439269872</v>
      </c>
      <c r="E312" s="38" t="s">
        <v>745</v>
      </c>
      <c r="F312" s="32" t="s">
        <v>26</v>
      </c>
      <c r="G312" s="33" t="n">
        <v>3.99</v>
      </c>
      <c r="H312" s="33" t="n">
        <v>2.99</v>
      </c>
      <c r="I312" s="34" t="n">
        <v>1</v>
      </c>
      <c r="J312" s="39" t="s">
        <v>27</v>
      </c>
      <c r="K312" s="35"/>
    </row>
    <row r="313" s="36" customFormat="true" ht="12.75" hidden="false" customHeight="false" outlineLevel="0" collapsed="false">
      <c r="A313" s="27"/>
      <c r="B313" s="41" t="s">
        <v>635</v>
      </c>
      <c r="C313" s="29" t="s">
        <v>746</v>
      </c>
      <c r="D313" s="30" t="n">
        <v>9781338128437</v>
      </c>
      <c r="E313" s="31" t="s">
        <v>747</v>
      </c>
      <c r="F313" s="32" t="s">
        <v>26</v>
      </c>
      <c r="G313" s="33" t="n">
        <v>4</v>
      </c>
      <c r="H313" s="33" t="n">
        <v>3</v>
      </c>
      <c r="I313" s="34" t="n">
        <v>1</v>
      </c>
      <c r="J313" s="34" t="s">
        <v>27</v>
      </c>
      <c r="K313" s="35"/>
    </row>
    <row r="314" s="36" customFormat="true" ht="12.75" hidden="false" customHeight="false" outlineLevel="0" collapsed="false">
      <c r="A314" s="27"/>
      <c r="B314" s="41"/>
      <c r="C314" s="29" t="s">
        <v>748</v>
      </c>
      <c r="D314" s="30" t="n">
        <v>9780545848183</v>
      </c>
      <c r="E314" s="31" t="s">
        <v>749</v>
      </c>
      <c r="F314" s="32" t="s">
        <v>26</v>
      </c>
      <c r="G314" s="33" t="n">
        <v>3.99</v>
      </c>
      <c r="H314" s="33" t="n">
        <v>2.99</v>
      </c>
      <c r="I314" s="34" t="n">
        <v>1</v>
      </c>
      <c r="J314" s="34" t="s">
        <v>27</v>
      </c>
      <c r="K314" s="35"/>
    </row>
    <row r="315" s="36" customFormat="true" ht="12.75" hidden="false" customHeight="false" outlineLevel="0" collapsed="false">
      <c r="A315" s="27"/>
      <c r="B315" s="41"/>
      <c r="C315" s="29" t="s">
        <v>750</v>
      </c>
      <c r="D315" s="30" t="n">
        <v>9781338032796</v>
      </c>
      <c r="E315" s="31" t="s">
        <v>751</v>
      </c>
      <c r="F315" s="32" t="s">
        <v>26</v>
      </c>
      <c r="G315" s="33" t="n">
        <v>4.99</v>
      </c>
      <c r="H315" s="33" t="n">
        <v>3.74</v>
      </c>
      <c r="I315" s="34" t="n">
        <v>1</v>
      </c>
      <c r="J315" s="34" t="s">
        <v>27</v>
      </c>
      <c r="K315" s="35"/>
    </row>
    <row r="316" s="36" customFormat="true" ht="12.75" hidden="false" customHeight="false" outlineLevel="0" collapsed="false">
      <c r="A316" s="27"/>
      <c r="B316" s="41" t="s">
        <v>42</v>
      </c>
      <c r="C316" s="29" t="s">
        <v>752</v>
      </c>
      <c r="D316" s="30" t="n">
        <v>9781338051643</v>
      </c>
      <c r="E316" s="40" t="s">
        <v>753</v>
      </c>
      <c r="F316" s="32" t="s">
        <v>62</v>
      </c>
      <c r="G316" s="33" t="n">
        <v>3.95</v>
      </c>
      <c r="H316" s="33" t="n">
        <v>2.96</v>
      </c>
      <c r="I316" s="34" t="n">
        <v>1</v>
      </c>
      <c r="J316" s="34" t="s">
        <v>27</v>
      </c>
      <c r="K316" s="35"/>
    </row>
    <row r="317" s="36" customFormat="true" ht="12.75" hidden="false" customHeight="false" outlineLevel="0" collapsed="false">
      <c r="A317" s="27"/>
      <c r="B317" s="41" t="n">
        <v>902517716</v>
      </c>
      <c r="C317" s="29" t="s">
        <v>754</v>
      </c>
      <c r="D317" s="30" t="n">
        <v>9780545850629</v>
      </c>
      <c r="E317" s="31" t="s">
        <v>755</v>
      </c>
      <c r="F317" s="32" t="s">
        <v>26</v>
      </c>
      <c r="G317" s="33" t="n">
        <v>5.95</v>
      </c>
      <c r="H317" s="33" t="n">
        <v>4.46</v>
      </c>
      <c r="I317" s="34" t="n">
        <v>1</v>
      </c>
      <c r="J317" s="34" t="s">
        <v>27</v>
      </c>
      <c r="K317" s="35"/>
    </row>
    <row r="318" s="36" customFormat="true" ht="12.75" hidden="false" customHeight="false" outlineLevel="0" collapsed="false">
      <c r="A318" s="27"/>
      <c r="B318" s="28"/>
      <c r="C318" s="29" t="s">
        <v>756</v>
      </c>
      <c r="D318" s="30" t="n">
        <v>9780545012201</v>
      </c>
      <c r="E318" s="31" t="s">
        <v>757</v>
      </c>
      <c r="F318" s="32" t="s">
        <v>26</v>
      </c>
      <c r="G318" s="33" t="n">
        <v>3.99</v>
      </c>
      <c r="H318" s="33" t="n">
        <v>2.99</v>
      </c>
      <c r="I318" s="34" t="n">
        <v>1</v>
      </c>
      <c r="J318" s="34" t="s">
        <v>27</v>
      </c>
      <c r="K318" s="35"/>
    </row>
    <row r="319" s="36" customFormat="true" ht="12.75" hidden="false" customHeight="false" outlineLevel="0" collapsed="false">
      <c r="A319" s="27"/>
      <c r="B319" s="37" t="s">
        <v>28</v>
      </c>
      <c r="C319" s="29" t="s">
        <v>758</v>
      </c>
      <c r="D319" s="30" t="n">
        <v>9780439676588</v>
      </c>
      <c r="E319" s="38" t="s">
        <v>759</v>
      </c>
      <c r="F319" s="32" t="s">
        <v>26</v>
      </c>
      <c r="G319" s="33" t="n">
        <v>4.67</v>
      </c>
      <c r="H319" s="33" t="n">
        <v>3.5</v>
      </c>
      <c r="I319" s="34" t="n">
        <v>1</v>
      </c>
      <c r="J319" s="39" t="s">
        <v>27</v>
      </c>
      <c r="K319" s="35"/>
    </row>
    <row r="320" s="36" customFormat="true" ht="12.75" hidden="false" customHeight="false" outlineLevel="0" collapsed="false">
      <c r="A320" s="27"/>
      <c r="B320" s="28" t="s">
        <v>261</v>
      </c>
      <c r="C320" s="28" t="s">
        <v>760</v>
      </c>
      <c r="D320" s="37" t="n">
        <v>9780590428712</v>
      </c>
      <c r="E320" s="42" t="s">
        <v>761</v>
      </c>
      <c r="F320" s="42" t="s">
        <v>26</v>
      </c>
      <c r="G320" s="33" t="n">
        <v>4.95</v>
      </c>
      <c r="H320" s="33" t="n">
        <v>3.71</v>
      </c>
      <c r="I320" s="34" t="n">
        <v>1</v>
      </c>
      <c r="J320" s="34" t="s">
        <v>27</v>
      </c>
      <c r="K320" s="35"/>
    </row>
    <row r="321" s="36" customFormat="true" ht="12.75" hidden="false" customHeight="false" outlineLevel="0" collapsed="false">
      <c r="A321" s="27"/>
      <c r="B321" s="41"/>
      <c r="C321" s="29" t="s">
        <v>762</v>
      </c>
      <c r="D321" s="30" t="n">
        <v>9780545142953</v>
      </c>
      <c r="E321" s="31" t="s">
        <v>763</v>
      </c>
      <c r="F321" s="32" t="s">
        <v>26</v>
      </c>
      <c r="G321" s="33" t="n">
        <v>6.95</v>
      </c>
      <c r="H321" s="33" t="n">
        <v>5.21</v>
      </c>
      <c r="I321" s="34" t="n">
        <v>1</v>
      </c>
      <c r="J321" s="34" t="s">
        <v>27</v>
      </c>
      <c r="K321" s="35"/>
    </row>
    <row r="322" s="36" customFormat="true" ht="12.75" hidden="false" customHeight="false" outlineLevel="0" collapsed="false">
      <c r="A322" s="27"/>
      <c r="B322" s="28" t="s">
        <v>396</v>
      </c>
      <c r="C322" s="28" t="s">
        <v>764</v>
      </c>
      <c r="D322" s="37" t="n">
        <v>9780439051538</v>
      </c>
      <c r="E322" s="42" t="s">
        <v>765</v>
      </c>
      <c r="F322" s="42" t="s">
        <v>26</v>
      </c>
      <c r="G322" s="33" t="n">
        <v>5.99</v>
      </c>
      <c r="H322" s="33" t="n">
        <v>4.49</v>
      </c>
      <c r="I322" s="34" t="n">
        <v>5</v>
      </c>
      <c r="J322" s="34" t="s">
        <v>27</v>
      </c>
      <c r="K322" s="35"/>
    </row>
    <row r="323" s="36" customFormat="true" ht="12.75" hidden="false" customHeight="false" outlineLevel="0" collapsed="false">
      <c r="A323" s="27"/>
      <c r="B323" s="37"/>
      <c r="C323" s="29" t="s">
        <v>766</v>
      </c>
      <c r="D323" s="30" t="n">
        <v>9780439817714</v>
      </c>
      <c r="E323" s="38" t="s">
        <v>767</v>
      </c>
      <c r="F323" s="32" t="s">
        <v>26</v>
      </c>
      <c r="G323" s="33" t="n">
        <v>5.5</v>
      </c>
      <c r="H323" s="33" t="n">
        <v>4.13</v>
      </c>
      <c r="I323" s="34" t="n">
        <v>2</v>
      </c>
      <c r="J323" s="39" t="s">
        <v>27</v>
      </c>
      <c r="K323" s="35"/>
    </row>
    <row r="324" s="36" customFormat="true" ht="12.75" hidden="false" customHeight="false" outlineLevel="0" collapsed="false">
      <c r="A324" s="27"/>
      <c r="B324" s="28" t="s">
        <v>138</v>
      </c>
      <c r="C324" s="29" t="s">
        <v>768</v>
      </c>
      <c r="D324" s="30" t="n">
        <v>9780545686990</v>
      </c>
      <c r="E324" s="31" t="s">
        <v>769</v>
      </c>
      <c r="F324" s="32" t="s">
        <v>26</v>
      </c>
      <c r="G324" s="33" t="n">
        <v>6.95</v>
      </c>
      <c r="H324" s="33" t="n">
        <v>5.21</v>
      </c>
      <c r="I324" s="34" t="n">
        <v>1</v>
      </c>
      <c r="J324" s="34" t="s">
        <v>27</v>
      </c>
      <c r="K324" s="35"/>
    </row>
    <row r="325" s="36" customFormat="true" ht="12.75" hidden="false" customHeight="false" outlineLevel="0" collapsed="false">
      <c r="A325" s="27"/>
      <c r="B325" s="28" t="s">
        <v>770</v>
      </c>
      <c r="C325" s="29" t="s">
        <v>771</v>
      </c>
      <c r="D325" s="30" t="n">
        <v>9780545972116</v>
      </c>
      <c r="E325" s="31" t="s">
        <v>772</v>
      </c>
      <c r="F325" s="32" t="s">
        <v>26</v>
      </c>
      <c r="G325" s="33" t="n">
        <v>5.5</v>
      </c>
      <c r="H325" s="33" t="n">
        <v>4.13</v>
      </c>
      <c r="I325" s="34" t="n">
        <v>1</v>
      </c>
      <c r="J325" s="34" t="s">
        <v>27</v>
      </c>
      <c r="K325" s="35"/>
    </row>
    <row r="326" s="36" customFormat="true" ht="12.75" hidden="false" customHeight="false" outlineLevel="0" collapsed="false">
      <c r="A326" s="27"/>
      <c r="B326" s="28" t="s">
        <v>53</v>
      </c>
      <c r="C326" s="29" t="s">
        <v>773</v>
      </c>
      <c r="D326" s="30" t="n">
        <v>9780439263290</v>
      </c>
      <c r="E326" s="31" t="s">
        <v>774</v>
      </c>
      <c r="F326" s="32" t="s">
        <v>26</v>
      </c>
      <c r="G326" s="33" t="n">
        <v>5.95</v>
      </c>
      <c r="H326" s="33" t="n">
        <v>4.46</v>
      </c>
      <c r="I326" s="34" t="n">
        <v>1</v>
      </c>
      <c r="J326" s="34" t="s">
        <v>27</v>
      </c>
      <c r="K326" s="35"/>
    </row>
    <row r="327" s="36" customFormat="true" ht="12.75" hidden="false" customHeight="false" outlineLevel="0" collapsed="false">
      <c r="A327" s="27"/>
      <c r="B327" s="37" t="s">
        <v>283</v>
      </c>
      <c r="C327" s="29" t="s">
        <v>775</v>
      </c>
      <c r="D327" s="30" t="n">
        <v>9780439755313</v>
      </c>
      <c r="E327" s="38" t="s">
        <v>776</v>
      </c>
      <c r="F327" s="32" t="s">
        <v>26</v>
      </c>
      <c r="G327" s="33" t="n">
        <v>3.99</v>
      </c>
      <c r="H327" s="33" t="n">
        <v>2.99</v>
      </c>
      <c r="I327" s="34" t="n">
        <v>1</v>
      </c>
      <c r="J327" s="39" t="s">
        <v>27</v>
      </c>
      <c r="K327" s="35"/>
    </row>
    <row r="328" s="36" customFormat="true" ht="12.75" hidden="false" customHeight="false" outlineLevel="0" collapsed="false">
      <c r="A328" s="27"/>
      <c r="B328" s="37" t="s">
        <v>553</v>
      </c>
      <c r="C328" s="29" t="s">
        <v>777</v>
      </c>
      <c r="D328" s="30" t="n">
        <v>9780590745154</v>
      </c>
      <c r="E328" s="38" t="s">
        <v>778</v>
      </c>
      <c r="F328" s="32" t="s">
        <v>26</v>
      </c>
      <c r="G328" s="33" t="n">
        <v>6.95</v>
      </c>
      <c r="H328" s="33" t="n">
        <v>5.21</v>
      </c>
      <c r="I328" s="34" t="n">
        <v>1</v>
      </c>
      <c r="J328" s="39" t="s">
        <v>27</v>
      </c>
      <c r="K328" s="35"/>
    </row>
    <row r="329" s="36" customFormat="true" ht="12.75" hidden="false" customHeight="false" outlineLevel="0" collapsed="false">
      <c r="A329" s="27"/>
      <c r="B329" s="41" t="s">
        <v>779</v>
      </c>
      <c r="C329" s="29" t="s">
        <v>780</v>
      </c>
      <c r="D329" s="30" t="n">
        <v>9780590425650</v>
      </c>
      <c r="E329" s="40" t="s">
        <v>781</v>
      </c>
      <c r="F329" s="32" t="s">
        <v>26</v>
      </c>
      <c r="G329" s="33" t="n">
        <v>6.95</v>
      </c>
      <c r="H329" s="33" t="n">
        <v>5.21</v>
      </c>
      <c r="I329" s="34" t="n">
        <v>1</v>
      </c>
      <c r="J329" s="34" t="s">
        <v>27</v>
      </c>
      <c r="K329" s="35"/>
    </row>
    <row r="330" s="36" customFormat="true" ht="12.75" hidden="false" customHeight="false" outlineLevel="0" collapsed="false">
      <c r="A330" s="27"/>
      <c r="B330" s="41" t="s">
        <v>574</v>
      </c>
      <c r="C330" s="29" t="s">
        <v>782</v>
      </c>
      <c r="D330" s="30" t="n">
        <v>9780545075442</v>
      </c>
      <c r="E330" s="40" t="s">
        <v>783</v>
      </c>
      <c r="F330" s="32" t="s">
        <v>26</v>
      </c>
      <c r="G330" s="33" t="n">
        <v>6.95</v>
      </c>
      <c r="H330" s="33" t="n">
        <v>5.21</v>
      </c>
      <c r="I330" s="34" t="n">
        <v>1</v>
      </c>
      <c r="J330" s="34" t="s">
        <v>27</v>
      </c>
      <c r="K330" s="35"/>
    </row>
    <row r="331" s="36" customFormat="true" ht="12.75" hidden="false" customHeight="false" outlineLevel="0" collapsed="false">
      <c r="A331" s="27"/>
      <c r="B331" s="41" t="s">
        <v>487</v>
      </c>
      <c r="C331" s="29" t="s">
        <v>784</v>
      </c>
      <c r="D331" s="30" t="n">
        <v>9780590441537</v>
      </c>
      <c r="E331" s="40" t="s">
        <v>785</v>
      </c>
      <c r="F331" s="32" t="s">
        <v>26</v>
      </c>
      <c r="G331" s="33" t="n">
        <v>6.5</v>
      </c>
      <c r="H331" s="33" t="n">
        <v>4.88</v>
      </c>
      <c r="I331" s="34" t="n">
        <v>1</v>
      </c>
      <c r="J331" s="34" t="s">
        <v>27</v>
      </c>
      <c r="K331" s="35"/>
    </row>
    <row r="332" s="36" customFormat="true" ht="12.75" hidden="false" customHeight="false" outlineLevel="0" collapsed="false">
      <c r="A332" s="27"/>
      <c r="B332" s="28" t="s">
        <v>59</v>
      </c>
      <c r="C332" s="29" t="s">
        <v>786</v>
      </c>
      <c r="D332" s="30" t="n">
        <v>9780439688956</v>
      </c>
      <c r="E332" s="31" t="s">
        <v>787</v>
      </c>
      <c r="F332" s="32" t="s">
        <v>26</v>
      </c>
      <c r="G332" s="33" t="n">
        <v>5</v>
      </c>
      <c r="H332" s="33" t="n">
        <v>3.75</v>
      </c>
      <c r="I332" s="34" t="n">
        <v>1</v>
      </c>
      <c r="J332" s="34" t="s">
        <v>27</v>
      </c>
      <c r="K332" s="35"/>
    </row>
    <row r="333" s="36" customFormat="true" ht="12.75" hidden="false" customHeight="false" outlineLevel="0" collapsed="false">
      <c r="A333" s="27"/>
      <c r="B333" s="37" t="s">
        <v>788</v>
      </c>
      <c r="C333" s="29" t="s">
        <v>789</v>
      </c>
      <c r="D333" s="30" t="n">
        <v>9780439046039</v>
      </c>
      <c r="E333" s="38" t="s">
        <v>790</v>
      </c>
      <c r="F333" s="32" t="s">
        <v>26</v>
      </c>
      <c r="G333" s="33" t="n">
        <v>4.95</v>
      </c>
      <c r="H333" s="33" t="n">
        <v>3.71</v>
      </c>
      <c r="I333" s="34" t="n">
        <v>1</v>
      </c>
      <c r="J333" s="39" t="s">
        <v>27</v>
      </c>
      <c r="K333" s="35"/>
    </row>
    <row r="334" s="36" customFormat="true" ht="12.75" hidden="false" customHeight="false" outlineLevel="0" collapsed="false">
      <c r="A334" s="27"/>
      <c r="B334" s="37" t="s">
        <v>42</v>
      </c>
      <c r="C334" s="29" t="s">
        <v>791</v>
      </c>
      <c r="D334" s="30" t="n">
        <v>9781338051568</v>
      </c>
      <c r="E334" s="38" t="s">
        <v>792</v>
      </c>
      <c r="F334" s="32" t="s">
        <v>26</v>
      </c>
      <c r="G334" s="33" t="n">
        <v>3.95</v>
      </c>
      <c r="H334" s="33" t="n">
        <v>2.96</v>
      </c>
      <c r="I334" s="34" t="n">
        <v>1</v>
      </c>
      <c r="J334" s="39" t="s">
        <v>27</v>
      </c>
      <c r="K334" s="35"/>
    </row>
    <row r="335" s="36" customFormat="true" ht="12.75" hidden="false" customHeight="false" outlineLevel="0" collapsed="false">
      <c r="A335" s="27"/>
      <c r="B335" s="41" t="s">
        <v>793</v>
      </c>
      <c r="C335" s="29" t="s">
        <v>794</v>
      </c>
      <c r="D335" s="30" t="n">
        <v>9780439923910</v>
      </c>
      <c r="E335" s="40" t="s">
        <v>795</v>
      </c>
      <c r="F335" s="32" t="s">
        <v>26</v>
      </c>
      <c r="G335" s="33" t="n">
        <v>4.95</v>
      </c>
      <c r="H335" s="33" t="n">
        <v>3.71</v>
      </c>
      <c r="I335" s="34" t="n">
        <v>1</v>
      </c>
      <c r="J335" s="34" t="s">
        <v>27</v>
      </c>
      <c r="K335" s="35"/>
    </row>
    <row r="336" s="36" customFormat="true" ht="12.75" hidden="false" customHeight="false" outlineLevel="0" collapsed="false">
      <c r="A336" s="27"/>
      <c r="B336" s="37"/>
      <c r="C336" s="29" t="s">
        <v>796</v>
      </c>
      <c r="D336" s="30" t="n">
        <v>9780439295833</v>
      </c>
      <c r="E336" s="38" t="s">
        <v>797</v>
      </c>
      <c r="F336" s="32" t="s">
        <v>26</v>
      </c>
      <c r="G336" s="33" t="n">
        <v>3.99</v>
      </c>
      <c r="H336" s="33" t="n">
        <v>2.99</v>
      </c>
      <c r="I336" s="34" t="n">
        <v>1</v>
      </c>
      <c r="J336" s="39" t="s">
        <v>27</v>
      </c>
      <c r="K336" s="35"/>
    </row>
    <row r="337" s="36" customFormat="true" ht="12.75" hidden="false" customHeight="false" outlineLevel="0" collapsed="false">
      <c r="A337" s="27"/>
      <c r="B337" s="37" t="s">
        <v>705</v>
      </c>
      <c r="C337" s="29" t="s">
        <v>798</v>
      </c>
      <c r="D337" s="30" t="n">
        <v>9781770582064</v>
      </c>
      <c r="E337" s="38" t="s">
        <v>799</v>
      </c>
      <c r="F337" s="32" t="s">
        <v>26</v>
      </c>
      <c r="G337" s="33" t="n">
        <v>4.95</v>
      </c>
      <c r="H337" s="33" t="n">
        <v>3.71</v>
      </c>
      <c r="I337" s="34" t="n">
        <v>1</v>
      </c>
      <c r="J337" s="39" t="s">
        <v>27</v>
      </c>
      <c r="K337" s="35"/>
    </row>
    <row r="338" s="36" customFormat="true" ht="12.75" hidden="false" customHeight="false" outlineLevel="0" collapsed="false">
      <c r="A338" s="27"/>
      <c r="B338" s="28"/>
      <c r="C338" s="29" t="s">
        <v>800</v>
      </c>
      <c r="D338" s="30" t="n">
        <v>9780545849241</v>
      </c>
      <c r="E338" s="31" t="s">
        <v>801</v>
      </c>
      <c r="F338" s="32" t="s">
        <v>26</v>
      </c>
      <c r="G338" s="33" t="n">
        <v>4</v>
      </c>
      <c r="H338" s="33" t="n">
        <v>3</v>
      </c>
      <c r="I338" s="34" t="n">
        <v>1</v>
      </c>
      <c r="J338" s="34" t="s">
        <v>27</v>
      </c>
      <c r="K338" s="35"/>
    </row>
    <row r="339" s="36" customFormat="true" ht="12.75" hidden="false" customHeight="false" outlineLevel="0" collapsed="false">
      <c r="A339" s="27"/>
      <c r="B339" s="28" t="s">
        <v>419</v>
      </c>
      <c r="C339" s="29" t="s">
        <v>802</v>
      </c>
      <c r="D339" s="30" t="n">
        <v>9781770581654</v>
      </c>
      <c r="E339" s="31" t="s">
        <v>803</v>
      </c>
      <c r="F339" s="32" t="s">
        <v>26</v>
      </c>
      <c r="G339" s="33" t="n">
        <v>4.95</v>
      </c>
      <c r="H339" s="33" t="n">
        <v>3.71</v>
      </c>
      <c r="I339" s="34" t="n">
        <v>1</v>
      </c>
      <c r="J339" s="34" t="s">
        <v>27</v>
      </c>
      <c r="K339" s="35"/>
    </row>
    <row r="340" s="36" customFormat="true" ht="12.75" hidden="false" customHeight="false" outlineLevel="0" collapsed="false">
      <c r="A340" s="27"/>
      <c r="B340" s="37" t="s">
        <v>239</v>
      </c>
      <c r="C340" s="29" t="s">
        <v>804</v>
      </c>
      <c r="D340" s="30" t="n">
        <v>9780545035774</v>
      </c>
      <c r="E340" s="38" t="s">
        <v>805</v>
      </c>
      <c r="F340" s="32" t="s">
        <v>26</v>
      </c>
      <c r="G340" s="33" t="n">
        <v>5.95</v>
      </c>
      <c r="H340" s="33" t="n">
        <v>4.46</v>
      </c>
      <c r="I340" s="34" t="n">
        <v>1</v>
      </c>
      <c r="J340" s="39" t="s">
        <v>27</v>
      </c>
      <c r="K340" s="35"/>
    </row>
    <row r="341" s="36" customFormat="true" ht="12.75" hidden="false" customHeight="false" outlineLevel="0" collapsed="false">
      <c r="A341" s="27"/>
      <c r="B341" s="41" t="s">
        <v>81</v>
      </c>
      <c r="C341" s="29" t="s">
        <v>806</v>
      </c>
      <c r="D341" s="30" t="n">
        <v>9780545068598</v>
      </c>
      <c r="E341" s="40" t="s">
        <v>807</v>
      </c>
      <c r="F341" s="32" t="s">
        <v>26</v>
      </c>
      <c r="G341" s="33" t="n">
        <v>3.99</v>
      </c>
      <c r="H341" s="33" t="n">
        <v>2.99</v>
      </c>
      <c r="I341" s="34" t="n">
        <v>1</v>
      </c>
      <c r="J341" s="34" t="s">
        <v>27</v>
      </c>
      <c r="K341" s="35"/>
    </row>
    <row r="342" s="36" customFormat="true" ht="12.75" hidden="false" customHeight="false" outlineLevel="0" collapsed="false">
      <c r="A342" s="27"/>
      <c r="B342" s="28" t="s">
        <v>808</v>
      </c>
      <c r="C342" s="28" t="s">
        <v>809</v>
      </c>
      <c r="D342" s="37" t="n">
        <v>9780590225625</v>
      </c>
      <c r="E342" s="42" t="s">
        <v>810</v>
      </c>
      <c r="F342" s="42" t="s">
        <v>26</v>
      </c>
      <c r="G342" s="33" t="n">
        <v>6.5</v>
      </c>
      <c r="H342" s="33" t="n">
        <v>4.88</v>
      </c>
      <c r="I342" s="34" t="n">
        <v>1</v>
      </c>
      <c r="J342" s="34" t="s">
        <v>27</v>
      </c>
      <c r="K342" s="35"/>
    </row>
    <row r="343" s="36" customFormat="true" ht="12.75" hidden="false" customHeight="false" outlineLevel="0" collapsed="false">
      <c r="A343" s="27"/>
      <c r="B343" s="37" t="s">
        <v>242</v>
      </c>
      <c r="C343" s="29" t="s">
        <v>811</v>
      </c>
      <c r="D343" s="30" t="n">
        <v>9781770581784</v>
      </c>
      <c r="E343" s="38" t="s">
        <v>812</v>
      </c>
      <c r="F343" s="32" t="s">
        <v>26</v>
      </c>
      <c r="G343" s="33" t="n">
        <v>4.95</v>
      </c>
      <c r="H343" s="33" t="n">
        <v>3.71</v>
      </c>
      <c r="I343" s="34" t="n">
        <v>1</v>
      </c>
      <c r="J343" s="39" t="s">
        <v>27</v>
      </c>
      <c r="K343" s="35"/>
    </row>
    <row r="344" s="36" customFormat="true" ht="12.75" hidden="false" customHeight="false" outlineLevel="0" collapsed="false">
      <c r="A344" s="27"/>
      <c r="B344" s="28" t="s">
        <v>693</v>
      </c>
      <c r="C344" s="29" t="s">
        <v>813</v>
      </c>
      <c r="D344" s="30" t="n">
        <v>9780545908498</v>
      </c>
      <c r="E344" s="31" t="s">
        <v>814</v>
      </c>
      <c r="F344" s="32" t="s">
        <v>26</v>
      </c>
      <c r="G344" s="33" t="n">
        <v>4</v>
      </c>
      <c r="H344" s="33" t="n">
        <v>3</v>
      </c>
      <c r="I344" s="34" t="n">
        <v>1</v>
      </c>
      <c r="J344" s="34" t="s">
        <v>27</v>
      </c>
      <c r="K344" s="35"/>
    </row>
    <row r="345" s="36" customFormat="true" ht="12.75" hidden="false" customHeight="false" outlineLevel="0" collapsed="false">
      <c r="A345" s="27"/>
      <c r="B345" s="41" t="s">
        <v>815</v>
      </c>
      <c r="C345" s="29" t="s">
        <v>816</v>
      </c>
      <c r="D345" s="30" t="n">
        <v>9780439729888</v>
      </c>
      <c r="E345" s="40" t="s">
        <v>817</v>
      </c>
      <c r="F345" s="32" t="s">
        <v>26</v>
      </c>
      <c r="G345" s="33" t="n">
        <v>4.95</v>
      </c>
      <c r="H345" s="33" t="n">
        <v>3.71</v>
      </c>
      <c r="I345" s="34" t="n">
        <v>1</v>
      </c>
      <c r="J345" s="34" t="s">
        <v>27</v>
      </c>
      <c r="K345" s="35"/>
    </row>
    <row r="346" s="36" customFormat="true" ht="12.75" hidden="false" customHeight="false" outlineLevel="0" collapsed="false">
      <c r="A346" s="27"/>
      <c r="B346" s="28"/>
      <c r="C346" s="28" t="s">
        <v>818</v>
      </c>
      <c r="D346" s="37" t="n">
        <v>9780439334013</v>
      </c>
      <c r="E346" s="40" t="s">
        <v>819</v>
      </c>
      <c r="F346" s="42" t="s">
        <v>26</v>
      </c>
      <c r="G346" s="33" t="n">
        <v>3.99</v>
      </c>
      <c r="H346" s="33" t="n">
        <v>2.99</v>
      </c>
      <c r="I346" s="34" t="n">
        <v>1</v>
      </c>
      <c r="J346" s="34" t="s">
        <v>27</v>
      </c>
      <c r="K346" s="35"/>
    </row>
    <row r="347" s="36" customFormat="true" ht="12.75" hidden="false" customHeight="false" outlineLevel="0" collapsed="false">
      <c r="A347" s="27"/>
      <c r="B347" s="41" t="s">
        <v>467</v>
      </c>
      <c r="C347" s="29" t="s">
        <v>820</v>
      </c>
      <c r="D347" s="30" t="n">
        <v>9780516245461</v>
      </c>
      <c r="E347" s="40" t="s">
        <v>821</v>
      </c>
      <c r="F347" s="32" t="s">
        <v>62</v>
      </c>
      <c r="G347" s="33" t="n">
        <v>4.95</v>
      </c>
      <c r="H347" s="33" t="n">
        <v>3.71</v>
      </c>
      <c r="I347" s="34" t="n">
        <v>1</v>
      </c>
      <c r="J347" s="34" t="s">
        <v>27</v>
      </c>
      <c r="K347" s="35"/>
    </row>
    <row r="348" s="36" customFormat="true" ht="12.75" hidden="false" customHeight="false" outlineLevel="0" collapsed="false">
      <c r="A348" s="27"/>
      <c r="B348" s="28" t="s">
        <v>28</v>
      </c>
      <c r="C348" s="28" t="s">
        <v>822</v>
      </c>
      <c r="D348" s="37" t="n">
        <v>9780439154529</v>
      </c>
      <c r="E348" s="42" t="s">
        <v>823</v>
      </c>
      <c r="F348" s="42" t="s">
        <v>26</v>
      </c>
      <c r="G348" s="33" t="n">
        <v>6.95</v>
      </c>
      <c r="H348" s="33" t="n">
        <v>5.21</v>
      </c>
      <c r="I348" s="34" t="n">
        <v>1</v>
      </c>
      <c r="J348" s="34" t="s">
        <v>27</v>
      </c>
      <c r="K348" s="35"/>
    </row>
    <row r="349" s="36" customFormat="true" ht="12.75" hidden="false" customHeight="false" outlineLevel="0" collapsed="false">
      <c r="A349" s="27"/>
      <c r="B349" s="28" t="s">
        <v>59</v>
      </c>
      <c r="C349" s="29" t="s">
        <v>824</v>
      </c>
      <c r="D349" s="30" t="n">
        <v>9780439858489</v>
      </c>
      <c r="E349" s="31" t="s">
        <v>825</v>
      </c>
      <c r="F349" s="32" t="s">
        <v>26</v>
      </c>
      <c r="G349" s="33" t="n">
        <v>5.95</v>
      </c>
      <c r="H349" s="33" t="n">
        <v>4.46</v>
      </c>
      <c r="I349" s="34" t="n">
        <v>5</v>
      </c>
      <c r="J349" s="34" t="s">
        <v>27</v>
      </c>
      <c r="K349" s="35"/>
    </row>
    <row r="350" s="36" customFormat="true" ht="12.75" hidden="false" customHeight="false" outlineLevel="0" collapsed="false">
      <c r="A350" s="27"/>
      <c r="B350" s="41"/>
      <c r="C350" s="29" t="s">
        <v>826</v>
      </c>
      <c r="D350" s="30" t="n">
        <v>9780545029773</v>
      </c>
      <c r="E350" s="40" t="s">
        <v>827</v>
      </c>
      <c r="F350" s="32" t="s">
        <v>26</v>
      </c>
      <c r="G350" s="33" t="n">
        <v>3.99</v>
      </c>
      <c r="H350" s="33" t="n">
        <v>2.99</v>
      </c>
      <c r="I350" s="34" t="n">
        <v>1</v>
      </c>
      <c r="J350" s="34" t="s">
        <v>27</v>
      </c>
      <c r="K350" s="35"/>
    </row>
    <row r="351" s="36" customFormat="true" ht="12.75" hidden="false" customHeight="false" outlineLevel="0" collapsed="false">
      <c r="A351" s="27"/>
      <c r="B351" s="37" t="s">
        <v>242</v>
      </c>
      <c r="C351" s="29" t="s">
        <v>828</v>
      </c>
      <c r="D351" s="30" t="n">
        <v>9781770581722</v>
      </c>
      <c r="E351" s="38" t="s">
        <v>829</v>
      </c>
      <c r="F351" s="32" t="s">
        <v>26</v>
      </c>
      <c r="G351" s="33" t="n">
        <v>4.95</v>
      </c>
      <c r="H351" s="33" t="n">
        <v>3.71</v>
      </c>
      <c r="I351" s="34" t="n">
        <v>1</v>
      </c>
      <c r="J351" s="39" t="s">
        <v>27</v>
      </c>
      <c r="K351" s="35"/>
    </row>
    <row r="352" s="36" customFormat="true" ht="12.75" hidden="false" customHeight="false" outlineLevel="0" collapsed="false">
      <c r="A352" s="27"/>
      <c r="B352" s="37" t="s">
        <v>242</v>
      </c>
      <c r="C352" s="29" t="s">
        <v>830</v>
      </c>
      <c r="D352" s="30" t="n">
        <v>9781770581753</v>
      </c>
      <c r="E352" s="38" t="s">
        <v>831</v>
      </c>
      <c r="F352" s="32" t="s">
        <v>26</v>
      </c>
      <c r="G352" s="33" t="n">
        <v>3.95</v>
      </c>
      <c r="H352" s="33" t="n">
        <v>2.96</v>
      </c>
      <c r="I352" s="34" t="n">
        <v>2</v>
      </c>
      <c r="J352" s="39" t="s">
        <v>27</v>
      </c>
      <c r="K352" s="35"/>
    </row>
    <row r="353" s="36" customFormat="true" ht="12.75" hidden="false" customHeight="false" outlineLevel="0" collapsed="false">
      <c r="A353" s="27"/>
      <c r="B353" s="37" t="s">
        <v>242</v>
      </c>
      <c r="C353" s="29" t="s">
        <v>832</v>
      </c>
      <c r="D353" s="30" t="n">
        <v>9781770581739</v>
      </c>
      <c r="E353" s="38" t="s">
        <v>833</v>
      </c>
      <c r="F353" s="32" t="s">
        <v>26</v>
      </c>
      <c r="G353" s="33" t="n">
        <v>4.95</v>
      </c>
      <c r="H353" s="33" t="n">
        <v>3.71</v>
      </c>
      <c r="I353" s="34" t="n">
        <v>1</v>
      </c>
      <c r="J353" s="39" t="s">
        <v>27</v>
      </c>
      <c r="K353" s="35"/>
    </row>
    <row r="354" s="36" customFormat="true" ht="12.75" hidden="false" customHeight="false" outlineLevel="0" collapsed="false">
      <c r="A354" s="27"/>
      <c r="B354" s="37" t="s">
        <v>815</v>
      </c>
      <c r="C354" s="29" t="s">
        <v>834</v>
      </c>
      <c r="D354" s="30" t="n">
        <v>9780545153713</v>
      </c>
      <c r="E354" s="38" t="s">
        <v>835</v>
      </c>
      <c r="F354" s="32" t="s">
        <v>26</v>
      </c>
      <c r="G354" s="33" t="n">
        <v>3.95</v>
      </c>
      <c r="H354" s="33" t="n">
        <v>2.96</v>
      </c>
      <c r="I354" s="34" t="n">
        <v>1</v>
      </c>
      <c r="J354" s="39" t="s">
        <v>27</v>
      </c>
      <c r="K354" s="35"/>
    </row>
    <row r="355" s="36" customFormat="true" ht="12.75" hidden="false" customHeight="false" outlineLevel="0" collapsed="false">
      <c r="A355" s="27"/>
      <c r="B355" s="48" t="n">
        <v>902620304</v>
      </c>
      <c r="C355" s="29" t="s">
        <v>836</v>
      </c>
      <c r="D355" s="30" t="n">
        <v>9780545931540</v>
      </c>
      <c r="E355" s="31" t="s">
        <v>837</v>
      </c>
      <c r="F355" s="32" t="s">
        <v>26</v>
      </c>
      <c r="G355" s="33" t="n">
        <v>4</v>
      </c>
      <c r="H355" s="33" t="n">
        <v>3</v>
      </c>
      <c r="I355" s="34" t="n">
        <v>1</v>
      </c>
      <c r="J355" s="34" t="s">
        <v>27</v>
      </c>
      <c r="K355" s="35"/>
    </row>
    <row r="356" s="36" customFormat="true" ht="12.75" hidden="false" customHeight="false" outlineLevel="0" collapsed="false">
      <c r="A356" s="27"/>
      <c r="B356" s="28"/>
      <c r="C356" s="29" t="s">
        <v>838</v>
      </c>
      <c r="D356" s="30" t="n">
        <v>9780545931557</v>
      </c>
      <c r="E356" s="31" t="s">
        <v>839</v>
      </c>
      <c r="F356" s="32" t="s">
        <v>26</v>
      </c>
      <c r="G356" s="33" t="n">
        <v>4</v>
      </c>
      <c r="H356" s="33" t="n">
        <v>3</v>
      </c>
      <c r="I356" s="34" t="n">
        <v>1</v>
      </c>
      <c r="J356" s="34" t="s">
        <v>27</v>
      </c>
      <c r="K356" s="35"/>
    </row>
    <row r="357" s="36" customFormat="true" ht="12.75" hidden="false" customHeight="false" outlineLevel="0" collapsed="false">
      <c r="A357" s="27"/>
      <c r="B357" s="41" t="n">
        <v>902575511</v>
      </c>
      <c r="C357" s="29" t="s">
        <v>840</v>
      </c>
      <c r="D357" s="30" t="n">
        <v>9781338078558</v>
      </c>
      <c r="E357" s="31" t="s">
        <v>841</v>
      </c>
      <c r="F357" s="32" t="s">
        <v>26</v>
      </c>
      <c r="G357" s="33" t="n">
        <v>5</v>
      </c>
      <c r="H357" s="33" t="n">
        <v>3.75</v>
      </c>
      <c r="I357" s="34" t="n">
        <v>1</v>
      </c>
      <c r="J357" s="34" t="s">
        <v>27</v>
      </c>
      <c r="K357" s="35"/>
    </row>
    <row r="358" s="36" customFormat="true" ht="12.75" hidden="false" customHeight="false" outlineLevel="0" collapsed="false">
      <c r="A358" s="27"/>
      <c r="B358" s="28" t="s">
        <v>66</v>
      </c>
      <c r="C358" s="28" t="s">
        <v>842</v>
      </c>
      <c r="D358" s="37" t="n">
        <v>9780590100762</v>
      </c>
      <c r="E358" s="42" t="s">
        <v>843</v>
      </c>
      <c r="F358" s="42" t="s">
        <v>26</v>
      </c>
      <c r="G358" s="33" t="n">
        <v>6.5</v>
      </c>
      <c r="H358" s="33" t="n">
        <v>4.88</v>
      </c>
      <c r="I358" s="34" t="n">
        <v>1</v>
      </c>
      <c r="J358" s="34" t="s">
        <v>27</v>
      </c>
      <c r="K358" s="35"/>
    </row>
    <row r="359" s="36" customFormat="true" ht="12.75" hidden="false" customHeight="false" outlineLevel="0" collapsed="false">
      <c r="A359" s="27"/>
      <c r="B359" s="41" t="s">
        <v>844</v>
      </c>
      <c r="C359" s="29" t="s">
        <v>845</v>
      </c>
      <c r="D359" s="30" t="n">
        <v>9780545725927</v>
      </c>
      <c r="E359" s="31" t="s">
        <v>846</v>
      </c>
      <c r="F359" s="32" t="s">
        <v>26</v>
      </c>
      <c r="G359" s="33" t="n">
        <v>4</v>
      </c>
      <c r="H359" s="33" t="n">
        <v>3</v>
      </c>
      <c r="I359" s="34" t="n">
        <v>1</v>
      </c>
      <c r="J359" s="34" t="s">
        <v>27</v>
      </c>
      <c r="K359" s="35"/>
    </row>
    <row r="360" s="36" customFormat="true" ht="12.75" hidden="false" customHeight="false" outlineLevel="0" collapsed="false">
      <c r="A360" s="27"/>
      <c r="B360" s="28"/>
      <c r="C360" s="29" t="s">
        <v>847</v>
      </c>
      <c r="D360" s="30" t="n">
        <v>9780545012126</v>
      </c>
      <c r="E360" s="31" t="s">
        <v>848</v>
      </c>
      <c r="F360" s="32" t="s">
        <v>26</v>
      </c>
      <c r="G360" s="33" t="n">
        <v>4.99</v>
      </c>
      <c r="H360" s="33" t="n">
        <v>3.74</v>
      </c>
      <c r="I360" s="34" t="n">
        <v>1</v>
      </c>
      <c r="J360" s="34" t="s">
        <v>27</v>
      </c>
      <c r="K360" s="35"/>
    </row>
    <row r="361" s="36" customFormat="true" ht="12.75" hidden="false" customHeight="false" outlineLevel="0" collapsed="false">
      <c r="A361" s="27"/>
      <c r="B361" s="41" t="s">
        <v>849</v>
      </c>
      <c r="C361" s="29" t="s">
        <v>850</v>
      </c>
      <c r="D361" s="30" t="n">
        <v>9780439342421</v>
      </c>
      <c r="E361" s="40" t="s">
        <v>851</v>
      </c>
      <c r="F361" s="32" t="s">
        <v>26</v>
      </c>
      <c r="G361" s="33" t="n">
        <v>5.95</v>
      </c>
      <c r="H361" s="33" t="n">
        <v>4.46</v>
      </c>
      <c r="I361" s="34" t="n">
        <v>1</v>
      </c>
      <c r="J361" s="34" t="s">
        <v>27</v>
      </c>
      <c r="K361" s="35"/>
    </row>
    <row r="362" s="36" customFormat="true" ht="12.75" hidden="false" customHeight="false" outlineLevel="0" collapsed="false">
      <c r="A362" s="27"/>
      <c r="B362" s="41" t="s">
        <v>196</v>
      </c>
      <c r="C362" s="29" t="s">
        <v>852</v>
      </c>
      <c r="D362" s="30" t="n">
        <v>9780439678612</v>
      </c>
      <c r="E362" s="40" t="s">
        <v>853</v>
      </c>
      <c r="F362" s="32" t="s">
        <v>26</v>
      </c>
      <c r="G362" s="33" t="n">
        <v>6.95</v>
      </c>
      <c r="H362" s="33" t="n">
        <v>5.21</v>
      </c>
      <c r="I362" s="34" t="n">
        <v>1</v>
      </c>
      <c r="J362" s="34" t="s">
        <v>27</v>
      </c>
      <c r="K362" s="35"/>
    </row>
    <row r="363" s="36" customFormat="true" ht="12.75" hidden="false" customHeight="false" outlineLevel="0" collapsed="false">
      <c r="A363" s="27"/>
      <c r="B363" s="37" t="s">
        <v>42</v>
      </c>
      <c r="C363" s="29" t="s">
        <v>854</v>
      </c>
      <c r="D363" s="30" t="n">
        <v>9781338051513</v>
      </c>
      <c r="E363" s="38" t="s">
        <v>855</v>
      </c>
      <c r="F363" s="32" t="s">
        <v>26</v>
      </c>
      <c r="G363" s="33" t="n">
        <v>4.95</v>
      </c>
      <c r="H363" s="33" t="n">
        <v>3.71</v>
      </c>
      <c r="I363" s="34" t="n">
        <v>1</v>
      </c>
      <c r="J363" s="39" t="s">
        <v>27</v>
      </c>
      <c r="K363" s="35"/>
    </row>
    <row r="364" s="36" customFormat="true" ht="12.75" hidden="false" customHeight="false" outlineLevel="0" collapsed="false">
      <c r="A364" s="27"/>
      <c r="B364" s="28" t="s">
        <v>66</v>
      </c>
      <c r="C364" s="28" t="s">
        <v>856</v>
      </c>
      <c r="D364" s="37" t="n">
        <v>9780590464796</v>
      </c>
      <c r="E364" s="42" t="s">
        <v>857</v>
      </c>
      <c r="F364" s="42" t="s">
        <v>26</v>
      </c>
      <c r="G364" s="33" t="n">
        <v>6.5</v>
      </c>
      <c r="H364" s="33" t="n">
        <v>4.88</v>
      </c>
      <c r="I364" s="34" t="n">
        <v>1</v>
      </c>
      <c r="J364" s="34" t="s">
        <v>27</v>
      </c>
      <c r="K364" s="35"/>
    </row>
    <row r="365" s="36" customFormat="true" ht="12.75" hidden="false" customHeight="false" outlineLevel="0" collapsed="false">
      <c r="A365" s="27"/>
      <c r="B365" s="28" t="s">
        <v>59</v>
      </c>
      <c r="C365" s="29" t="s">
        <v>858</v>
      </c>
      <c r="D365" s="30" t="n">
        <v>9780590470568</v>
      </c>
      <c r="E365" s="31" t="s">
        <v>859</v>
      </c>
      <c r="F365" s="32" t="s">
        <v>26</v>
      </c>
      <c r="G365" s="33" t="n">
        <v>3.95</v>
      </c>
      <c r="H365" s="33" t="n">
        <v>2.96</v>
      </c>
      <c r="I365" s="34" t="n">
        <v>1</v>
      </c>
      <c r="J365" s="34" t="s">
        <v>27</v>
      </c>
      <c r="K365" s="35"/>
    </row>
    <row r="366" s="36" customFormat="true" ht="12.75" hidden="false" customHeight="false" outlineLevel="0" collapsed="false">
      <c r="A366" s="27"/>
      <c r="B366" s="37" t="s">
        <v>860</v>
      </c>
      <c r="C366" s="29" t="s">
        <v>861</v>
      </c>
      <c r="D366" s="30" t="n">
        <v>9780545462723</v>
      </c>
      <c r="E366" s="38" t="s">
        <v>862</v>
      </c>
      <c r="F366" s="32" t="s">
        <v>26</v>
      </c>
      <c r="G366" s="33" t="n">
        <v>4.99</v>
      </c>
      <c r="H366" s="33" t="n">
        <v>3.74</v>
      </c>
      <c r="I366" s="34" t="n">
        <v>2</v>
      </c>
      <c r="J366" s="39" t="s">
        <v>27</v>
      </c>
      <c r="K366" s="35"/>
    </row>
    <row r="367" s="36" customFormat="true" ht="12.75" hidden="false" customHeight="false" outlineLevel="0" collapsed="false">
      <c r="A367" s="27"/>
      <c r="B367" s="28"/>
      <c r="C367" s="29" t="s">
        <v>863</v>
      </c>
      <c r="D367" s="30" t="n">
        <v>9780545918213</v>
      </c>
      <c r="E367" s="31" t="s">
        <v>864</v>
      </c>
      <c r="F367" s="32" t="s">
        <v>26</v>
      </c>
      <c r="G367" s="33" t="n">
        <v>5.5</v>
      </c>
      <c r="H367" s="33" t="n">
        <v>4.13</v>
      </c>
      <c r="I367" s="34" t="n">
        <v>1</v>
      </c>
      <c r="J367" s="34" t="s">
        <v>27</v>
      </c>
      <c r="K367" s="35"/>
    </row>
    <row r="368" s="36" customFormat="true" ht="12.75" hidden="false" customHeight="false" outlineLevel="0" collapsed="false">
      <c r="A368" s="27"/>
      <c r="B368" s="41" t="s">
        <v>635</v>
      </c>
      <c r="C368" s="29" t="s">
        <v>865</v>
      </c>
      <c r="D368" s="30" t="n">
        <v>9781338101133</v>
      </c>
      <c r="E368" s="31" t="s">
        <v>866</v>
      </c>
      <c r="F368" s="32" t="s">
        <v>26</v>
      </c>
      <c r="G368" s="33" t="n">
        <v>4.95</v>
      </c>
      <c r="H368" s="33" t="n">
        <v>3.71</v>
      </c>
      <c r="I368" s="34" t="n">
        <v>1</v>
      </c>
      <c r="J368" s="34" t="s">
        <v>27</v>
      </c>
      <c r="K368" s="35"/>
    </row>
    <row r="369" s="36" customFormat="true" ht="12.75" hidden="false" customHeight="false" outlineLevel="0" collapsed="false">
      <c r="A369" s="27"/>
      <c r="B369" s="28" t="s">
        <v>23</v>
      </c>
      <c r="C369" s="29" t="s">
        <v>867</v>
      </c>
      <c r="D369" s="30" t="n">
        <v>9780545767217</v>
      </c>
      <c r="E369" s="31" t="s">
        <v>868</v>
      </c>
      <c r="F369" s="32" t="s">
        <v>26</v>
      </c>
      <c r="G369" s="33" t="n">
        <v>4.95</v>
      </c>
      <c r="H369" s="33" t="n">
        <v>3.71</v>
      </c>
      <c r="I369" s="34" t="n">
        <v>1</v>
      </c>
      <c r="J369" s="34" t="s">
        <v>27</v>
      </c>
      <c r="K369" s="35"/>
    </row>
    <row r="370" s="36" customFormat="true" ht="12.75" hidden="false" customHeight="false" outlineLevel="0" collapsed="false">
      <c r="A370" s="27"/>
      <c r="B370" s="28" t="s">
        <v>86</v>
      </c>
      <c r="C370" s="29" t="s">
        <v>869</v>
      </c>
      <c r="D370" s="30" t="n">
        <v>9780545767255</v>
      </c>
      <c r="E370" s="31" t="s">
        <v>870</v>
      </c>
      <c r="F370" s="32" t="s">
        <v>26</v>
      </c>
      <c r="G370" s="33" t="n">
        <v>3.95</v>
      </c>
      <c r="H370" s="33" t="n">
        <v>2.96</v>
      </c>
      <c r="I370" s="34" t="n">
        <v>1</v>
      </c>
      <c r="J370" s="34" t="s">
        <v>27</v>
      </c>
      <c r="K370" s="35"/>
    </row>
    <row r="371" s="36" customFormat="true" ht="12.75" hidden="false" customHeight="false" outlineLevel="0" collapsed="false">
      <c r="A371" s="27"/>
      <c r="B371" s="37" t="s">
        <v>770</v>
      </c>
      <c r="C371" s="29" t="s">
        <v>871</v>
      </c>
      <c r="D371" s="30" t="n">
        <v>9780545964814</v>
      </c>
      <c r="E371" s="31" t="s">
        <v>872</v>
      </c>
      <c r="F371" s="32" t="s">
        <v>26</v>
      </c>
      <c r="G371" s="33" t="n">
        <v>5.5</v>
      </c>
      <c r="H371" s="33" t="n">
        <v>4.13</v>
      </c>
      <c r="I371" s="34" t="n">
        <v>1</v>
      </c>
      <c r="J371" s="34" t="s">
        <v>27</v>
      </c>
      <c r="K371" s="35"/>
    </row>
    <row r="372" s="36" customFormat="true" ht="12.75" hidden="false" customHeight="false" outlineLevel="0" collapsed="false">
      <c r="A372" s="27"/>
      <c r="B372" s="41" t="s">
        <v>873</v>
      </c>
      <c r="C372" s="29" t="s">
        <v>874</v>
      </c>
      <c r="D372" s="30" t="n">
        <v>9780545104371</v>
      </c>
      <c r="E372" s="40" t="s">
        <v>875</v>
      </c>
      <c r="F372" s="32" t="s">
        <v>26</v>
      </c>
      <c r="G372" s="33" t="n">
        <v>4.95</v>
      </c>
      <c r="H372" s="33" t="n">
        <v>3.71</v>
      </c>
      <c r="I372" s="34" t="n">
        <v>1</v>
      </c>
      <c r="J372" s="34" t="s">
        <v>27</v>
      </c>
      <c r="K372" s="35"/>
    </row>
    <row r="373" s="36" customFormat="true" ht="12.75" hidden="false" customHeight="false" outlineLevel="0" collapsed="false">
      <c r="A373" s="27"/>
      <c r="B373" s="41" t="n">
        <v>902575511</v>
      </c>
      <c r="C373" s="29" t="s">
        <v>876</v>
      </c>
      <c r="D373" s="30" t="n">
        <v>9781338147896</v>
      </c>
      <c r="E373" s="40" t="s">
        <v>877</v>
      </c>
      <c r="F373" s="32" t="s">
        <v>26</v>
      </c>
      <c r="G373" s="33" t="n">
        <v>4.95</v>
      </c>
      <c r="H373" s="33" t="n">
        <v>3.71</v>
      </c>
      <c r="I373" s="34" t="n">
        <v>1</v>
      </c>
      <c r="J373" s="34" t="s">
        <v>27</v>
      </c>
      <c r="K373" s="35"/>
    </row>
    <row r="374" s="36" customFormat="true" ht="12.75" hidden="false" customHeight="false" outlineLevel="0" collapsed="false">
      <c r="A374" s="27"/>
      <c r="B374" s="28"/>
      <c r="C374" s="29" t="s">
        <v>878</v>
      </c>
      <c r="D374" s="30" t="n">
        <v>9780545899574</v>
      </c>
      <c r="E374" s="31" t="s">
        <v>879</v>
      </c>
      <c r="F374" s="32" t="s">
        <v>26</v>
      </c>
      <c r="G374" s="33" t="n">
        <v>4</v>
      </c>
      <c r="H374" s="33" t="n">
        <v>3</v>
      </c>
      <c r="I374" s="34" t="n">
        <v>1</v>
      </c>
      <c r="J374" s="34" t="s">
        <v>27</v>
      </c>
      <c r="K374" s="35"/>
    </row>
    <row r="375" s="36" customFormat="true" ht="12.75" hidden="false" customHeight="false" outlineLevel="0" collapsed="false">
      <c r="A375" s="27"/>
      <c r="B375" s="41" t="s">
        <v>63</v>
      </c>
      <c r="C375" s="29" t="s">
        <v>880</v>
      </c>
      <c r="D375" s="30" t="n">
        <v>9781338051414</v>
      </c>
      <c r="E375" s="40" t="s">
        <v>881</v>
      </c>
      <c r="F375" s="32" t="s">
        <v>26</v>
      </c>
      <c r="G375" s="33" t="n">
        <v>4.95</v>
      </c>
      <c r="H375" s="33" t="n">
        <v>3.71</v>
      </c>
      <c r="I375" s="34" t="n">
        <v>1</v>
      </c>
      <c r="J375" s="34" t="s">
        <v>27</v>
      </c>
      <c r="K375" s="35"/>
    </row>
    <row r="376" s="36" customFormat="true" ht="12.75" hidden="false" customHeight="false" outlineLevel="0" collapsed="false">
      <c r="A376" s="27"/>
      <c r="B376" s="41" t="s">
        <v>882</v>
      </c>
      <c r="C376" s="29" t="s">
        <v>883</v>
      </c>
      <c r="D376" s="30" t="n">
        <v>9780439701594</v>
      </c>
      <c r="E376" s="40" t="s">
        <v>884</v>
      </c>
      <c r="F376" s="32" t="s">
        <v>26</v>
      </c>
      <c r="G376" s="33" t="n">
        <v>5.95</v>
      </c>
      <c r="H376" s="33" t="n">
        <v>4.46</v>
      </c>
      <c r="I376" s="34" t="n">
        <v>1</v>
      </c>
      <c r="J376" s="34" t="s">
        <v>27</v>
      </c>
      <c r="K376" s="35"/>
    </row>
    <row r="377" s="36" customFormat="true" ht="12.75" hidden="false" customHeight="false" outlineLevel="0" collapsed="false">
      <c r="A377" s="27"/>
      <c r="B377" s="41" t="s">
        <v>242</v>
      </c>
      <c r="C377" s="29" t="s">
        <v>885</v>
      </c>
      <c r="D377" s="30" t="n">
        <v>9781770581760</v>
      </c>
      <c r="E377" s="31" t="s">
        <v>886</v>
      </c>
      <c r="F377" s="32" t="s">
        <v>26</v>
      </c>
      <c r="G377" s="33" t="n">
        <v>3.95</v>
      </c>
      <c r="H377" s="33" t="n">
        <v>2.96</v>
      </c>
      <c r="I377" s="34" t="n">
        <v>1</v>
      </c>
      <c r="J377" s="34" t="s">
        <v>27</v>
      </c>
      <c r="K377" s="35"/>
    </row>
    <row r="378" s="36" customFormat="true" ht="12.75" hidden="false" customHeight="false" outlineLevel="0" collapsed="false">
      <c r="A378" s="27"/>
      <c r="B378" s="28" t="s">
        <v>53</v>
      </c>
      <c r="C378" s="29" t="s">
        <v>887</v>
      </c>
      <c r="D378" s="30" t="n">
        <v>9780590619714</v>
      </c>
      <c r="E378" s="31" t="s">
        <v>888</v>
      </c>
      <c r="F378" s="32" t="s">
        <v>26</v>
      </c>
      <c r="G378" s="33" t="n">
        <v>7.95</v>
      </c>
      <c r="H378" s="33" t="n">
        <v>5.96</v>
      </c>
      <c r="I378" s="34" t="n">
        <v>1</v>
      </c>
      <c r="J378" s="34" t="s">
        <v>27</v>
      </c>
      <c r="K378" s="35"/>
    </row>
    <row r="379" s="36" customFormat="true" ht="12.75" hidden="false" customHeight="false" outlineLevel="0" collapsed="false">
      <c r="A379" s="27"/>
      <c r="B379" s="28" t="s">
        <v>487</v>
      </c>
      <c r="C379" s="29" t="s">
        <v>889</v>
      </c>
      <c r="D379" s="30" t="n">
        <v>9780590411219</v>
      </c>
      <c r="E379" s="31" t="s">
        <v>890</v>
      </c>
      <c r="F379" s="32" t="s">
        <v>26</v>
      </c>
      <c r="G379" s="33" t="n">
        <v>3.99</v>
      </c>
      <c r="H379" s="33" t="n">
        <v>2.99</v>
      </c>
      <c r="I379" s="34" t="n">
        <v>1</v>
      </c>
      <c r="J379" s="34" t="s">
        <v>27</v>
      </c>
      <c r="K379" s="35"/>
    </row>
    <row r="380" s="36" customFormat="true" ht="12.75" hidden="false" customHeight="false" outlineLevel="0" collapsed="false">
      <c r="A380" s="27"/>
      <c r="B380" s="41" t="s">
        <v>321</v>
      </c>
      <c r="C380" s="29" t="s">
        <v>891</v>
      </c>
      <c r="D380" s="30" t="n">
        <v>9780545853736</v>
      </c>
      <c r="E380" s="31" t="s">
        <v>892</v>
      </c>
      <c r="F380" s="32" t="s">
        <v>26</v>
      </c>
      <c r="G380" s="33" t="n">
        <v>4.5</v>
      </c>
      <c r="H380" s="33" t="n">
        <v>3.38</v>
      </c>
      <c r="I380" s="34" t="n">
        <v>1</v>
      </c>
      <c r="J380" s="34" t="s">
        <v>27</v>
      </c>
      <c r="K380" s="35"/>
    </row>
    <row r="381" s="36" customFormat="true" ht="12.75" hidden="false" customHeight="false" outlineLevel="0" collapsed="false">
      <c r="A381" s="27"/>
      <c r="B381" s="37"/>
      <c r="C381" s="29" t="s">
        <v>893</v>
      </c>
      <c r="D381" s="30" t="n">
        <v>9780439503051</v>
      </c>
      <c r="E381" s="38" t="s">
        <v>894</v>
      </c>
      <c r="F381" s="32" t="s">
        <v>26</v>
      </c>
      <c r="G381" s="33" t="n">
        <v>4.95</v>
      </c>
      <c r="H381" s="33" t="n">
        <v>3.71</v>
      </c>
      <c r="I381" s="34" t="n">
        <v>1</v>
      </c>
      <c r="J381" s="39" t="s">
        <v>27</v>
      </c>
      <c r="K381" s="35"/>
    </row>
    <row r="382" s="36" customFormat="true" ht="12.75" hidden="false" customHeight="false" outlineLevel="0" collapsed="false">
      <c r="A382" s="27"/>
      <c r="B382" s="28" t="s">
        <v>895</v>
      </c>
      <c r="C382" s="29" t="s">
        <v>896</v>
      </c>
      <c r="D382" s="30" t="n">
        <v>9780590459082</v>
      </c>
      <c r="E382" s="31" t="s">
        <v>897</v>
      </c>
      <c r="F382" s="32" t="s">
        <v>26</v>
      </c>
      <c r="G382" s="33" t="n">
        <v>7.5</v>
      </c>
      <c r="H382" s="33" t="n">
        <v>5.63</v>
      </c>
      <c r="I382" s="34" t="n">
        <v>1</v>
      </c>
      <c r="J382" s="34" t="s">
        <v>27</v>
      </c>
      <c r="K382" s="35"/>
    </row>
    <row r="383" s="36" customFormat="true" ht="12.75" hidden="false" customHeight="false" outlineLevel="0" collapsed="false">
      <c r="A383" s="27"/>
      <c r="B383" s="28" t="s">
        <v>59</v>
      </c>
      <c r="C383" s="29" t="s">
        <v>898</v>
      </c>
      <c r="D383" s="30" t="n">
        <v>9780516245478</v>
      </c>
      <c r="E383" s="31" t="s">
        <v>899</v>
      </c>
      <c r="F383" s="32" t="s">
        <v>62</v>
      </c>
      <c r="G383" s="33" t="n">
        <v>4.95</v>
      </c>
      <c r="H383" s="33" t="n">
        <v>3.71</v>
      </c>
      <c r="I383" s="34" t="n">
        <v>1</v>
      </c>
      <c r="J383" s="34" t="s">
        <v>27</v>
      </c>
      <c r="K383" s="35"/>
    </row>
    <row r="384" s="36" customFormat="true" ht="12.75" hidden="false" customHeight="false" outlineLevel="0" collapsed="false">
      <c r="A384" s="27"/>
      <c r="B384" s="28" t="s">
        <v>59</v>
      </c>
      <c r="C384" s="29" t="s">
        <v>900</v>
      </c>
      <c r="D384" s="30" t="n">
        <v>9780439639880</v>
      </c>
      <c r="E384" s="31" t="s">
        <v>901</v>
      </c>
      <c r="F384" s="32" t="s">
        <v>26</v>
      </c>
      <c r="G384" s="33" t="n">
        <v>4.95</v>
      </c>
      <c r="H384" s="33" t="n">
        <v>3.71</v>
      </c>
      <c r="I384" s="34" t="n">
        <v>1</v>
      </c>
      <c r="J384" s="34" t="s">
        <v>27</v>
      </c>
      <c r="K384" s="35"/>
    </row>
    <row r="385" s="36" customFormat="true" ht="12.75" hidden="false" customHeight="false" outlineLevel="0" collapsed="false">
      <c r="A385" s="27"/>
      <c r="B385" s="41"/>
      <c r="C385" s="29" t="s">
        <v>902</v>
      </c>
      <c r="D385" s="30" t="n">
        <v>9780545012188</v>
      </c>
      <c r="E385" s="40" t="s">
        <v>903</v>
      </c>
      <c r="F385" s="32" t="s">
        <v>26</v>
      </c>
      <c r="G385" s="33" t="n">
        <v>3.99</v>
      </c>
      <c r="H385" s="33" t="n">
        <v>2.99</v>
      </c>
      <c r="I385" s="34" t="n">
        <v>1</v>
      </c>
      <c r="J385" s="34" t="s">
        <v>27</v>
      </c>
      <c r="K385" s="35"/>
    </row>
    <row r="386" s="36" customFormat="true" ht="12.75" hidden="false" customHeight="false" outlineLevel="0" collapsed="false">
      <c r="A386" s="27"/>
      <c r="B386" s="37" t="s">
        <v>138</v>
      </c>
      <c r="C386" s="29" t="s">
        <v>904</v>
      </c>
      <c r="D386" s="30" t="n">
        <v>9780545709255</v>
      </c>
      <c r="E386" s="38" t="s">
        <v>905</v>
      </c>
      <c r="F386" s="32" t="s">
        <v>26</v>
      </c>
      <c r="G386" s="33" t="n">
        <v>6.95</v>
      </c>
      <c r="H386" s="33" t="n">
        <v>5.21</v>
      </c>
      <c r="I386" s="34" t="n">
        <v>1</v>
      </c>
      <c r="J386" s="39" t="s">
        <v>27</v>
      </c>
      <c r="K386" s="35"/>
    </row>
    <row r="387" s="36" customFormat="true" ht="12.75" hidden="false" customHeight="false" outlineLevel="0" collapsed="false">
      <c r="A387" s="27"/>
      <c r="B387" s="37"/>
      <c r="C387" s="29" t="s">
        <v>906</v>
      </c>
      <c r="D387" s="30" t="n">
        <v>9781338031140</v>
      </c>
      <c r="E387" s="38" t="s">
        <v>907</v>
      </c>
      <c r="F387" s="32" t="s">
        <v>26</v>
      </c>
      <c r="G387" s="33" t="n">
        <v>5.5</v>
      </c>
      <c r="H387" s="33" t="n">
        <v>4.13</v>
      </c>
      <c r="I387" s="34" t="n">
        <v>1</v>
      </c>
      <c r="J387" s="39" t="s">
        <v>27</v>
      </c>
      <c r="K387" s="35"/>
    </row>
    <row r="388" s="36" customFormat="true" ht="12.75" hidden="false" customHeight="false" outlineLevel="0" collapsed="false">
      <c r="A388" s="27"/>
      <c r="B388" s="28"/>
      <c r="C388" s="29" t="s">
        <v>908</v>
      </c>
      <c r="D388" s="30" t="n">
        <v>9780545012515</v>
      </c>
      <c r="E388" s="31" t="s">
        <v>909</v>
      </c>
      <c r="F388" s="32" t="s">
        <v>26</v>
      </c>
      <c r="G388" s="33" t="n">
        <v>3.99</v>
      </c>
      <c r="H388" s="33" t="n">
        <v>2.99</v>
      </c>
      <c r="I388" s="34" t="n">
        <v>1</v>
      </c>
      <c r="J388" s="34" t="s">
        <v>27</v>
      </c>
      <c r="K388" s="35"/>
    </row>
    <row r="389" s="36" customFormat="true" ht="12.75" hidden="false" customHeight="false" outlineLevel="0" collapsed="false">
      <c r="A389" s="27"/>
      <c r="B389" s="37" t="s">
        <v>242</v>
      </c>
      <c r="C389" s="29" t="s">
        <v>910</v>
      </c>
      <c r="D389" s="30" t="n">
        <v>9781770581678</v>
      </c>
      <c r="E389" s="38" t="s">
        <v>911</v>
      </c>
      <c r="F389" s="32" t="s">
        <v>26</v>
      </c>
      <c r="G389" s="33" t="n">
        <v>3.95</v>
      </c>
      <c r="H389" s="33" t="n">
        <v>2.96</v>
      </c>
      <c r="I389" s="34" t="n">
        <v>1</v>
      </c>
      <c r="J389" s="39" t="s">
        <v>27</v>
      </c>
      <c r="K389" s="35"/>
    </row>
    <row r="390" s="36" customFormat="true" ht="12.75" hidden="false" customHeight="false" outlineLevel="0" collapsed="false">
      <c r="A390" s="27"/>
      <c r="B390" s="37"/>
      <c r="C390" s="29" t="s">
        <v>912</v>
      </c>
      <c r="D390" s="30" t="n">
        <v>9780439791038</v>
      </c>
      <c r="E390" s="38" t="s">
        <v>913</v>
      </c>
      <c r="F390" s="32" t="s">
        <v>26</v>
      </c>
      <c r="G390" s="33" t="n">
        <v>6.99</v>
      </c>
      <c r="H390" s="33" t="n">
        <v>5.24</v>
      </c>
      <c r="I390" s="34" t="n">
        <v>1</v>
      </c>
      <c r="J390" s="39" t="s">
        <v>27</v>
      </c>
      <c r="K390" s="35"/>
    </row>
    <row r="391" s="36" customFormat="true" ht="12.75" hidden="false" customHeight="false" outlineLevel="0" collapsed="false">
      <c r="A391" s="27"/>
      <c r="B391" s="28" t="s">
        <v>53</v>
      </c>
      <c r="C391" s="29" t="s">
        <v>914</v>
      </c>
      <c r="D391" s="30" t="n">
        <v>9780590030298</v>
      </c>
      <c r="E391" s="31" t="s">
        <v>915</v>
      </c>
      <c r="F391" s="32" t="s">
        <v>26</v>
      </c>
      <c r="G391" s="33" t="n">
        <v>9.95</v>
      </c>
      <c r="H391" s="33" t="n">
        <v>7.46</v>
      </c>
      <c r="I391" s="34" t="n">
        <v>1</v>
      </c>
      <c r="J391" s="34" t="s">
        <v>27</v>
      </c>
      <c r="K391" s="35"/>
    </row>
    <row r="392" s="36" customFormat="true" ht="12.75" hidden="false" customHeight="false" outlineLevel="0" collapsed="false">
      <c r="A392" s="27"/>
      <c r="B392" s="41"/>
      <c r="C392" s="29" t="s">
        <v>916</v>
      </c>
      <c r="D392" s="30" t="n">
        <v>9780439024471</v>
      </c>
      <c r="E392" s="40" t="s">
        <v>917</v>
      </c>
      <c r="F392" s="32" t="s">
        <v>26</v>
      </c>
      <c r="G392" s="33" t="n">
        <v>4.95</v>
      </c>
      <c r="H392" s="33" t="n">
        <v>3.71</v>
      </c>
      <c r="I392" s="34" t="n">
        <v>1</v>
      </c>
      <c r="J392" s="34" t="s">
        <v>27</v>
      </c>
      <c r="K392" s="35"/>
    </row>
    <row r="393" s="36" customFormat="true" ht="12.75" hidden="false" customHeight="false" outlineLevel="0" collapsed="false">
      <c r="A393" s="27"/>
      <c r="B393" s="41" t="s">
        <v>53</v>
      </c>
      <c r="C393" s="29" t="s">
        <v>918</v>
      </c>
      <c r="D393" s="30" t="n">
        <v>9780516235936</v>
      </c>
      <c r="E393" s="40" t="s">
        <v>919</v>
      </c>
      <c r="F393" s="32" t="s">
        <v>62</v>
      </c>
      <c r="G393" s="33" t="n">
        <v>4.95</v>
      </c>
      <c r="H393" s="33" t="n">
        <v>3.71</v>
      </c>
      <c r="I393" s="34" t="n">
        <v>1</v>
      </c>
      <c r="J393" s="34" t="s">
        <v>27</v>
      </c>
      <c r="K393" s="35"/>
    </row>
    <row r="394" s="36" customFormat="true" ht="12.75" hidden="false" customHeight="false" outlineLevel="0" collapsed="false">
      <c r="A394" s="27"/>
      <c r="B394" s="41" t="s">
        <v>53</v>
      </c>
      <c r="C394" s="29" t="s">
        <v>920</v>
      </c>
      <c r="D394" s="30" t="n">
        <v>9780516259406</v>
      </c>
      <c r="E394" s="40" t="s">
        <v>921</v>
      </c>
      <c r="F394" s="32" t="s">
        <v>62</v>
      </c>
      <c r="G394" s="33" t="n">
        <v>4.95</v>
      </c>
      <c r="H394" s="33" t="n">
        <v>3.71</v>
      </c>
      <c r="I394" s="34" t="n">
        <v>1</v>
      </c>
      <c r="J394" s="34" t="s">
        <v>27</v>
      </c>
      <c r="K394" s="35"/>
    </row>
    <row r="395" s="36" customFormat="true" ht="12.75" hidden="false" customHeight="false" outlineLevel="0" collapsed="false">
      <c r="A395" s="27"/>
      <c r="B395" s="41" t="n">
        <v>902589547</v>
      </c>
      <c r="C395" s="29" t="s">
        <v>922</v>
      </c>
      <c r="D395" s="30" t="n">
        <v>9780545840798</v>
      </c>
      <c r="E395" s="31" t="s">
        <v>923</v>
      </c>
      <c r="F395" s="32" t="s">
        <v>26</v>
      </c>
      <c r="G395" s="33" t="n">
        <v>6.95</v>
      </c>
      <c r="H395" s="33" t="n">
        <v>5.21</v>
      </c>
      <c r="I395" s="34" t="n">
        <v>1</v>
      </c>
      <c r="J395" s="34" t="s">
        <v>27</v>
      </c>
      <c r="K395" s="35"/>
    </row>
    <row r="396" s="36" customFormat="true" ht="12.75" hidden="false" customHeight="false" outlineLevel="0" collapsed="false">
      <c r="A396" s="27"/>
      <c r="B396" s="37" t="s">
        <v>321</v>
      </c>
      <c r="C396" s="29" t="s">
        <v>924</v>
      </c>
      <c r="D396" s="30" t="n">
        <v>9780439833127</v>
      </c>
      <c r="E396" s="38" t="s">
        <v>925</v>
      </c>
      <c r="F396" s="32" t="s">
        <v>26</v>
      </c>
      <c r="G396" s="33" t="n">
        <v>3.99</v>
      </c>
      <c r="H396" s="33" t="n">
        <v>2.99</v>
      </c>
      <c r="I396" s="34" t="n">
        <v>1</v>
      </c>
      <c r="J396" s="39" t="s">
        <v>27</v>
      </c>
      <c r="K396" s="35"/>
    </row>
    <row r="397" s="36" customFormat="true" ht="12.75" hidden="false" customHeight="false" outlineLevel="0" collapsed="false">
      <c r="A397" s="27"/>
      <c r="B397" s="28" t="s">
        <v>59</v>
      </c>
      <c r="C397" s="29" t="s">
        <v>926</v>
      </c>
      <c r="D397" s="30" t="n">
        <v>9780439064590</v>
      </c>
      <c r="E397" s="32" t="s">
        <v>927</v>
      </c>
      <c r="F397" s="32" t="s">
        <v>26</v>
      </c>
      <c r="G397" s="33" t="n">
        <v>3.95</v>
      </c>
      <c r="H397" s="33" t="n">
        <v>2.96</v>
      </c>
      <c r="I397" s="34" t="n">
        <v>1</v>
      </c>
      <c r="J397" s="34" t="s">
        <v>27</v>
      </c>
      <c r="K397" s="35"/>
    </row>
    <row r="398" s="36" customFormat="true" ht="12.75" hidden="false" customHeight="false" outlineLevel="0" collapsed="false">
      <c r="A398" s="27"/>
      <c r="B398" s="37" t="s">
        <v>171</v>
      </c>
      <c r="C398" s="29" t="s">
        <v>928</v>
      </c>
      <c r="D398" s="30" t="n">
        <v>9780439455589</v>
      </c>
      <c r="E398" s="38" t="s">
        <v>929</v>
      </c>
      <c r="F398" s="32" t="s">
        <v>26</v>
      </c>
      <c r="G398" s="33" t="n">
        <v>6</v>
      </c>
      <c r="H398" s="33" t="n">
        <v>4.5</v>
      </c>
      <c r="I398" s="34" t="n">
        <v>1</v>
      </c>
      <c r="J398" s="39" t="s">
        <v>27</v>
      </c>
      <c r="K398" s="35"/>
    </row>
    <row r="399" s="36" customFormat="true" ht="12.75" hidden="false" customHeight="false" outlineLevel="0" collapsed="false">
      <c r="A399" s="27"/>
      <c r="B399" s="41" t="s">
        <v>815</v>
      </c>
      <c r="C399" s="29" t="s">
        <v>930</v>
      </c>
      <c r="D399" s="30" t="n">
        <v>9780439676700</v>
      </c>
      <c r="E399" s="40" t="s">
        <v>931</v>
      </c>
      <c r="F399" s="32" t="s">
        <v>26</v>
      </c>
      <c r="G399" s="33" t="n">
        <v>4.67</v>
      </c>
      <c r="H399" s="33" t="n">
        <v>3.5</v>
      </c>
      <c r="I399" s="34" t="n">
        <v>1</v>
      </c>
      <c r="J399" s="34" t="s">
        <v>27</v>
      </c>
      <c r="K399" s="35"/>
    </row>
    <row r="400" s="36" customFormat="true" ht="12.75" hidden="false" customHeight="false" outlineLevel="0" collapsed="false">
      <c r="A400" s="27"/>
      <c r="B400" s="28" t="s">
        <v>59</v>
      </c>
      <c r="C400" s="29" t="s">
        <v>932</v>
      </c>
      <c r="D400" s="30" t="n">
        <v>9780439064675</v>
      </c>
      <c r="E400" s="31" t="s">
        <v>933</v>
      </c>
      <c r="F400" s="32" t="s">
        <v>26</v>
      </c>
      <c r="G400" s="33" t="n">
        <v>4.95</v>
      </c>
      <c r="H400" s="33" t="n">
        <v>3.71</v>
      </c>
      <c r="I400" s="34" t="n">
        <v>1</v>
      </c>
      <c r="J400" s="34" t="s">
        <v>27</v>
      </c>
      <c r="K400" s="35"/>
    </row>
    <row r="401" s="36" customFormat="true" ht="12.75" hidden="false" customHeight="false" outlineLevel="0" collapsed="false">
      <c r="A401" s="27"/>
      <c r="B401" s="41" t="s">
        <v>28</v>
      </c>
      <c r="C401" s="29" t="s">
        <v>934</v>
      </c>
      <c r="D401" s="30" t="n">
        <v>9780439684606</v>
      </c>
      <c r="E401" s="40" t="s">
        <v>935</v>
      </c>
      <c r="F401" s="32" t="s">
        <v>26</v>
      </c>
      <c r="G401" s="33" t="n">
        <v>4.67</v>
      </c>
      <c r="H401" s="33" t="n">
        <v>3.5</v>
      </c>
      <c r="I401" s="34" t="n">
        <v>1</v>
      </c>
      <c r="J401" s="34" t="s">
        <v>27</v>
      </c>
      <c r="K401" s="35"/>
    </row>
    <row r="402" s="36" customFormat="true" ht="12.75" hidden="false" customHeight="false" outlineLevel="0" collapsed="false">
      <c r="A402" s="27"/>
      <c r="B402" s="28" t="n">
        <v>902611526</v>
      </c>
      <c r="C402" s="29" t="s">
        <v>936</v>
      </c>
      <c r="D402" s="30" t="n">
        <v>9780545802673</v>
      </c>
      <c r="E402" s="31" t="s">
        <v>937</v>
      </c>
      <c r="F402" s="32" t="s">
        <v>26</v>
      </c>
      <c r="G402" s="33" t="n">
        <v>3.95</v>
      </c>
      <c r="H402" s="33" t="n">
        <v>2.96</v>
      </c>
      <c r="I402" s="34" t="n">
        <v>1</v>
      </c>
      <c r="J402" s="34" t="s">
        <v>27</v>
      </c>
      <c r="K402" s="35"/>
    </row>
    <row r="403" s="36" customFormat="true" ht="12.75" hidden="false" customHeight="false" outlineLevel="0" collapsed="false">
      <c r="A403" s="27"/>
      <c r="B403" s="41" t="s">
        <v>28</v>
      </c>
      <c r="C403" s="29" t="s">
        <v>938</v>
      </c>
      <c r="D403" s="30" t="n">
        <v>9780439676717</v>
      </c>
      <c r="E403" s="40" t="s">
        <v>939</v>
      </c>
      <c r="F403" s="32" t="s">
        <v>26</v>
      </c>
      <c r="G403" s="33" t="n">
        <v>4.67</v>
      </c>
      <c r="H403" s="33" t="n">
        <v>3.5</v>
      </c>
      <c r="I403" s="34" t="n">
        <v>1</v>
      </c>
      <c r="J403" s="34" t="s">
        <v>27</v>
      </c>
      <c r="K403" s="35"/>
    </row>
    <row r="404" s="36" customFormat="true" ht="12.75" hidden="false" customHeight="false" outlineLevel="0" collapsed="false">
      <c r="A404" s="27"/>
      <c r="B404" s="41" t="s">
        <v>28</v>
      </c>
      <c r="C404" s="29" t="s">
        <v>940</v>
      </c>
      <c r="D404" s="30" t="n">
        <v>9780439680004</v>
      </c>
      <c r="E404" s="40" t="s">
        <v>941</v>
      </c>
      <c r="F404" s="32" t="s">
        <v>26</v>
      </c>
      <c r="G404" s="33" t="n">
        <v>4.67</v>
      </c>
      <c r="H404" s="33" t="n">
        <v>3.5</v>
      </c>
      <c r="I404" s="34" t="n">
        <v>1</v>
      </c>
      <c r="J404" s="34" t="s">
        <v>27</v>
      </c>
      <c r="K404" s="35"/>
    </row>
    <row r="405" s="36" customFormat="true" ht="12.75" hidden="false" customHeight="false" outlineLevel="0" collapsed="false">
      <c r="A405" s="27"/>
      <c r="B405" s="37"/>
      <c r="C405" s="29" t="s">
        <v>942</v>
      </c>
      <c r="D405" s="30" t="n">
        <v>9780545012171</v>
      </c>
      <c r="E405" s="38" t="s">
        <v>943</v>
      </c>
      <c r="F405" s="32" t="s">
        <v>26</v>
      </c>
      <c r="G405" s="33" t="n">
        <v>3.99</v>
      </c>
      <c r="H405" s="33" t="n">
        <v>2.99</v>
      </c>
      <c r="I405" s="34" t="n">
        <v>1</v>
      </c>
      <c r="J405" s="39" t="s">
        <v>27</v>
      </c>
      <c r="K405" s="35"/>
    </row>
    <row r="406" s="36" customFormat="true" ht="12.75" hidden="false" customHeight="false" outlineLevel="0" collapsed="false">
      <c r="A406" s="27"/>
      <c r="B406" s="37" t="s">
        <v>345</v>
      </c>
      <c r="C406" s="29" t="s">
        <v>944</v>
      </c>
      <c r="D406" s="30" t="n">
        <v>9780439859295</v>
      </c>
      <c r="E406" s="38" t="s">
        <v>945</v>
      </c>
      <c r="F406" s="32" t="s">
        <v>26</v>
      </c>
      <c r="G406" s="33" t="n">
        <v>5.95</v>
      </c>
      <c r="H406" s="33" t="n">
        <v>4.46</v>
      </c>
      <c r="I406" s="34" t="n">
        <v>1</v>
      </c>
      <c r="J406" s="39" t="s">
        <v>27</v>
      </c>
      <c r="K406" s="35"/>
    </row>
    <row r="407" s="36" customFormat="true" ht="12.75" hidden="false" customHeight="false" outlineLevel="0" collapsed="false">
      <c r="A407" s="27"/>
      <c r="B407" s="28" t="s">
        <v>205</v>
      </c>
      <c r="C407" s="29" t="s">
        <v>946</v>
      </c>
      <c r="D407" s="30" t="n">
        <v>9780545666640</v>
      </c>
      <c r="E407" s="31" t="s">
        <v>947</v>
      </c>
      <c r="F407" s="32" t="s">
        <v>26</v>
      </c>
      <c r="G407" s="33" t="n">
        <v>3.95</v>
      </c>
      <c r="H407" s="33" t="n">
        <v>2.96</v>
      </c>
      <c r="I407" s="34" t="n">
        <v>1</v>
      </c>
      <c r="J407" s="34" t="s">
        <v>27</v>
      </c>
      <c r="K407" s="35"/>
    </row>
    <row r="408" s="36" customFormat="true" ht="12.75" hidden="false" customHeight="false" outlineLevel="0" collapsed="false">
      <c r="A408" s="27"/>
      <c r="B408" s="28" t="s">
        <v>59</v>
      </c>
      <c r="C408" s="29" t="s">
        <v>948</v>
      </c>
      <c r="D408" s="30" t="n">
        <v>9780516278100</v>
      </c>
      <c r="E408" s="31" t="s">
        <v>949</v>
      </c>
      <c r="F408" s="32" t="s">
        <v>62</v>
      </c>
      <c r="G408" s="33" t="n">
        <v>4.95</v>
      </c>
      <c r="H408" s="33" t="n">
        <v>3.71</v>
      </c>
      <c r="I408" s="34" t="n">
        <v>1</v>
      </c>
      <c r="J408" s="34" t="s">
        <v>27</v>
      </c>
      <c r="K408" s="35"/>
    </row>
    <row r="409" s="36" customFormat="true" ht="12.75" hidden="false" customHeight="false" outlineLevel="0" collapsed="false">
      <c r="A409" s="27"/>
      <c r="B409" s="28" t="s">
        <v>242</v>
      </c>
      <c r="C409" s="29" t="s">
        <v>950</v>
      </c>
      <c r="D409" s="30" t="n">
        <v>9781770581807</v>
      </c>
      <c r="E409" s="31" t="s">
        <v>951</v>
      </c>
      <c r="F409" s="32" t="s">
        <v>26</v>
      </c>
      <c r="G409" s="33" t="n">
        <v>4.95</v>
      </c>
      <c r="H409" s="33" t="n">
        <v>3.71</v>
      </c>
      <c r="I409" s="34" t="n">
        <v>1</v>
      </c>
      <c r="J409" s="34" t="s">
        <v>27</v>
      </c>
      <c r="K409" s="35"/>
    </row>
    <row r="410" s="36" customFormat="true" ht="12.75" hidden="false" customHeight="false" outlineLevel="0" collapsed="false">
      <c r="A410" s="27"/>
      <c r="B410" s="41" t="s">
        <v>53</v>
      </c>
      <c r="C410" s="29" t="s">
        <v>952</v>
      </c>
      <c r="D410" s="30" t="n">
        <v>9780590397940</v>
      </c>
      <c r="E410" s="31" t="s">
        <v>953</v>
      </c>
      <c r="F410" s="32" t="s">
        <v>26</v>
      </c>
      <c r="G410" s="33" t="n">
        <v>4.33</v>
      </c>
      <c r="H410" s="33" t="n">
        <v>3.25</v>
      </c>
      <c r="I410" s="34" t="n">
        <v>1</v>
      </c>
      <c r="J410" s="34" t="s">
        <v>27</v>
      </c>
      <c r="K410" s="35"/>
    </row>
    <row r="411" s="36" customFormat="true" ht="12.75" hidden="false" customHeight="false" outlineLevel="0" collapsed="false">
      <c r="A411" s="27"/>
      <c r="B411" s="41" t="s">
        <v>48</v>
      </c>
      <c r="C411" s="29" t="s">
        <v>954</v>
      </c>
      <c r="D411" s="30" t="n">
        <v>9780545161541</v>
      </c>
      <c r="E411" s="40" t="s">
        <v>955</v>
      </c>
      <c r="F411" s="32" t="s">
        <v>26</v>
      </c>
      <c r="G411" s="33" t="n">
        <v>3.95</v>
      </c>
      <c r="H411" s="33" t="n">
        <v>2.96</v>
      </c>
      <c r="I411" s="34" t="n">
        <v>1</v>
      </c>
      <c r="J411" s="34" t="s">
        <v>27</v>
      </c>
      <c r="K411" s="35"/>
    </row>
    <row r="412" s="36" customFormat="true" ht="12.75" hidden="false" customHeight="false" outlineLevel="0" collapsed="false">
      <c r="A412" s="27"/>
      <c r="B412" s="41" t="n">
        <v>902611534</v>
      </c>
      <c r="C412" s="29" t="s">
        <v>956</v>
      </c>
      <c r="D412" s="30" t="n">
        <v>9780545945592</v>
      </c>
      <c r="E412" s="40" t="s">
        <v>957</v>
      </c>
      <c r="F412" s="32" t="s">
        <v>26</v>
      </c>
      <c r="G412" s="33" t="n">
        <v>3.95</v>
      </c>
      <c r="H412" s="33" t="n">
        <v>2.96</v>
      </c>
      <c r="I412" s="34" t="n">
        <v>1</v>
      </c>
      <c r="J412" s="34" t="s">
        <v>27</v>
      </c>
      <c r="K412" s="35"/>
    </row>
    <row r="413" s="36" customFormat="true" ht="12.75" hidden="false" customHeight="false" outlineLevel="0" collapsed="false">
      <c r="A413" s="27"/>
      <c r="B413" s="41" t="s">
        <v>453</v>
      </c>
      <c r="C413" s="29" t="s">
        <v>958</v>
      </c>
      <c r="D413" s="30" t="n">
        <v>9781338051346</v>
      </c>
      <c r="E413" s="40" t="s">
        <v>959</v>
      </c>
      <c r="F413" s="32" t="s">
        <v>26</v>
      </c>
      <c r="G413" s="33" t="n">
        <v>4.95</v>
      </c>
      <c r="H413" s="33" t="n">
        <v>3.71</v>
      </c>
      <c r="I413" s="34" t="n">
        <v>1</v>
      </c>
      <c r="J413" s="34" t="s">
        <v>27</v>
      </c>
      <c r="K413" s="35"/>
    </row>
    <row r="414" s="36" customFormat="true" ht="12.75" hidden="false" customHeight="false" outlineLevel="0" collapsed="false">
      <c r="A414" s="27"/>
      <c r="B414" s="37" t="s">
        <v>56</v>
      </c>
      <c r="C414" s="29" t="s">
        <v>960</v>
      </c>
      <c r="D414" s="30" t="n">
        <v>9780545648493</v>
      </c>
      <c r="E414" s="31" t="s">
        <v>961</v>
      </c>
      <c r="F414" s="32" t="s">
        <v>26</v>
      </c>
      <c r="G414" s="33" t="n">
        <v>3.95</v>
      </c>
      <c r="H414" s="33" t="n">
        <v>2.96</v>
      </c>
      <c r="I414" s="34" t="n">
        <v>2</v>
      </c>
      <c r="J414" s="39" t="s">
        <v>27</v>
      </c>
      <c r="K414" s="35"/>
    </row>
    <row r="415" s="36" customFormat="true" ht="12.75" hidden="false" customHeight="false" outlineLevel="0" collapsed="false">
      <c r="A415" s="27"/>
      <c r="B415" s="41" t="s">
        <v>53</v>
      </c>
      <c r="C415" s="29" t="s">
        <v>962</v>
      </c>
      <c r="D415" s="30" t="n">
        <v>9780439758345</v>
      </c>
      <c r="E415" s="40" t="s">
        <v>963</v>
      </c>
      <c r="F415" s="32" t="s">
        <v>26</v>
      </c>
      <c r="G415" s="33" t="n">
        <v>6.95</v>
      </c>
      <c r="H415" s="33" t="n">
        <v>5.21</v>
      </c>
      <c r="I415" s="34" t="n">
        <v>1</v>
      </c>
      <c r="J415" s="34" t="s">
        <v>27</v>
      </c>
      <c r="K415" s="35"/>
    </row>
    <row r="416" s="36" customFormat="true" ht="12.75" hidden="false" customHeight="false" outlineLevel="0" collapsed="false">
      <c r="A416" s="27"/>
      <c r="B416" s="28" t="s">
        <v>63</v>
      </c>
      <c r="C416" s="29" t="s">
        <v>964</v>
      </c>
      <c r="D416" s="30" t="n">
        <v>9781338051421</v>
      </c>
      <c r="E416" s="31" t="s">
        <v>965</v>
      </c>
      <c r="F416" s="32" t="s">
        <v>26</v>
      </c>
      <c r="G416" s="33" t="n">
        <v>4.95</v>
      </c>
      <c r="H416" s="33" t="n">
        <v>3.71</v>
      </c>
      <c r="I416" s="34" t="n">
        <v>1</v>
      </c>
      <c r="J416" s="34" t="s">
        <v>27</v>
      </c>
      <c r="K416" s="35"/>
    </row>
    <row r="417" s="36" customFormat="true" ht="12.75" hidden="false" customHeight="false" outlineLevel="0" collapsed="false">
      <c r="A417" s="27"/>
      <c r="B417" s="41" t="s">
        <v>120</v>
      </c>
      <c r="C417" s="29" t="s">
        <v>966</v>
      </c>
      <c r="D417" s="30" t="n">
        <v>9780545148894</v>
      </c>
      <c r="E417" s="40" t="s">
        <v>967</v>
      </c>
      <c r="F417" s="32" t="s">
        <v>26</v>
      </c>
      <c r="G417" s="33" t="n">
        <v>5.95</v>
      </c>
      <c r="H417" s="33" t="n">
        <v>4.46</v>
      </c>
      <c r="I417" s="34" t="n">
        <v>1</v>
      </c>
      <c r="J417" s="34" t="s">
        <v>27</v>
      </c>
      <c r="K417" s="35"/>
    </row>
    <row r="418" s="36" customFormat="true" ht="12.75" hidden="false" customHeight="false" outlineLevel="0" collapsed="false">
      <c r="A418" s="27"/>
      <c r="B418" s="37" t="s">
        <v>467</v>
      </c>
      <c r="C418" s="29" t="s">
        <v>968</v>
      </c>
      <c r="D418" s="30" t="n">
        <v>9780439676564</v>
      </c>
      <c r="E418" s="38" t="s">
        <v>969</v>
      </c>
      <c r="F418" s="32" t="s">
        <v>26</v>
      </c>
      <c r="G418" s="33" t="n">
        <v>4.67</v>
      </c>
      <c r="H418" s="33" t="n">
        <v>3.5</v>
      </c>
      <c r="I418" s="34" t="n">
        <v>1</v>
      </c>
      <c r="J418" s="39" t="s">
        <v>27</v>
      </c>
      <c r="K418" s="35"/>
    </row>
    <row r="419" s="36" customFormat="true" ht="12.75" hidden="false" customHeight="false" outlineLevel="0" collapsed="false">
      <c r="A419" s="27"/>
      <c r="B419" s="41" t="s">
        <v>408</v>
      </c>
      <c r="C419" s="29" t="s">
        <v>970</v>
      </c>
      <c r="D419" s="30" t="n">
        <v>9780545871648</v>
      </c>
      <c r="E419" s="40" t="s">
        <v>971</v>
      </c>
      <c r="F419" s="32" t="s">
        <v>26</v>
      </c>
      <c r="G419" s="33" t="n">
        <v>6.5</v>
      </c>
      <c r="H419" s="33" t="n">
        <v>4.88</v>
      </c>
      <c r="I419" s="34" t="n">
        <v>1</v>
      </c>
      <c r="J419" s="34" t="s">
        <v>27</v>
      </c>
      <c r="K419" s="35"/>
    </row>
    <row r="420" s="36" customFormat="true" ht="12.75" hidden="false" customHeight="false" outlineLevel="0" collapsed="false">
      <c r="A420" s="27"/>
      <c r="B420" s="37" t="s">
        <v>345</v>
      </c>
      <c r="C420" s="29" t="s">
        <v>972</v>
      </c>
      <c r="D420" s="30" t="n">
        <v>9780439789226</v>
      </c>
      <c r="E420" s="38" t="s">
        <v>973</v>
      </c>
      <c r="F420" s="32" t="s">
        <v>26</v>
      </c>
      <c r="G420" s="33" t="n">
        <v>5.95</v>
      </c>
      <c r="H420" s="33" t="n">
        <v>4.46</v>
      </c>
      <c r="I420" s="34" t="n">
        <v>1</v>
      </c>
      <c r="J420" s="39" t="s">
        <v>27</v>
      </c>
      <c r="K420" s="35"/>
    </row>
    <row r="421" s="36" customFormat="true" ht="12.75" hidden="false" customHeight="false" outlineLevel="0" collapsed="false">
      <c r="A421" s="27"/>
      <c r="B421" s="41" t="s">
        <v>28</v>
      </c>
      <c r="C421" s="29" t="s">
        <v>974</v>
      </c>
      <c r="D421" s="30" t="n">
        <v>9780439688970</v>
      </c>
      <c r="E421" s="40" t="s">
        <v>975</v>
      </c>
      <c r="F421" s="32" t="s">
        <v>26</v>
      </c>
      <c r="G421" s="33" t="n">
        <v>5</v>
      </c>
      <c r="H421" s="33" t="n">
        <v>3.75</v>
      </c>
      <c r="I421" s="34" t="n">
        <v>1</v>
      </c>
      <c r="J421" s="34" t="s">
        <v>27</v>
      </c>
      <c r="K421" s="35"/>
    </row>
    <row r="422" s="36" customFormat="true" ht="12.75" hidden="false" customHeight="false" outlineLevel="0" collapsed="false">
      <c r="A422" s="27"/>
      <c r="B422" s="41" t="s">
        <v>28</v>
      </c>
      <c r="C422" s="29" t="s">
        <v>976</v>
      </c>
      <c r="D422" s="30" t="n">
        <v>9780439676724</v>
      </c>
      <c r="E422" s="40" t="s">
        <v>977</v>
      </c>
      <c r="F422" s="32" t="s">
        <v>26</v>
      </c>
      <c r="G422" s="33" t="n">
        <v>4.67</v>
      </c>
      <c r="H422" s="33" t="n">
        <v>3.5</v>
      </c>
      <c r="I422" s="34" t="n">
        <v>1</v>
      </c>
      <c r="J422" s="34" t="s">
        <v>27</v>
      </c>
      <c r="K422" s="35"/>
    </row>
    <row r="423" s="36" customFormat="true" ht="12.75" hidden="false" customHeight="false" outlineLevel="0" collapsed="false">
      <c r="A423" s="27"/>
      <c r="B423" s="37" t="s">
        <v>453</v>
      </c>
      <c r="C423" s="29" t="s">
        <v>978</v>
      </c>
      <c r="D423" s="30" t="n">
        <v>9781338051285</v>
      </c>
      <c r="E423" s="38" t="s">
        <v>979</v>
      </c>
      <c r="F423" s="32" t="s">
        <v>26</v>
      </c>
      <c r="G423" s="33" t="n">
        <v>3.95</v>
      </c>
      <c r="H423" s="33" t="n">
        <v>2.96</v>
      </c>
      <c r="I423" s="34" t="n">
        <v>1</v>
      </c>
      <c r="J423" s="39" t="s">
        <v>27</v>
      </c>
      <c r="K423" s="35"/>
    </row>
    <row r="424" s="36" customFormat="true" ht="12.75" hidden="false" customHeight="false" outlineLevel="0" collapsed="false">
      <c r="A424" s="27"/>
      <c r="B424" s="41"/>
      <c r="C424" s="29" t="s">
        <v>980</v>
      </c>
      <c r="D424" s="30" t="n">
        <v>9780064431781</v>
      </c>
      <c r="E424" s="40" t="s">
        <v>981</v>
      </c>
      <c r="F424" s="32" t="s">
        <v>26</v>
      </c>
      <c r="G424" s="33" t="n">
        <v>8.95</v>
      </c>
      <c r="H424" s="33" t="n">
        <v>6.71</v>
      </c>
      <c r="I424" s="34" t="n">
        <v>1</v>
      </c>
      <c r="J424" s="34" t="s">
        <v>27</v>
      </c>
      <c r="K424" s="35"/>
    </row>
    <row r="425" s="36" customFormat="true" ht="12.75" hidden="false" customHeight="false" outlineLevel="0" collapsed="false">
      <c r="A425" s="27"/>
      <c r="B425" s="41" t="s">
        <v>242</v>
      </c>
      <c r="C425" s="29" t="s">
        <v>982</v>
      </c>
      <c r="D425" s="30" t="n">
        <v>9781770581814</v>
      </c>
      <c r="E425" s="40" t="s">
        <v>983</v>
      </c>
      <c r="F425" s="32" t="s">
        <v>26</v>
      </c>
      <c r="G425" s="33" t="n">
        <v>4.95</v>
      </c>
      <c r="H425" s="33" t="n">
        <v>3.71</v>
      </c>
      <c r="I425" s="34" t="n">
        <v>1</v>
      </c>
      <c r="J425" s="34" t="s">
        <v>27</v>
      </c>
      <c r="K425" s="35"/>
    </row>
    <row r="426" s="36" customFormat="true" ht="12.75" hidden="false" customHeight="false" outlineLevel="0" collapsed="false">
      <c r="A426" s="27"/>
      <c r="B426" s="28" t="s">
        <v>53</v>
      </c>
      <c r="C426" s="29" t="s">
        <v>984</v>
      </c>
      <c r="D426" s="30" t="n">
        <v>9780590224994</v>
      </c>
      <c r="E426" s="31" t="s">
        <v>985</v>
      </c>
      <c r="F426" s="32" t="s">
        <v>26</v>
      </c>
      <c r="G426" s="33" t="n">
        <v>5.95</v>
      </c>
      <c r="H426" s="33" t="n">
        <v>4.46</v>
      </c>
      <c r="I426" s="34" t="n">
        <v>1</v>
      </c>
      <c r="J426" s="34" t="s">
        <v>27</v>
      </c>
      <c r="K426" s="35"/>
    </row>
    <row r="427" s="36" customFormat="true" ht="12.75" hidden="false" customHeight="false" outlineLevel="0" collapsed="false">
      <c r="A427" s="27"/>
      <c r="B427" s="37" t="s">
        <v>48</v>
      </c>
      <c r="C427" s="29" t="s">
        <v>986</v>
      </c>
      <c r="D427" s="30" t="n">
        <v>9780545161558</v>
      </c>
      <c r="E427" s="38" t="s">
        <v>987</v>
      </c>
      <c r="F427" s="32" t="s">
        <v>26</v>
      </c>
      <c r="G427" s="33" t="n">
        <v>3.95</v>
      </c>
      <c r="H427" s="33" t="n">
        <v>2.96</v>
      </c>
      <c r="I427" s="34" t="n">
        <v>2</v>
      </c>
      <c r="J427" s="39" t="s">
        <v>27</v>
      </c>
      <c r="K427" s="35"/>
    </row>
    <row r="428" s="36" customFormat="true" ht="12.75" hidden="false" customHeight="false" outlineLevel="0" collapsed="false">
      <c r="A428" s="27"/>
      <c r="B428" s="41"/>
      <c r="C428" s="29" t="s">
        <v>988</v>
      </c>
      <c r="D428" s="30" t="n">
        <v>9780545012591</v>
      </c>
      <c r="E428" s="31" t="s">
        <v>989</v>
      </c>
      <c r="F428" s="32" t="s">
        <v>26</v>
      </c>
      <c r="G428" s="33" t="n">
        <v>4.99</v>
      </c>
      <c r="H428" s="33" t="n">
        <v>3.74</v>
      </c>
      <c r="I428" s="34" t="n">
        <v>1</v>
      </c>
      <c r="J428" s="34" t="s">
        <v>27</v>
      </c>
      <c r="K428" s="35"/>
    </row>
    <row r="429" s="36" customFormat="true" ht="12.75" hidden="false" customHeight="false" outlineLevel="0" collapsed="false">
      <c r="A429" s="27"/>
      <c r="B429" s="41" t="s">
        <v>53</v>
      </c>
      <c r="C429" s="29" t="s">
        <v>990</v>
      </c>
      <c r="D429" s="30" t="n">
        <v>9780439684576</v>
      </c>
      <c r="E429" s="40" t="s">
        <v>991</v>
      </c>
      <c r="F429" s="32" t="s">
        <v>26</v>
      </c>
      <c r="G429" s="33" t="n">
        <v>4.67</v>
      </c>
      <c r="H429" s="33" t="n">
        <v>3.5</v>
      </c>
      <c r="I429" s="34" t="n">
        <v>1</v>
      </c>
      <c r="J429" s="34" t="s">
        <v>27</v>
      </c>
      <c r="K429" s="35"/>
    </row>
    <row r="430" s="36" customFormat="true" ht="12.75" hidden="false" customHeight="false" outlineLevel="0" collapsed="false">
      <c r="A430" s="27"/>
      <c r="B430" s="28" t="s">
        <v>147</v>
      </c>
      <c r="C430" s="28" t="s">
        <v>992</v>
      </c>
      <c r="D430" s="37" t="n">
        <v>9780439250764</v>
      </c>
      <c r="E430" s="42" t="s">
        <v>993</v>
      </c>
      <c r="F430" s="42" t="s">
        <v>26</v>
      </c>
      <c r="G430" s="33" t="n">
        <v>6.95</v>
      </c>
      <c r="H430" s="33" t="n">
        <v>5.21</v>
      </c>
      <c r="I430" s="34" t="n">
        <v>5</v>
      </c>
      <c r="J430" s="34" t="s">
        <v>27</v>
      </c>
      <c r="K430" s="35"/>
    </row>
    <row r="431" s="36" customFormat="true" ht="12.75" hidden="false" customHeight="false" outlineLevel="0" collapsed="false">
      <c r="A431" s="27"/>
      <c r="B431" s="37" t="s">
        <v>453</v>
      </c>
      <c r="C431" s="29" t="s">
        <v>994</v>
      </c>
      <c r="D431" s="30" t="n">
        <v>9781338051315</v>
      </c>
      <c r="E431" s="38" t="s">
        <v>995</v>
      </c>
      <c r="F431" s="32" t="s">
        <v>26</v>
      </c>
      <c r="G431" s="33" t="n">
        <v>4.95</v>
      </c>
      <c r="H431" s="33" t="n">
        <v>3.71</v>
      </c>
      <c r="I431" s="34" t="n">
        <v>1</v>
      </c>
      <c r="J431" s="39" t="s">
        <v>27</v>
      </c>
      <c r="K431" s="35"/>
    </row>
    <row r="432" s="36" customFormat="true" ht="12.75" hidden="false" customHeight="false" outlineLevel="0" collapsed="false">
      <c r="A432" s="27"/>
      <c r="B432" s="28" t="s">
        <v>895</v>
      </c>
      <c r="C432" s="29" t="s">
        <v>996</v>
      </c>
      <c r="D432" s="30" t="n">
        <v>9780545850636</v>
      </c>
      <c r="E432" s="31" t="s">
        <v>997</v>
      </c>
      <c r="F432" s="32" t="s">
        <v>26</v>
      </c>
      <c r="G432" s="33" t="n">
        <v>4.95</v>
      </c>
      <c r="H432" s="33" t="n">
        <v>3.71</v>
      </c>
      <c r="I432" s="34" t="n">
        <v>1</v>
      </c>
      <c r="J432" s="34" t="s">
        <v>27</v>
      </c>
      <c r="K432" s="35"/>
    </row>
    <row r="433" s="36" customFormat="true" ht="12.75" hidden="false" customHeight="false" outlineLevel="0" collapsed="false">
      <c r="A433" s="27"/>
      <c r="B433" s="41" t="s">
        <v>693</v>
      </c>
      <c r="C433" s="29" t="s">
        <v>998</v>
      </c>
      <c r="D433" s="30" t="n">
        <v>9780439773713</v>
      </c>
      <c r="E433" s="31" t="s">
        <v>999</v>
      </c>
      <c r="F433" s="32" t="s">
        <v>26</v>
      </c>
      <c r="G433" s="33" t="n">
        <v>4.95</v>
      </c>
      <c r="H433" s="33" t="n">
        <v>3.71</v>
      </c>
      <c r="I433" s="34" t="n">
        <v>1</v>
      </c>
      <c r="J433" s="34" t="s">
        <v>27</v>
      </c>
      <c r="K433" s="35"/>
    </row>
    <row r="434" s="36" customFormat="true" ht="12.75" hidden="false" customHeight="false" outlineLevel="0" collapsed="false">
      <c r="A434" s="27"/>
      <c r="B434" s="28"/>
      <c r="C434" s="28" t="s">
        <v>1000</v>
      </c>
      <c r="D434" s="37" t="n">
        <v>9780516255095</v>
      </c>
      <c r="E434" s="40" t="s">
        <v>1001</v>
      </c>
      <c r="F434" s="42" t="s">
        <v>62</v>
      </c>
      <c r="G434" s="33" t="n">
        <v>3.95</v>
      </c>
      <c r="H434" s="33" t="n">
        <v>2.96</v>
      </c>
      <c r="I434" s="34" t="n">
        <v>1</v>
      </c>
      <c r="J434" s="34" t="s">
        <v>27</v>
      </c>
      <c r="K434" s="35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4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8:H14 H277 H28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9:G14 G277 G28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9:F11 F13:F14" type="none">
      <formula1>0</formula1>
      <formula2>0</formula2>
    </dataValidation>
    <dataValidation allowBlank="false" error="Prices must contain fewer than 15 digits" errorStyle="stop" errorTitle="Invalid price" operator="lessThanOrEqual" prompt="Price can only be entered as a numeric value. Price can be no more than 15 digits.&#10;&#10;EX: 9.99 or 10.99" promptTitle="Price" showDropDown="false" showErrorMessage="true" showInputMessage="true" sqref="B126" type="textLength">
      <formula1>15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A1" activeCellId="0" sqref="A1:IV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  <col collapsed="false" customWidth="true" hidden="false" outlineLevel="0" max="4" min="3" style="0" width="17.7"/>
    <col collapsed="false" customWidth="true" hidden="false" outlineLevel="0" max="5" min="5" style="0" width="48.56"/>
    <col collapsed="false" customWidth="true" hidden="false" outlineLevel="0" max="6" min="6" style="0" width="17.85"/>
    <col collapsed="false" customWidth="true" hidden="false" outlineLevel="0" max="7" min="7" style="0" width="21.99"/>
    <col collapsed="false" customWidth="true" hidden="false" outlineLevel="0" max="8" min="8" style="0" width="18.85"/>
    <col collapsed="false" customWidth="true" hidden="false" outlineLevel="0" max="9" min="9" style="0" width="11.28"/>
  </cols>
  <sheetData>
    <row r="1" s="36" customFormat="true" ht="12.75" hidden="false" customHeight="false" outlineLevel="0" collapsed="false">
      <c r="A1" s="27"/>
      <c r="B1" s="37" t="s">
        <v>705</v>
      </c>
      <c r="C1" s="29" t="s">
        <v>798</v>
      </c>
      <c r="D1" s="30" t="n">
        <v>9781770582064</v>
      </c>
      <c r="E1" s="38" t="s">
        <v>799</v>
      </c>
      <c r="F1" s="32" t="s">
        <v>26</v>
      </c>
      <c r="G1" s="33" t="n">
        <v>4.95</v>
      </c>
      <c r="H1" s="33" t="n">
        <v>3.71</v>
      </c>
      <c r="I1" s="34" t="n">
        <v>1</v>
      </c>
      <c r="J1" s="39" t="s">
        <v>27</v>
      </c>
      <c r="K1" s="35" t="n">
        <f aca="false">I1*H1</f>
        <v>3.71</v>
      </c>
    </row>
    <row r="2" s="36" customFormat="true" ht="12.75" hidden="false" customHeight="false" outlineLevel="0" collapsed="false">
      <c r="A2" s="27"/>
      <c r="B2" s="41" t="s">
        <v>705</v>
      </c>
      <c r="C2" s="29" t="s">
        <v>706</v>
      </c>
      <c r="D2" s="30" t="n">
        <v>9781770581890</v>
      </c>
      <c r="E2" s="40" t="s">
        <v>707</v>
      </c>
      <c r="F2" s="32" t="s">
        <v>26</v>
      </c>
      <c r="G2" s="33" t="n">
        <v>3.95</v>
      </c>
      <c r="H2" s="33" t="n">
        <v>2.96</v>
      </c>
      <c r="I2" s="34" t="n">
        <v>1</v>
      </c>
      <c r="J2" s="34" t="s">
        <v>27</v>
      </c>
      <c r="K2" s="35" t="n">
        <f aca="false">I2*H2</f>
        <v>2.96</v>
      </c>
    </row>
    <row r="3" s="36" customFormat="true" ht="12.75" hidden="false" customHeight="false" outlineLevel="0" collapsed="false">
      <c r="A3" s="27"/>
      <c r="B3" s="37" t="s">
        <v>242</v>
      </c>
      <c r="C3" s="29" t="s">
        <v>674</v>
      </c>
      <c r="D3" s="30" t="n">
        <v>9781770581876</v>
      </c>
      <c r="E3" s="38" t="s">
        <v>675</v>
      </c>
      <c r="F3" s="32" t="s">
        <v>26</v>
      </c>
      <c r="G3" s="33" t="n">
        <v>4.95</v>
      </c>
      <c r="H3" s="33" t="n">
        <v>3.71</v>
      </c>
      <c r="I3" s="34" t="n">
        <v>1</v>
      </c>
      <c r="J3" s="39" t="s">
        <v>27</v>
      </c>
      <c r="K3" s="35" t="n">
        <f aca="false">I3*H3</f>
        <v>3.71</v>
      </c>
    </row>
    <row r="4" s="36" customFormat="true" ht="12.75" hidden="false" customHeight="false" outlineLevel="0" collapsed="false">
      <c r="A4" s="27"/>
      <c r="B4" s="37" t="s">
        <v>242</v>
      </c>
      <c r="C4" s="29" t="s">
        <v>243</v>
      </c>
      <c r="D4" s="30" t="n">
        <v>9781770581821</v>
      </c>
      <c r="E4" s="38" t="s">
        <v>244</v>
      </c>
      <c r="F4" s="32" t="s">
        <v>26</v>
      </c>
      <c r="G4" s="33" t="n">
        <v>3.95</v>
      </c>
      <c r="H4" s="33" t="n">
        <v>2.96</v>
      </c>
      <c r="I4" s="34" t="n">
        <v>1</v>
      </c>
      <c r="J4" s="39" t="s">
        <v>27</v>
      </c>
      <c r="K4" s="35" t="n">
        <f aca="false">I4*H4</f>
        <v>2.96</v>
      </c>
    </row>
    <row r="5" s="36" customFormat="true" ht="12.75" hidden="false" customHeight="false" outlineLevel="0" collapsed="false">
      <c r="A5" s="27"/>
      <c r="B5" s="41" t="s">
        <v>242</v>
      </c>
      <c r="C5" s="29" t="s">
        <v>982</v>
      </c>
      <c r="D5" s="30" t="n">
        <v>9781770581814</v>
      </c>
      <c r="E5" s="40" t="s">
        <v>983</v>
      </c>
      <c r="F5" s="32" t="s">
        <v>26</v>
      </c>
      <c r="G5" s="33" t="n">
        <v>4.95</v>
      </c>
      <c r="H5" s="33" t="n">
        <v>3.71</v>
      </c>
      <c r="I5" s="34" t="n">
        <v>1</v>
      </c>
      <c r="J5" s="34" t="s">
        <v>27</v>
      </c>
      <c r="K5" s="35" t="n">
        <f aca="false">I5*H5</f>
        <v>3.71</v>
      </c>
    </row>
    <row r="6" s="36" customFormat="true" ht="12.75" hidden="false" customHeight="false" outlineLevel="0" collapsed="false">
      <c r="A6" s="27"/>
      <c r="B6" s="28" t="s">
        <v>242</v>
      </c>
      <c r="C6" s="29" t="s">
        <v>950</v>
      </c>
      <c r="D6" s="30" t="n">
        <v>9781770581807</v>
      </c>
      <c r="E6" s="31" t="s">
        <v>951</v>
      </c>
      <c r="F6" s="32" t="s">
        <v>26</v>
      </c>
      <c r="G6" s="33" t="n">
        <v>4.95</v>
      </c>
      <c r="H6" s="33" t="n">
        <v>3.71</v>
      </c>
      <c r="I6" s="34" t="n">
        <v>1</v>
      </c>
      <c r="J6" s="34" t="s">
        <v>27</v>
      </c>
      <c r="K6" s="35" t="n">
        <f aca="false">I6*H6</f>
        <v>3.71</v>
      </c>
    </row>
    <row r="7" s="36" customFormat="true" ht="12.75" hidden="false" customHeight="false" outlineLevel="0" collapsed="false">
      <c r="A7" s="27"/>
      <c r="B7" s="37" t="s">
        <v>242</v>
      </c>
      <c r="C7" s="29" t="s">
        <v>811</v>
      </c>
      <c r="D7" s="30" t="n">
        <v>9781770581784</v>
      </c>
      <c r="E7" s="38" t="s">
        <v>812</v>
      </c>
      <c r="F7" s="32" t="s">
        <v>26</v>
      </c>
      <c r="G7" s="33" t="n">
        <v>4.95</v>
      </c>
      <c r="H7" s="33" t="n">
        <v>3.71</v>
      </c>
      <c r="I7" s="34" t="n">
        <v>1</v>
      </c>
      <c r="J7" s="39" t="s">
        <v>27</v>
      </c>
      <c r="K7" s="35" t="n">
        <f aca="false">I7*H7</f>
        <v>3.71</v>
      </c>
    </row>
    <row r="8" s="36" customFormat="true" ht="12.75" hidden="false" customHeight="false" outlineLevel="0" collapsed="false">
      <c r="A8" s="27"/>
      <c r="B8" s="41" t="s">
        <v>242</v>
      </c>
      <c r="C8" s="29" t="s">
        <v>885</v>
      </c>
      <c r="D8" s="30" t="n">
        <v>9781770581760</v>
      </c>
      <c r="E8" s="31" t="s">
        <v>886</v>
      </c>
      <c r="F8" s="32" t="s">
        <v>26</v>
      </c>
      <c r="G8" s="33" t="n">
        <v>3.95</v>
      </c>
      <c r="H8" s="33" t="n">
        <v>2.96</v>
      </c>
      <c r="I8" s="34" t="n">
        <v>1</v>
      </c>
      <c r="J8" s="34" t="s">
        <v>27</v>
      </c>
      <c r="K8" s="35" t="n">
        <f aca="false">I8*H8</f>
        <v>2.96</v>
      </c>
    </row>
    <row r="9" s="36" customFormat="true" ht="12.75" hidden="false" customHeight="false" outlineLevel="0" collapsed="false">
      <c r="A9" s="27"/>
      <c r="B9" s="37" t="s">
        <v>242</v>
      </c>
      <c r="C9" s="29" t="s">
        <v>832</v>
      </c>
      <c r="D9" s="30" t="n">
        <v>9781770581739</v>
      </c>
      <c r="E9" s="38" t="s">
        <v>833</v>
      </c>
      <c r="F9" s="32" t="s">
        <v>26</v>
      </c>
      <c r="G9" s="33" t="n">
        <v>4.95</v>
      </c>
      <c r="H9" s="33" t="n">
        <v>3.71</v>
      </c>
      <c r="I9" s="34" t="n">
        <v>1</v>
      </c>
      <c r="J9" s="39" t="s">
        <v>27</v>
      </c>
      <c r="K9" s="35" t="n">
        <f aca="false">I9*H9</f>
        <v>3.71</v>
      </c>
    </row>
    <row r="10" s="36" customFormat="true" ht="12.75" hidden="false" customHeight="false" outlineLevel="0" collapsed="false">
      <c r="A10" s="27"/>
      <c r="B10" s="37" t="s">
        <v>242</v>
      </c>
      <c r="C10" s="29" t="s">
        <v>828</v>
      </c>
      <c r="D10" s="30" t="n">
        <v>9781770581722</v>
      </c>
      <c r="E10" s="38" t="s">
        <v>829</v>
      </c>
      <c r="F10" s="32" t="s">
        <v>26</v>
      </c>
      <c r="G10" s="33" t="n">
        <v>4.95</v>
      </c>
      <c r="H10" s="33" t="n">
        <v>3.71</v>
      </c>
      <c r="I10" s="34" t="n">
        <v>1</v>
      </c>
      <c r="J10" s="39" t="s">
        <v>27</v>
      </c>
      <c r="K10" s="35" t="n">
        <f aca="false">I10*H10</f>
        <v>3.71</v>
      </c>
    </row>
    <row r="11" s="36" customFormat="true" ht="12.75" hidden="false" customHeight="false" outlineLevel="0" collapsed="false">
      <c r="A11" s="27"/>
      <c r="B11" s="37" t="s">
        <v>242</v>
      </c>
      <c r="C11" s="29" t="s">
        <v>691</v>
      </c>
      <c r="D11" s="30" t="n">
        <v>9781770581715</v>
      </c>
      <c r="E11" s="38" t="s">
        <v>692</v>
      </c>
      <c r="F11" s="32" t="s">
        <v>26</v>
      </c>
      <c r="G11" s="33" t="n">
        <v>3.95</v>
      </c>
      <c r="H11" s="33" t="n">
        <v>2.96</v>
      </c>
      <c r="I11" s="34" t="n">
        <v>1</v>
      </c>
      <c r="J11" s="39" t="s">
        <v>27</v>
      </c>
      <c r="K11" s="35" t="n">
        <f aca="false">I11*H11</f>
        <v>2.96</v>
      </c>
    </row>
    <row r="12" s="36" customFormat="true" ht="12.75" hidden="false" customHeight="false" outlineLevel="0" collapsed="false">
      <c r="A12" s="27"/>
      <c r="B12" s="37" t="s">
        <v>242</v>
      </c>
      <c r="C12" s="29" t="s">
        <v>319</v>
      </c>
      <c r="D12" s="30" t="n">
        <v>9781770581708</v>
      </c>
      <c r="E12" s="38" t="s">
        <v>320</v>
      </c>
      <c r="F12" s="32" t="s">
        <v>26</v>
      </c>
      <c r="G12" s="33" t="n">
        <v>3.95</v>
      </c>
      <c r="H12" s="33" t="n">
        <v>2.96</v>
      </c>
      <c r="I12" s="34" t="n">
        <v>1</v>
      </c>
      <c r="J12" s="39" t="s">
        <v>27</v>
      </c>
      <c r="K12" s="35" t="n">
        <f aca="false">I12*H12</f>
        <v>2.96</v>
      </c>
    </row>
    <row r="13" s="36" customFormat="true" ht="12.75" hidden="false" customHeight="false" outlineLevel="0" collapsed="false">
      <c r="A13" s="27"/>
      <c r="B13" s="37" t="s">
        <v>242</v>
      </c>
      <c r="C13" s="29" t="s">
        <v>358</v>
      </c>
      <c r="D13" s="30" t="n">
        <v>9781770581685</v>
      </c>
      <c r="E13" s="38" t="s">
        <v>359</v>
      </c>
      <c r="F13" s="32" t="s">
        <v>26</v>
      </c>
      <c r="G13" s="33" t="n">
        <v>3.95</v>
      </c>
      <c r="H13" s="33" t="n">
        <v>2.96</v>
      </c>
      <c r="I13" s="34" t="n">
        <v>1</v>
      </c>
      <c r="J13" s="39" t="s">
        <v>27</v>
      </c>
      <c r="K13" s="35" t="n">
        <f aca="false">I13*H13</f>
        <v>2.96</v>
      </c>
    </row>
    <row r="14" s="36" customFormat="true" ht="12.75" hidden="false" customHeight="false" outlineLevel="0" collapsed="false">
      <c r="A14" s="27"/>
      <c r="B14" s="37" t="s">
        <v>242</v>
      </c>
      <c r="C14" s="29" t="s">
        <v>910</v>
      </c>
      <c r="D14" s="30" t="n">
        <v>9781770581678</v>
      </c>
      <c r="E14" s="38" t="s">
        <v>911</v>
      </c>
      <c r="F14" s="32" t="s">
        <v>26</v>
      </c>
      <c r="G14" s="33" t="n">
        <v>3.95</v>
      </c>
      <c r="H14" s="33" t="n">
        <v>2.96</v>
      </c>
      <c r="I14" s="34" t="n">
        <v>1</v>
      </c>
      <c r="J14" s="39" t="s">
        <v>27</v>
      </c>
      <c r="K14" s="35" t="n">
        <f aca="false">I14*H14</f>
        <v>2.96</v>
      </c>
    </row>
    <row r="15" s="36" customFormat="true" ht="12.75" hidden="false" customHeight="false" outlineLevel="0" collapsed="false">
      <c r="A15" s="27"/>
      <c r="B15" s="37" t="s">
        <v>242</v>
      </c>
      <c r="C15" s="29" t="s">
        <v>721</v>
      </c>
      <c r="D15" s="30" t="n">
        <v>9781770581661</v>
      </c>
      <c r="E15" s="38" t="s">
        <v>722</v>
      </c>
      <c r="F15" s="32" t="s">
        <v>26</v>
      </c>
      <c r="G15" s="33" t="n">
        <v>3.95</v>
      </c>
      <c r="H15" s="33" t="n">
        <v>2.96</v>
      </c>
      <c r="I15" s="34" t="n">
        <v>1</v>
      </c>
      <c r="J15" s="39" t="s">
        <v>27</v>
      </c>
      <c r="K15" s="35" t="n">
        <f aca="false">I15*H15</f>
        <v>2.96</v>
      </c>
    </row>
    <row r="16" s="36" customFormat="true" ht="12.75" hidden="false" customHeight="false" outlineLevel="0" collapsed="false">
      <c r="A16" s="27"/>
      <c r="B16" s="28" t="s">
        <v>419</v>
      </c>
      <c r="C16" s="29" t="s">
        <v>802</v>
      </c>
      <c r="D16" s="30" t="n">
        <v>9781770581654</v>
      </c>
      <c r="E16" s="31" t="s">
        <v>803</v>
      </c>
      <c r="F16" s="32" t="s">
        <v>26</v>
      </c>
      <c r="G16" s="33" t="n">
        <v>4.95</v>
      </c>
      <c r="H16" s="33" t="n">
        <v>3.71</v>
      </c>
      <c r="I16" s="34" t="n">
        <v>1</v>
      </c>
      <c r="J16" s="34" t="s">
        <v>27</v>
      </c>
      <c r="K16" s="35" t="n">
        <f aca="false">I16*H16</f>
        <v>3.71</v>
      </c>
    </row>
    <row r="17" s="36" customFormat="true" ht="12.75" hidden="false" customHeight="false" outlineLevel="0" collapsed="false">
      <c r="A17" s="27"/>
      <c r="B17" s="28" t="s">
        <v>419</v>
      </c>
      <c r="C17" s="29" t="s">
        <v>420</v>
      </c>
      <c r="D17" s="30" t="n">
        <v>9781770581647</v>
      </c>
      <c r="E17" s="31" t="s">
        <v>421</v>
      </c>
      <c r="F17" s="32" t="s">
        <v>26</v>
      </c>
      <c r="G17" s="33" t="n">
        <v>4.95</v>
      </c>
      <c r="H17" s="33" t="n">
        <v>3.71</v>
      </c>
      <c r="I17" s="34" t="n">
        <v>1</v>
      </c>
      <c r="J17" s="34" t="s">
        <v>27</v>
      </c>
      <c r="K17" s="35" t="n">
        <f aca="false">I17*H17</f>
        <v>3.71</v>
      </c>
    </row>
    <row r="18" s="36" customFormat="true" ht="12.75" hidden="false" customHeight="false" outlineLevel="0" collapsed="false">
      <c r="A18" s="27"/>
      <c r="B18" s="41"/>
      <c r="C18" s="29" t="s">
        <v>510</v>
      </c>
      <c r="D18" s="30" t="n">
        <v>9781628850857</v>
      </c>
      <c r="E18" s="31" t="s">
        <v>511</v>
      </c>
      <c r="F18" s="32" t="s">
        <v>26</v>
      </c>
      <c r="G18" s="33" t="n">
        <v>5.95</v>
      </c>
      <c r="H18" s="33" t="n">
        <v>4.46</v>
      </c>
      <c r="I18" s="34" t="n">
        <v>1</v>
      </c>
      <c r="J18" s="34" t="s">
        <v>27</v>
      </c>
      <c r="K18" s="35" t="n">
        <f aca="false">I18*H18</f>
        <v>4.46</v>
      </c>
    </row>
    <row r="19" s="36" customFormat="true" ht="12.75" hidden="false" customHeight="false" outlineLevel="0" collapsed="false">
      <c r="A19" s="27"/>
      <c r="B19" s="37"/>
      <c r="C19" s="29" t="s">
        <v>98</v>
      </c>
      <c r="D19" s="30" t="n">
        <v>9781484600825</v>
      </c>
      <c r="E19" s="31" t="s">
        <v>99</v>
      </c>
      <c r="F19" s="32" t="s">
        <v>26</v>
      </c>
      <c r="G19" s="33" t="n">
        <v>5.95</v>
      </c>
      <c r="H19" s="33" t="n">
        <v>4.46</v>
      </c>
      <c r="I19" s="34" t="n">
        <v>1</v>
      </c>
      <c r="J19" s="34" t="s">
        <v>27</v>
      </c>
      <c r="K19" s="35" t="n">
        <f aca="false">I19*H19</f>
        <v>4.46</v>
      </c>
    </row>
    <row r="20" s="36" customFormat="true" ht="12.75" hidden="false" customHeight="false" outlineLevel="0" collapsed="false">
      <c r="A20" s="27"/>
      <c r="B20" s="41" t="n">
        <v>902575511</v>
      </c>
      <c r="C20" s="29" t="s">
        <v>876</v>
      </c>
      <c r="D20" s="30" t="n">
        <v>9781338147896</v>
      </c>
      <c r="E20" s="40" t="s">
        <v>877</v>
      </c>
      <c r="F20" s="32" t="s">
        <v>26</v>
      </c>
      <c r="G20" s="33" t="n">
        <v>4.95</v>
      </c>
      <c r="H20" s="33" t="n">
        <v>3.71</v>
      </c>
      <c r="I20" s="34" t="n">
        <v>1</v>
      </c>
      <c r="J20" s="34" t="s">
        <v>27</v>
      </c>
      <c r="K20" s="35" t="n">
        <f aca="false">I20*H20</f>
        <v>3.71</v>
      </c>
    </row>
    <row r="21" s="36" customFormat="true" ht="12.75" hidden="false" customHeight="false" outlineLevel="0" collapsed="false">
      <c r="A21" s="50"/>
      <c r="B21" s="48" t="s">
        <v>635</v>
      </c>
      <c r="C21" s="29" t="s">
        <v>636</v>
      </c>
      <c r="D21" s="30" t="n">
        <v>9781338144871</v>
      </c>
      <c r="E21" s="31" t="s">
        <v>637</v>
      </c>
      <c r="F21" s="32" t="s">
        <v>26</v>
      </c>
      <c r="G21" s="33" t="n">
        <v>5.95</v>
      </c>
      <c r="H21" s="33" t="n">
        <v>4.46</v>
      </c>
      <c r="I21" s="34" t="n">
        <v>1</v>
      </c>
      <c r="J21" s="34" t="s">
        <v>27</v>
      </c>
      <c r="K21" s="35" t="n">
        <f aca="false">I21*H21</f>
        <v>4.46</v>
      </c>
    </row>
    <row r="22" s="36" customFormat="true" ht="12.75" hidden="false" customHeight="false" outlineLevel="0" collapsed="false">
      <c r="A22" s="27"/>
      <c r="B22" s="37" t="n">
        <v>902593552</v>
      </c>
      <c r="C22" s="29" t="s">
        <v>281</v>
      </c>
      <c r="D22" s="30" t="n">
        <v>9781338132267</v>
      </c>
      <c r="E22" s="31" t="s">
        <v>282</v>
      </c>
      <c r="F22" s="32" t="s">
        <v>26</v>
      </c>
      <c r="G22" s="33" t="n">
        <v>4</v>
      </c>
      <c r="H22" s="33" t="n">
        <v>3</v>
      </c>
      <c r="I22" s="34" t="n">
        <v>1</v>
      </c>
      <c r="J22" s="34" t="s">
        <v>27</v>
      </c>
      <c r="K22" s="35" t="n">
        <f aca="false">I22*H22</f>
        <v>3</v>
      </c>
    </row>
    <row r="23" s="36" customFormat="true" ht="12.75" hidden="false" customHeight="false" outlineLevel="0" collapsed="false">
      <c r="A23" s="27"/>
      <c r="B23" s="37" t="n">
        <v>902575473</v>
      </c>
      <c r="C23" s="29" t="s">
        <v>388</v>
      </c>
      <c r="D23" s="30" t="n">
        <v>9781338130584</v>
      </c>
      <c r="E23" s="31" t="s">
        <v>389</v>
      </c>
      <c r="F23" s="32" t="s">
        <v>26</v>
      </c>
      <c r="G23" s="33" t="n">
        <v>4.5</v>
      </c>
      <c r="H23" s="33" t="n">
        <v>3.38</v>
      </c>
      <c r="I23" s="34" t="n">
        <v>1</v>
      </c>
      <c r="J23" s="34" t="s">
        <v>27</v>
      </c>
      <c r="K23" s="35" t="n">
        <f aca="false">I23*H23</f>
        <v>3.38</v>
      </c>
    </row>
    <row r="24" s="36" customFormat="true" ht="12.75" hidden="false" customHeight="false" outlineLevel="0" collapsed="false">
      <c r="A24" s="27"/>
      <c r="B24" s="41" t="s">
        <v>635</v>
      </c>
      <c r="C24" s="29" t="s">
        <v>746</v>
      </c>
      <c r="D24" s="30" t="n">
        <v>9781338128437</v>
      </c>
      <c r="E24" s="31" t="s">
        <v>747</v>
      </c>
      <c r="F24" s="32" t="s">
        <v>26</v>
      </c>
      <c r="G24" s="33" t="n">
        <v>4</v>
      </c>
      <c r="H24" s="33" t="n">
        <v>3</v>
      </c>
      <c r="I24" s="34" t="n">
        <v>1</v>
      </c>
      <c r="J24" s="34" t="s">
        <v>27</v>
      </c>
      <c r="K24" s="35" t="n">
        <f aca="false">I24*H24</f>
        <v>3</v>
      </c>
    </row>
    <row r="25" s="36" customFormat="true" ht="12.75" hidden="false" customHeight="false" outlineLevel="0" collapsed="false">
      <c r="A25" s="27"/>
      <c r="B25" s="48" t="s">
        <v>635</v>
      </c>
      <c r="C25" s="29" t="s">
        <v>734</v>
      </c>
      <c r="D25" s="30" t="n">
        <v>9781338126396</v>
      </c>
      <c r="E25" s="31" t="s">
        <v>735</v>
      </c>
      <c r="F25" s="32" t="s">
        <v>26</v>
      </c>
      <c r="G25" s="33" t="n">
        <v>4.95</v>
      </c>
      <c r="H25" s="33" t="n">
        <v>3.71</v>
      </c>
      <c r="I25" s="34" t="n">
        <v>1</v>
      </c>
      <c r="J25" s="34" t="s">
        <v>27</v>
      </c>
      <c r="K25" s="35" t="n">
        <f aca="false">I25*H25</f>
        <v>3.71</v>
      </c>
    </row>
    <row r="26" s="36" customFormat="true" ht="12.75" hidden="false" customHeight="false" outlineLevel="0" collapsed="false">
      <c r="A26" s="27"/>
      <c r="B26" s="37"/>
      <c r="C26" s="29" t="s">
        <v>231</v>
      </c>
      <c r="D26" s="30" t="n">
        <v>9781338112184</v>
      </c>
      <c r="E26" s="31" t="s">
        <v>232</v>
      </c>
      <c r="F26" s="32" t="s">
        <v>26</v>
      </c>
      <c r="G26" s="33" t="n">
        <v>4.5</v>
      </c>
      <c r="H26" s="33" t="n">
        <v>3.38</v>
      </c>
      <c r="I26" s="34" t="n">
        <v>1</v>
      </c>
      <c r="J26" s="34" t="s">
        <v>27</v>
      </c>
      <c r="K26" s="35" t="n">
        <f aca="false">I26*H26</f>
        <v>3.38</v>
      </c>
    </row>
    <row r="27" s="36" customFormat="true" ht="12.75" hidden="false" customHeight="false" outlineLevel="0" collapsed="false">
      <c r="A27" s="27"/>
      <c r="B27" s="41" t="s">
        <v>635</v>
      </c>
      <c r="C27" s="29" t="s">
        <v>865</v>
      </c>
      <c r="D27" s="30" t="n">
        <v>9781338101133</v>
      </c>
      <c r="E27" s="31" t="s">
        <v>866</v>
      </c>
      <c r="F27" s="32" t="s">
        <v>26</v>
      </c>
      <c r="G27" s="33" t="n">
        <v>4.95</v>
      </c>
      <c r="H27" s="33" t="n">
        <v>3.71</v>
      </c>
      <c r="I27" s="34" t="n">
        <v>1</v>
      </c>
      <c r="J27" s="34" t="s">
        <v>27</v>
      </c>
      <c r="K27" s="35" t="n">
        <f aca="false">I27*H27</f>
        <v>3.71</v>
      </c>
    </row>
    <row r="28" s="36" customFormat="true" ht="12.75" hidden="false" customHeight="false" outlineLevel="0" collapsed="false">
      <c r="A28" s="27"/>
      <c r="B28" s="41" t="n">
        <v>902575511</v>
      </c>
      <c r="C28" s="29" t="s">
        <v>840</v>
      </c>
      <c r="D28" s="30" t="n">
        <v>9781338078558</v>
      </c>
      <c r="E28" s="31" t="s">
        <v>841</v>
      </c>
      <c r="F28" s="32" t="s">
        <v>26</v>
      </c>
      <c r="G28" s="33" t="n">
        <v>5</v>
      </c>
      <c r="H28" s="33" t="n">
        <v>3.75</v>
      </c>
      <c r="I28" s="34" t="n">
        <v>1</v>
      </c>
      <c r="J28" s="34" t="s">
        <v>27</v>
      </c>
      <c r="K28" s="35" t="n">
        <f aca="false">I28*H28</f>
        <v>3.75</v>
      </c>
    </row>
    <row r="29" s="36" customFormat="true" ht="12.75" hidden="false" customHeight="false" outlineLevel="0" collapsed="false">
      <c r="A29" s="27"/>
      <c r="B29" s="28" t="s">
        <v>531</v>
      </c>
      <c r="C29" s="29" t="s">
        <v>532</v>
      </c>
      <c r="D29" s="30" t="n">
        <v>9781338051742</v>
      </c>
      <c r="E29" s="31" t="s">
        <v>533</v>
      </c>
      <c r="F29" s="32" t="s">
        <v>26</v>
      </c>
      <c r="G29" s="33" t="n">
        <v>3.95</v>
      </c>
      <c r="H29" s="33" t="n">
        <v>2.96</v>
      </c>
      <c r="I29" s="34" t="n">
        <v>1</v>
      </c>
      <c r="J29" s="34" t="s">
        <v>27</v>
      </c>
      <c r="K29" s="35" t="n">
        <f aca="false">I29*H29</f>
        <v>2.96</v>
      </c>
    </row>
    <row r="30" s="36" customFormat="true" ht="12.75" hidden="false" customHeight="false" outlineLevel="0" collapsed="false">
      <c r="A30" s="27"/>
      <c r="B30" s="41" t="s">
        <v>686</v>
      </c>
      <c r="C30" s="29" t="s">
        <v>687</v>
      </c>
      <c r="D30" s="30" t="n">
        <v>9781338051735</v>
      </c>
      <c r="E30" s="40" t="s">
        <v>688</v>
      </c>
      <c r="F30" s="32" t="s">
        <v>26</v>
      </c>
      <c r="G30" s="33" t="n">
        <v>3.95</v>
      </c>
      <c r="H30" s="33" t="n">
        <v>2.96</v>
      </c>
      <c r="I30" s="34" t="n">
        <v>1</v>
      </c>
      <c r="J30" s="34" t="s">
        <v>27</v>
      </c>
      <c r="K30" s="35" t="n">
        <f aca="false">I30*H30</f>
        <v>2.96</v>
      </c>
    </row>
    <row r="31" s="36" customFormat="true" ht="12.75" hidden="false" customHeight="false" outlineLevel="0" collapsed="false">
      <c r="A31" s="27"/>
      <c r="B31" s="37" t="n">
        <v>902503103</v>
      </c>
      <c r="C31" s="29" t="s">
        <v>132</v>
      </c>
      <c r="D31" s="30" t="n">
        <v>9781338051674</v>
      </c>
      <c r="E31" s="31" t="s">
        <v>133</v>
      </c>
      <c r="F31" s="32" t="s">
        <v>62</v>
      </c>
      <c r="G31" s="33" t="n">
        <v>4.95</v>
      </c>
      <c r="H31" s="33" t="n">
        <v>3.71</v>
      </c>
      <c r="I31" s="34" t="n">
        <v>1</v>
      </c>
      <c r="J31" s="34" t="s">
        <v>27</v>
      </c>
      <c r="K31" s="35" t="n">
        <f aca="false">I31*H31</f>
        <v>3.71</v>
      </c>
    </row>
    <row r="32" s="36" customFormat="true" ht="12.75" hidden="false" customHeight="false" outlineLevel="0" collapsed="false">
      <c r="A32" s="27"/>
      <c r="B32" s="37" t="s">
        <v>42</v>
      </c>
      <c r="C32" s="29" t="s">
        <v>595</v>
      </c>
      <c r="D32" s="30" t="n">
        <v>9781338051667</v>
      </c>
      <c r="E32" s="38" t="s">
        <v>596</v>
      </c>
      <c r="F32" s="32" t="s">
        <v>62</v>
      </c>
      <c r="G32" s="33" t="n">
        <v>4.95</v>
      </c>
      <c r="H32" s="33" t="n">
        <v>3.71</v>
      </c>
      <c r="I32" s="34" t="n">
        <v>1</v>
      </c>
      <c r="J32" s="39" t="s">
        <v>27</v>
      </c>
      <c r="K32" s="35" t="n">
        <f aca="false">I32*H32</f>
        <v>3.71</v>
      </c>
    </row>
    <row r="33" s="36" customFormat="true" ht="12.75" hidden="false" customHeight="false" outlineLevel="0" collapsed="false">
      <c r="A33" s="27"/>
      <c r="B33" s="41" t="s">
        <v>42</v>
      </c>
      <c r="C33" s="29" t="s">
        <v>752</v>
      </c>
      <c r="D33" s="30" t="n">
        <v>9781338051643</v>
      </c>
      <c r="E33" s="40" t="s">
        <v>753</v>
      </c>
      <c r="F33" s="32" t="s">
        <v>62</v>
      </c>
      <c r="G33" s="33" t="n">
        <v>3.95</v>
      </c>
      <c r="H33" s="33" t="n">
        <v>2.96</v>
      </c>
      <c r="I33" s="34" t="n">
        <v>1</v>
      </c>
      <c r="J33" s="34" t="s">
        <v>27</v>
      </c>
      <c r="K33" s="35" t="n">
        <f aca="false">I33*H33</f>
        <v>2.96</v>
      </c>
    </row>
    <row r="34" s="36" customFormat="true" ht="12.75" hidden="false" customHeight="false" outlineLevel="0" collapsed="false">
      <c r="A34" s="27"/>
      <c r="B34" s="37" t="s">
        <v>42</v>
      </c>
      <c r="C34" s="29" t="s">
        <v>336</v>
      </c>
      <c r="D34" s="30" t="n">
        <v>9781338051629</v>
      </c>
      <c r="E34" s="38" t="s">
        <v>337</v>
      </c>
      <c r="F34" s="32" t="s">
        <v>62</v>
      </c>
      <c r="G34" s="33" t="n">
        <v>3.95</v>
      </c>
      <c r="H34" s="33" t="n">
        <v>2.96</v>
      </c>
      <c r="I34" s="34" t="n">
        <v>1</v>
      </c>
      <c r="J34" s="39" t="s">
        <v>27</v>
      </c>
      <c r="K34" s="35" t="n">
        <f aca="false">I34*H34</f>
        <v>2.96</v>
      </c>
    </row>
    <row r="35" s="36" customFormat="true" ht="12.75" hidden="false" customHeight="false" outlineLevel="0" collapsed="false">
      <c r="A35" s="27"/>
      <c r="B35" s="41" t="s">
        <v>42</v>
      </c>
      <c r="C35" s="29" t="s">
        <v>645</v>
      </c>
      <c r="D35" s="30" t="n">
        <v>9781338051605</v>
      </c>
      <c r="E35" s="40" t="s">
        <v>646</v>
      </c>
      <c r="F35" s="32" t="s">
        <v>62</v>
      </c>
      <c r="G35" s="33" t="n">
        <v>4.95</v>
      </c>
      <c r="H35" s="33" t="n">
        <v>3.71</v>
      </c>
      <c r="I35" s="34" t="n">
        <v>1</v>
      </c>
      <c r="J35" s="34" t="s">
        <v>27</v>
      </c>
      <c r="K35" s="35" t="n">
        <f aca="false">I35*H35</f>
        <v>3.71</v>
      </c>
    </row>
    <row r="36" s="36" customFormat="true" ht="12.75" hidden="false" customHeight="false" outlineLevel="0" collapsed="false">
      <c r="A36" s="27"/>
      <c r="B36" s="28" t="s">
        <v>42</v>
      </c>
      <c r="C36" s="29" t="s">
        <v>717</v>
      </c>
      <c r="D36" s="30" t="n">
        <v>9781338051575</v>
      </c>
      <c r="E36" s="31" t="s">
        <v>718</v>
      </c>
      <c r="F36" s="32" t="s">
        <v>26</v>
      </c>
      <c r="G36" s="33" t="n">
        <v>4.95</v>
      </c>
      <c r="H36" s="33" t="n">
        <v>3.71</v>
      </c>
      <c r="I36" s="34" t="n">
        <v>1</v>
      </c>
      <c r="J36" s="34" t="s">
        <v>27</v>
      </c>
      <c r="K36" s="35" t="n">
        <f aca="false">I36*H36</f>
        <v>3.71</v>
      </c>
    </row>
    <row r="37" s="36" customFormat="true" ht="12.75" hidden="false" customHeight="false" outlineLevel="0" collapsed="false">
      <c r="A37" s="27"/>
      <c r="B37" s="37" t="s">
        <v>42</v>
      </c>
      <c r="C37" s="29" t="s">
        <v>791</v>
      </c>
      <c r="D37" s="30" t="n">
        <v>9781338051568</v>
      </c>
      <c r="E37" s="38" t="s">
        <v>792</v>
      </c>
      <c r="F37" s="32" t="s">
        <v>26</v>
      </c>
      <c r="G37" s="33" t="n">
        <v>3.95</v>
      </c>
      <c r="H37" s="33" t="n">
        <v>2.96</v>
      </c>
      <c r="I37" s="34" t="n">
        <v>1</v>
      </c>
      <c r="J37" s="39" t="s">
        <v>27</v>
      </c>
      <c r="K37" s="35" t="n">
        <f aca="false">I37*H37</f>
        <v>2.96</v>
      </c>
    </row>
    <row r="38" s="36" customFormat="true" ht="12.75" hidden="false" customHeight="false" outlineLevel="0" collapsed="false">
      <c r="A38" s="27"/>
      <c r="B38" s="37" t="s">
        <v>42</v>
      </c>
      <c r="C38" s="29" t="s">
        <v>583</v>
      </c>
      <c r="D38" s="30" t="n">
        <v>9781338051544</v>
      </c>
      <c r="E38" s="38" t="s">
        <v>584</v>
      </c>
      <c r="F38" s="32" t="s">
        <v>26</v>
      </c>
      <c r="G38" s="33" t="n">
        <v>3.95</v>
      </c>
      <c r="H38" s="33" t="n">
        <v>2.96</v>
      </c>
      <c r="I38" s="34" t="n">
        <v>1</v>
      </c>
      <c r="J38" s="39" t="s">
        <v>27</v>
      </c>
      <c r="K38" s="35" t="n">
        <f aca="false">I38*H38</f>
        <v>2.96</v>
      </c>
    </row>
    <row r="39" s="36" customFormat="true" ht="12.75" hidden="false" customHeight="false" outlineLevel="0" collapsed="false">
      <c r="A39" s="27"/>
      <c r="B39" s="28" t="s">
        <v>42</v>
      </c>
      <c r="C39" s="29" t="s">
        <v>286</v>
      </c>
      <c r="D39" s="30" t="n">
        <v>9781338051537</v>
      </c>
      <c r="E39" s="31" t="s">
        <v>287</v>
      </c>
      <c r="F39" s="32" t="s">
        <v>26</v>
      </c>
      <c r="G39" s="33" t="n">
        <v>4.5</v>
      </c>
      <c r="H39" s="33" t="n">
        <v>3.38</v>
      </c>
      <c r="I39" s="34" t="n">
        <v>1</v>
      </c>
      <c r="J39" s="34" t="s">
        <v>27</v>
      </c>
      <c r="K39" s="35" t="n">
        <f aca="false">I39*H39</f>
        <v>3.38</v>
      </c>
    </row>
    <row r="40" s="36" customFormat="true" ht="12.75" hidden="false" customHeight="false" outlineLevel="0" collapsed="false">
      <c r="A40" s="27"/>
      <c r="B40" s="37" t="s">
        <v>42</v>
      </c>
      <c r="C40" s="29" t="s">
        <v>854</v>
      </c>
      <c r="D40" s="30" t="n">
        <v>9781338051513</v>
      </c>
      <c r="E40" s="38" t="s">
        <v>855</v>
      </c>
      <c r="F40" s="32" t="s">
        <v>26</v>
      </c>
      <c r="G40" s="33" t="n">
        <v>4.95</v>
      </c>
      <c r="H40" s="33" t="n">
        <v>3.71</v>
      </c>
      <c r="I40" s="34" t="n">
        <v>1</v>
      </c>
      <c r="J40" s="39" t="s">
        <v>27</v>
      </c>
      <c r="K40" s="35" t="n">
        <f aca="false">I40*H40</f>
        <v>3.71</v>
      </c>
    </row>
    <row r="41" s="36" customFormat="true" ht="12.75" hidden="false" customHeight="false" outlineLevel="0" collapsed="false">
      <c r="A41" s="27"/>
      <c r="B41" s="41" t="s">
        <v>63</v>
      </c>
      <c r="C41" s="29" t="s">
        <v>712</v>
      </c>
      <c r="D41" s="30" t="n">
        <v>9781338051506</v>
      </c>
      <c r="E41" s="40" t="s">
        <v>713</v>
      </c>
      <c r="F41" s="32" t="s">
        <v>26</v>
      </c>
      <c r="G41" s="33" t="n">
        <v>3.95</v>
      </c>
      <c r="H41" s="33" t="n">
        <v>2.96</v>
      </c>
      <c r="I41" s="34" t="n">
        <v>1</v>
      </c>
      <c r="J41" s="34" t="s">
        <v>27</v>
      </c>
      <c r="K41" s="35" t="n">
        <f aca="false">I41*H41</f>
        <v>2.96</v>
      </c>
    </row>
    <row r="42" s="36" customFormat="true" ht="12.75" hidden="false" customHeight="false" outlineLevel="0" collapsed="false">
      <c r="A42" s="27"/>
      <c r="B42" s="28" t="s">
        <v>63</v>
      </c>
      <c r="C42" s="29" t="s">
        <v>442</v>
      </c>
      <c r="D42" s="30" t="n">
        <v>9781338051490</v>
      </c>
      <c r="E42" s="31" t="s">
        <v>443</v>
      </c>
      <c r="F42" s="32" t="s">
        <v>26</v>
      </c>
      <c r="G42" s="33" t="n">
        <v>4.95</v>
      </c>
      <c r="H42" s="33" t="n">
        <v>3.71</v>
      </c>
      <c r="I42" s="34" t="n">
        <v>1</v>
      </c>
      <c r="J42" s="34" t="s">
        <v>27</v>
      </c>
      <c r="K42" s="35" t="n">
        <f aca="false">I42*H42</f>
        <v>3.71</v>
      </c>
    </row>
    <row r="43" s="36" customFormat="true" ht="12.95" hidden="false" customHeight="true" outlineLevel="0" collapsed="false">
      <c r="A43" s="27"/>
      <c r="B43" s="37" t="s">
        <v>63</v>
      </c>
      <c r="C43" s="29" t="s">
        <v>64</v>
      </c>
      <c r="D43" s="30" t="n">
        <v>9781338051483</v>
      </c>
      <c r="E43" s="38" t="s">
        <v>65</v>
      </c>
      <c r="F43" s="32" t="s">
        <v>26</v>
      </c>
      <c r="G43" s="33" t="n">
        <v>4.95</v>
      </c>
      <c r="H43" s="33" t="n">
        <v>3.71</v>
      </c>
      <c r="I43" s="34" t="n">
        <v>1</v>
      </c>
      <c r="J43" s="39" t="s">
        <v>27</v>
      </c>
      <c r="K43" s="35" t="n">
        <f aca="false">I43*H43</f>
        <v>3.71</v>
      </c>
    </row>
    <row r="44" s="36" customFormat="true" ht="12.75" hidden="false" customHeight="false" outlineLevel="0" collapsed="false">
      <c r="A44" s="27"/>
      <c r="B44" s="37" t="s">
        <v>63</v>
      </c>
      <c r="C44" s="29" t="s">
        <v>381</v>
      </c>
      <c r="D44" s="30" t="n">
        <v>9781338051469</v>
      </c>
      <c r="E44" s="38" t="s">
        <v>382</v>
      </c>
      <c r="F44" s="32" t="s">
        <v>26</v>
      </c>
      <c r="G44" s="33" t="n">
        <v>4.95</v>
      </c>
      <c r="H44" s="33" t="n">
        <v>3.71</v>
      </c>
      <c r="I44" s="34" t="n">
        <v>1</v>
      </c>
      <c r="J44" s="39" t="s">
        <v>27</v>
      </c>
      <c r="K44" s="35" t="n">
        <f aca="false">I44*H44</f>
        <v>3.71</v>
      </c>
    </row>
    <row r="45" s="36" customFormat="true" ht="12.75" hidden="false" customHeight="false" outlineLevel="0" collapsed="false">
      <c r="A45" s="27"/>
      <c r="B45" s="37" t="s">
        <v>63</v>
      </c>
      <c r="C45" s="29" t="s">
        <v>534</v>
      </c>
      <c r="D45" s="30" t="n">
        <v>9781338051452</v>
      </c>
      <c r="E45" s="38" t="s">
        <v>535</v>
      </c>
      <c r="F45" s="32" t="s">
        <v>26</v>
      </c>
      <c r="G45" s="33" t="n">
        <v>4.95</v>
      </c>
      <c r="H45" s="33" t="n">
        <v>3.71</v>
      </c>
      <c r="I45" s="34" t="n">
        <v>1</v>
      </c>
      <c r="J45" s="39" t="s">
        <v>27</v>
      </c>
      <c r="K45" s="35" t="n">
        <f aca="false">I45*H45</f>
        <v>3.71</v>
      </c>
    </row>
    <row r="46" s="36" customFormat="true" ht="12.75" hidden="false" customHeight="false" outlineLevel="0" collapsed="false">
      <c r="A46" s="27"/>
      <c r="B46" s="37" t="s">
        <v>63</v>
      </c>
      <c r="C46" s="29" t="s">
        <v>742</v>
      </c>
      <c r="D46" s="30" t="n">
        <v>9781338051438</v>
      </c>
      <c r="E46" s="38" t="s">
        <v>743</v>
      </c>
      <c r="F46" s="32" t="s">
        <v>26</v>
      </c>
      <c r="G46" s="33" t="n">
        <v>3.95</v>
      </c>
      <c r="H46" s="33" t="n">
        <v>2.96</v>
      </c>
      <c r="I46" s="34" t="n">
        <v>1</v>
      </c>
      <c r="J46" s="39" t="s">
        <v>27</v>
      </c>
      <c r="K46" s="35" t="n">
        <f aca="false">I46*H46</f>
        <v>2.96</v>
      </c>
    </row>
    <row r="47" s="36" customFormat="true" ht="12.75" hidden="false" customHeight="false" outlineLevel="0" collapsed="false">
      <c r="A47" s="27"/>
      <c r="B47" s="28" t="s">
        <v>63</v>
      </c>
      <c r="C47" s="29" t="s">
        <v>964</v>
      </c>
      <c r="D47" s="30" t="n">
        <v>9781338051421</v>
      </c>
      <c r="E47" s="31" t="s">
        <v>965</v>
      </c>
      <c r="F47" s="32" t="s">
        <v>26</v>
      </c>
      <c r="G47" s="33" t="n">
        <v>4.95</v>
      </c>
      <c r="H47" s="33" t="n">
        <v>3.71</v>
      </c>
      <c r="I47" s="34" t="n">
        <v>1</v>
      </c>
      <c r="J47" s="34" t="s">
        <v>27</v>
      </c>
      <c r="K47" s="35" t="n">
        <f aca="false">I47*H47</f>
        <v>3.71</v>
      </c>
    </row>
    <row r="48" s="36" customFormat="true" ht="12.75" hidden="false" customHeight="false" outlineLevel="0" collapsed="false">
      <c r="A48" s="27"/>
      <c r="B48" s="41" t="s">
        <v>63</v>
      </c>
      <c r="C48" s="29" t="s">
        <v>880</v>
      </c>
      <c r="D48" s="30" t="n">
        <v>9781338051414</v>
      </c>
      <c r="E48" s="40" t="s">
        <v>881</v>
      </c>
      <c r="F48" s="32" t="s">
        <v>26</v>
      </c>
      <c r="G48" s="33" t="n">
        <v>4.95</v>
      </c>
      <c r="H48" s="33" t="n">
        <v>3.71</v>
      </c>
      <c r="I48" s="34" t="n">
        <v>1</v>
      </c>
      <c r="J48" s="34" t="s">
        <v>27</v>
      </c>
      <c r="K48" s="35" t="n">
        <f aca="false">I48*H48</f>
        <v>3.71</v>
      </c>
    </row>
    <row r="49" s="36" customFormat="true" ht="12.75" hidden="false" customHeight="false" outlineLevel="0" collapsed="false">
      <c r="A49" s="27"/>
      <c r="B49" s="41" t="s">
        <v>453</v>
      </c>
      <c r="C49" s="29" t="s">
        <v>958</v>
      </c>
      <c r="D49" s="30" t="n">
        <v>9781338051346</v>
      </c>
      <c r="E49" s="40" t="s">
        <v>959</v>
      </c>
      <c r="F49" s="32" t="s">
        <v>26</v>
      </c>
      <c r="G49" s="33" t="n">
        <v>4.95</v>
      </c>
      <c r="H49" s="33" t="n">
        <v>3.71</v>
      </c>
      <c r="I49" s="34" t="n">
        <v>1</v>
      </c>
      <c r="J49" s="34" t="s">
        <v>27</v>
      </c>
      <c r="K49" s="35" t="n">
        <f aca="false">I49*H49</f>
        <v>3.71</v>
      </c>
    </row>
    <row r="50" s="36" customFormat="true" ht="12.75" hidden="false" customHeight="false" outlineLevel="0" collapsed="false">
      <c r="A50" s="27"/>
      <c r="B50" s="37" t="s">
        <v>453</v>
      </c>
      <c r="C50" s="29" t="s">
        <v>470</v>
      </c>
      <c r="D50" s="30" t="n">
        <v>9781338051322</v>
      </c>
      <c r="E50" s="38" t="s">
        <v>471</v>
      </c>
      <c r="F50" s="32" t="s">
        <v>26</v>
      </c>
      <c r="G50" s="33" t="n">
        <v>3.95</v>
      </c>
      <c r="H50" s="33" t="n">
        <v>2.96</v>
      </c>
      <c r="I50" s="34" t="n">
        <v>1</v>
      </c>
      <c r="J50" s="39" t="s">
        <v>27</v>
      </c>
      <c r="K50" s="35" t="n">
        <f aca="false">I50*H50</f>
        <v>2.96</v>
      </c>
    </row>
    <row r="51" s="36" customFormat="true" ht="12.75" hidden="false" customHeight="false" outlineLevel="0" collapsed="false">
      <c r="A51" s="27"/>
      <c r="B51" s="37" t="s">
        <v>453</v>
      </c>
      <c r="C51" s="29" t="s">
        <v>994</v>
      </c>
      <c r="D51" s="30" t="n">
        <v>9781338051315</v>
      </c>
      <c r="E51" s="38" t="s">
        <v>995</v>
      </c>
      <c r="F51" s="32" t="s">
        <v>26</v>
      </c>
      <c r="G51" s="33" t="n">
        <v>4.95</v>
      </c>
      <c r="H51" s="33" t="n">
        <v>3.71</v>
      </c>
      <c r="I51" s="34" t="n">
        <v>1</v>
      </c>
      <c r="J51" s="39" t="s">
        <v>27</v>
      </c>
      <c r="K51" s="35" t="n">
        <f aca="false">I51*H51</f>
        <v>3.71</v>
      </c>
    </row>
    <row r="52" s="36" customFormat="true" ht="12.75" hidden="false" customHeight="false" outlineLevel="0" collapsed="false">
      <c r="A52" s="27"/>
      <c r="B52" s="37" t="s">
        <v>453</v>
      </c>
      <c r="C52" s="29" t="s">
        <v>978</v>
      </c>
      <c r="D52" s="30" t="n">
        <v>9781338051285</v>
      </c>
      <c r="E52" s="38" t="s">
        <v>979</v>
      </c>
      <c r="F52" s="32" t="s">
        <v>26</v>
      </c>
      <c r="G52" s="33" t="n">
        <v>3.95</v>
      </c>
      <c r="H52" s="33" t="n">
        <v>2.96</v>
      </c>
      <c r="I52" s="34" t="n">
        <v>1</v>
      </c>
      <c r="J52" s="39" t="s">
        <v>27</v>
      </c>
      <c r="K52" s="35" t="n">
        <f aca="false">I52*H52</f>
        <v>2.96</v>
      </c>
    </row>
    <row r="53" s="36" customFormat="true" ht="12.95" hidden="false" customHeight="true" outlineLevel="0" collapsed="false">
      <c r="A53" s="27"/>
      <c r="B53" s="28" t="s">
        <v>211</v>
      </c>
      <c r="C53" s="29" t="s">
        <v>212</v>
      </c>
      <c r="D53" s="30" t="n">
        <v>9781338036350</v>
      </c>
      <c r="E53" s="31" t="s">
        <v>213</v>
      </c>
      <c r="F53" s="32" t="s">
        <v>26</v>
      </c>
      <c r="G53" s="33" t="n">
        <v>4</v>
      </c>
      <c r="H53" s="33" t="n">
        <v>3</v>
      </c>
      <c r="I53" s="34" t="n">
        <v>1</v>
      </c>
      <c r="J53" s="34" t="s">
        <v>27</v>
      </c>
      <c r="K53" s="35" t="n">
        <f aca="false">I53*H53</f>
        <v>3</v>
      </c>
    </row>
    <row r="54" s="36" customFormat="true" ht="12.75" hidden="false" customHeight="false" outlineLevel="0" collapsed="false">
      <c r="A54" s="27"/>
      <c r="B54" s="41" t="s">
        <v>117</v>
      </c>
      <c r="C54" s="29" t="s">
        <v>118</v>
      </c>
      <c r="D54" s="30" t="n">
        <v>9781338034868</v>
      </c>
      <c r="E54" s="31" t="s">
        <v>119</v>
      </c>
      <c r="F54" s="32" t="s">
        <v>26</v>
      </c>
      <c r="G54" s="33" t="n">
        <v>5.5</v>
      </c>
      <c r="H54" s="33" t="n">
        <v>4.13</v>
      </c>
      <c r="I54" s="34" t="n">
        <v>1</v>
      </c>
      <c r="J54" s="34" t="s">
        <v>27</v>
      </c>
      <c r="K54" s="35" t="n">
        <f aca="false">I54*H54</f>
        <v>4.13</v>
      </c>
    </row>
    <row r="55" s="36" customFormat="true" ht="12.75" hidden="false" customHeight="false" outlineLevel="0" collapsed="false">
      <c r="A55" s="27"/>
      <c r="B55" s="41"/>
      <c r="C55" s="29" t="s">
        <v>750</v>
      </c>
      <c r="D55" s="30" t="n">
        <v>9781338032796</v>
      </c>
      <c r="E55" s="31" t="s">
        <v>751</v>
      </c>
      <c r="F55" s="32" t="s">
        <v>26</v>
      </c>
      <c r="G55" s="33" t="n">
        <v>4.99</v>
      </c>
      <c r="H55" s="33" t="n">
        <v>3.74</v>
      </c>
      <c r="I55" s="34" t="n">
        <v>1</v>
      </c>
      <c r="J55" s="34" t="s">
        <v>27</v>
      </c>
      <c r="K55" s="35" t="n">
        <f aca="false">I55*H55</f>
        <v>3.74</v>
      </c>
    </row>
    <row r="56" s="36" customFormat="true" ht="12.75" hidden="false" customHeight="false" outlineLevel="0" collapsed="false">
      <c r="A56" s="27"/>
      <c r="B56" s="37"/>
      <c r="C56" s="29" t="s">
        <v>906</v>
      </c>
      <c r="D56" s="30" t="n">
        <v>9781338031140</v>
      </c>
      <c r="E56" s="38" t="s">
        <v>907</v>
      </c>
      <c r="F56" s="32" t="s">
        <v>26</v>
      </c>
      <c r="G56" s="33" t="n">
        <v>5.5</v>
      </c>
      <c r="H56" s="33" t="n">
        <v>4.13</v>
      </c>
      <c r="I56" s="34" t="n">
        <v>1</v>
      </c>
      <c r="J56" s="39" t="s">
        <v>27</v>
      </c>
      <c r="K56" s="35" t="n">
        <f aca="false">I56*H56</f>
        <v>4.13</v>
      </c>
    </row>
    <row r="57" s="36" customFormat="true" ht="12.75" hidden="false" customHeight="false" outlineLevel="0" collapsed="false">
      <c r="A57" s="27"/>
      <c r="B57" s="28" t="s">
        <v>59</v>
      </c>
      <c r="C57" s="29" t="s">
        <v>506</v>
      </c>
      <c r="D57" s="30" t="n">
        <v>9780590994644</v>
      </c>
      <c r="E57" s="31" t="s">
        <v>507</v>
      </c>
      <c r="F57" s="32" t="s">
        <v>26</v>
      </c>
      <c r="G57" s="33" t="n">
        <v>6.95</v>
      </c>
      <c r="H57" s="33" t="n">
        <v>5.21</v>
      </c>
      <c r="I57" s="34" t="n">
        <v>1</v>
      </c>
      <c r="J57" s="34" t="s">
        <v>27</v>
      </c>
      <c r="K57" s="35" t="n">
        <f aca="false">I57*H57</f>
        <v>5.21</v>
      </c>
    </row>
    <row r="58" s="36" customFormat="true" ht="12.75" hidden="false" customHeight="false" outlineLevel="0" collapsed="false">
      <c r="A58" s="27"/>
      <c r="B58" s="28" t="s">
        <v>59</v>
      </c>
      <c r="C58" s="29" t="s">
        <v>360</v>
      </c>
      <c r="D58" s="30" t="n">
        <v>9780590994590</v>
      </c>
      <c r="E58" s="31" t="s">
        <v>361</v>
      </c>
      <c r="F58" s="32" t="s">
        <v>26</v>
      </c>
      <c r="G58" s="33" t="n">
        <v>5.95</v>
      </c>
      <c r="H58" s="33" t="n">
        <v>4.46</v>
      </c>
      <c r="I58" s="34" t="n">
        <v>1</v>
      </c>
      <c r="J58" s="34" t="s">
        <v>27</v>
      </c>
      <c r="K58" s="35" t="n">
        <f aca="false">I58*H58</f>
        <v>4.46</v>
      </c>
    </row>
    <row r="59" s="36" customFormat="true" ht="12.75" hidden="false" customHeight="false" outlineLevel="0" collapsed="false">
      <c r="A59" s="27"/>
      <c r="B59" s="28" t="s">
        <v>658</v>
      </c>
      <c r="C59" s="28" t="s">
        <v>659</v>
      </c>
      <c r="D59" s="37" t="n">
        <v>9780590979542</v>
      </c>
      <c r="E59" s="42" t="s">
        <v>660</v>
      </c>
      <c r="F59" s="42" t="s">
        <v>26</v>
      </c>
      <c r="G59" s="33" t="n">
        <v>6.5</v>
      </c>
      <c r="H59" s="33" t="n">
        <v>4.88</v>
      </c>
      <c r="I59" s="34" t="n">
        <v>1</v>
      </c>
      <c r="J59" s="34" t="s">
        <v>27</v>
      </c>
      <c r="K59" s="35" t="n">
        <f aca="false">I59*H59</f>
        <v>4.88</v>
      </c>
    </row>
    <row r="60" s="36" customFormat="true" ht="12.75" hidden="false" customHeight="false" outlineLevel="0" collapsed="false">
      <c r="A60" s="27"/>
      <c r="B60" s="28" t="s">
        <v>693</v>
      </c>
      <c r="C60" s="29" t="s">
        <v>694</v>
      </c>
      <c r="D60" s="30" t="n">
        <v>9780590930031</v>
      </c>
      <c r="E60" s="31" t="s">
        <v>695</v>
      </c>
      <c r="F60" s="32" t="s">
        <v>26</v>
      </c>
      <c r="G60" s="33" t="n">
        <v>5.99</v>
      </c>
      <c r="H60" s="33" t="n">
        <v>4.49</v>
      </c>
      <c r="I60" s="34" t="n">
        <v>1</v>
      </c>
      <c r="J60" s="34" t="s">
        <v>27</v>
      </c>
      <c r="K60" s="35" t="n">
        <f aca="false">I60*H60</f>
        <v>4.49</v>
      </c>
    </row>
    <row r="61" s="36" customFormat="true" ht="12.75" hidden="false" customHeight="false" outlineLevel="0" collapsed="false">
      <c r="A61" s="27"/>
      <c r="B61" s="41" t="s">
        <v>247</v>
      </c>
      <c r="C61" s="29" t="s">
        <v>517</v>
      </c>
      <c r="D61" s="30" t="n">
        <v>9780590847797</v>
      </c>
      <c r="E61" s="31" t="s">
        <v>518</v>
      </c>
      <c r="F61" s="32" t="s">
        <v>26</v>
      </c>
      <c r="G61" s="33" t="n">
        <v>3.99</v>
      </c>
      <c r="H61" s="33" t="n">
        <v>2.99</v>
      </c>
      <c r="I61" s="34" t="n">
        <v>1</v>
      </c>
      <c r="J61" s="34" t="s">
        <v>27</v>
      </c>
      <c r="K61" s="35" t="n">
        <f aca="false">I61*H61</f>
        <v>2.99</v>
      </c>
    </row>
    <row r="62" s="36" customFormat="true" ht="12.75" hidden="false" customHeight="false" outlineLevel="0" collapsed="false">
      <c r="A62" s="27"/>
      <c r="B62" s="37" t="s">
        <v>553</v>
      </c>
      <c r="C62" s="29" t="s">
        <v>777</v>
      </c>
      <c r="D62" s="30" t="n">
        <v>9780590745154</v>
      </c>
      <c r="E62" s="38" t="s">
        <v>778</v>
      </c>
      <c r="F62" s="32" t="s">
        <v>26</v>
      </c>
      <c r="G62" s="33" t="n">
        <v>6.95</v>
      </c>
      <c r="H62" s="33" t="n">
        <v>5.21</v>
      </c>
      <c r="I62" s="34" t="n">
        <v>1</v>
      </c>
      <c r="J62" s="39" t="s">
        <v>27</v>
      </c>
      <c r="K62" s="35" t="n">
        <f aca="false">I62*H62</f>
        <v>5.21</v>
      </c>
    </row>
    <row r="63" s="36" customFormat="true" ht="12.75" hidden="false" customHeight="false" outlineLevel="0" collapsed="false">
      <c r="A63" s="27"/>
      <c r="B63" s="28" t="s">
        <v>59</v>
      </c>
      <c r="C63" s="29" t="s">
        <v>549</v>
      </c>
      <c r="D63" s="30" t="n">
        <v>9780590698214</v>
      </c>
      <c r="E63" s="31" t="s">
        <v>550</v>
      </c>
      <c r="F63" s="32" t="s">
        <v>26</v>
      </c>
      <c r="G63" s="33" t="n">
        <v>6.95</v>
      </c>
      <c r="H63" s="33" t="n">
        <v>5.21</v>
      </c>
      <c r="I63" s="34" t="n">
        <v>1</v>
      </c>
      <c r="J63" s="34" t="s">
        <v>27</v>
      </c>
      <c r="K63" s="35" t="n">
        <f aca="false">I63*H63</f>
        <v>5.21</v>
      </c>
    </row>
    <row r="64" s="36" customFormat="true" ht="12.75" hidden="false" customHeight="false" outlineLevel="0" collapsed="false">
      <c r="A64" s="27"/>
      <c r="B64" s="41" t="s">
        <v>53</v>
      </c>
      <c r="C64" s="29" t="s">
        <v>599</v>
      </c>
      <c r="D64" s="30" t="n">
        <v>9780590678315</v>
      </c>
      <c r="E64" s="40" t="s">
        <v>600</v>
      </c>
      <c r="F64" s="32" t="s">
        <v>26</v>
      </c>
      <c r="G64" s="33" t="n">
        <v>4.95</v>
      </c>
      <c r="H64" s="33" t="n">
        <v>3.71</v>
      </c>
      <c r="I64" s="34" t="n">
        <v>1</v>
      </c>
      <c r="J64" s="34" t="s">
        <v>27</v>
      </c>
      <c r="K64" s="35" t="n">
        <f aca="false">I64*H64</f>
        <v>3.71</v>
      </c>
    </row>
    <row r="65" s="36" customFormat="true" ht="12.75" hidden="false" customHeight="false" outlineLevel="0" collapsed="false">
      <c r="A65" s="27"/>
      <c r="B65" s="28" t="s">
        <v>53</v>
      </c>
      <c r="C65" s="29" t="s">
        <v>887</v>
      </c>
      <c r="D65" s="30" t="n">
        <v>9780590619714</v>
      </c>
      <c r="E65" s="31" t="s">
        <v>888</v>
      </c>
      <c r="F65" s="32" t="s">
        <v>26</v>
      </c>
      <c r="G65" s="33" t="n">
        <v>7.95</v>
      </c>
      <c r="H65" s="33" t="n">
        <v>5.96</v>
      </c>
      <c r="I65" s="34" t="n">
        <v>1</v>
      </c>
      <c r="J65" s="34" t="s">
        <v>27</v>
      </c>
      <c r="K65" s="35" t="n">
        <f aca="false">I65*H65</f>
        <v>5.96</v>
      </c>
    </row>
    <row r="66" s="36" customFormat="true" ht="12.75" hidden="false" customHeight="false" outlineLevel="0" collapsed="false">
      <c r="A66" s="27"/>
      <c r="B66" s="28" t="s">
        <v>138</v>
      </c>
      <c r="C66" s="29" t="s">
        <v>279</v>
      </c>
      <c r="D66" s="30" t="n">
        <v>9780590603256</v>
      </c>
      <c r="E66" s="31" t="s">
        <v>280</v>
      </c>
      <c r="F66" s="32" t="s">
        <v>26</v>
      </c>
      <c r="G66" s="33" t="n">
        <v>5.95</v>
      </c>
      <c r="H66" s="33" t="n">
        <v>4.46</v>
      </c>
      <c r="I66" s="34" t="n">
        <v>1</v>
      </c>
      <c r="J66" s="34" t="s">
        <v>27</v>
      </c>
      <c r="K66" s="35" t="n">
        <f aca="false">I66*H66</f>
        <v>4.46</v>
      </c>
    </row>
    <row r="67" s="36" customFormat="true" ht="12.75" hidden="false" customHeight="false" outlineLevel="0" collapsed="false">
      <c r="A67" s="27"/>
      <c r="B67" s="28" t="s">
        <v>396</v>
      </c>
      <c r="C67" s="28" t="s">
        <v>397</v>
      </c>
      <c r="D67" s="37" t="n">
        <v>9780590535984</v>
      </c>
      <c r="E67" s="42" t="s">
        <v>398</v>
      </c>
      <c r="F67" s="42" t="s">
        <v>26</v>
      </c>
      <c r="G67" s="33" t="n">
        <v>5.95</v>
      </c>
      <c r="H67" s="33" t="n">
        <v>4.46</v>
      </c>
      <c r="I67" s="34" t="n">
        <v>1</v>
      </c>
      <c r="J67" s="34" t="s">
        <v>27</v>
      </c>
      <c r="K67" s="35" t="n">
        <f aca="false">I67*H67</f>
        <v>4.46</v>
      </c>
    </row>
    <row r="68" s="36" customFormat="true" ht="12.75" hidden="false" customHeight="false" outlineLevel="0" collapsed="false">
      <c r="A68" s="27"/>
      <c r="B68" s="41" t="s">
        <v>53</v>
      </c>
      <c r="C68" s="29" t="s">
        <v>490</v>
      </c>
      <c r="D68" s="30" t="n">
        <v>9780590486590</v>
      </c>
      <c r="E68" s="40" t="s">
        <v>491</v>
      </c>
      <c r="F68" s="32" t="s">
        <v>26</v>
      </c>
      <c r="G68" s="33" t="n">
        <v>4.95</v>
      </c>
      <c r="H68" s="33" t="n">
        <v>3.71</v>
      </c>
      <c r="I68" s="34" t="n">
        <v>1</v>
      </c>
      <c r="J68" s="34" t="s">
        <v>27</v>
      </c>
      <c r="K68" s="35" t="n">
        <f aca="false">I68*H68</f>
        <v>3.71</v>
      </c>
    </row>
    <row r="69" s="36" customFormat="true" ht="12.75" hidden="false" customHeight="false" outlineLevel="0" collapsed="false">
      <c r="A69" s="27"/>
      <c r="B69" s="28" t="s">
        <v>59</v>
      </c>
      <c r="C69" s="29" t="s">
        <v>348</v>
      </c>
      <c r="D69" s="30" t="n">
        <v>9780590484664</v>
      </c>
      <c r="E69" s="31" t="s">
        <v>349</v>
      </c>
      <c r="F69" s="32" t="s">
        <v>26</v>
      </c>
      <c r="G69" s="33" t="n">
        <v>6.95</v>
      </c>
      <c r="H69" s="33" t="n">
        <v>5.21</v>
      </c>
      <c r="I69" s="34" t="n">
        <v>1</v>
      </c>
      <c r="J69" s="34" t="s">
        <v>27</v>
      </c>
      <c r="K69" s="35" t="n">
        <f aca="false">I69*H69</f>
        <v>5.21</v>
      </c>
    </row>
    <row r="70" s="36" customFormat="true" ht="12.75" hidden="false" customHeight="false" outlineLevel="0" collapsed="false">
      <c r="A70" s="27"/>
      <c r="B70" s="41" t="s">
        <v>233</v>
      </c>
      <c r="C70" s="29" t="s">
        <v>234</v>
      </c>
      <c r="D70" s="30" t="n">
        <v>9780590482790</v>
      </c>
      <c r="E70" s="40" t="s">
        <v>235</v>
      </c>
      <c r="F70" s="32" t="s">
        <v>26</v>
      </c>
      <c r="G70" s="33" t="n">
        <v>6.95</v>
      </c>
      <c r="H70" s="33" t="n">
        <v>5.21</v>
      </c>
      <c r="I70" s="34" t="n">
        <v>1</v>
      </c>
      <c r="J70" s="34" t="s">
        <v>27</v>
      </c>
      <c r="K70" s="35" t="n">
        <f aca="false">I70*H70</f>
        <v>5.21</v>
      </c>
    </row>
    <row r="71" s="36" customFormat="true" ht="12.75" hidden="false" customHeight="false" outlineLevel="0" collapsed="false">
      <c r="A71" s="27"/>
      <c r="B71" s="28" t="s">
        <v>313</v>
      </c>
      <c r="C71" s="28" t="s">
        <v>538</v>
      </c>
      <c r="D71" s="37" t="n">
        <v>9780590479912</v>
      </c>
      <c r="E71" s="42" t="s">
        <v>539</v>
      </c>
      <c r="F71" s="42" t="s">
        <v>26</v>
      </c>
      <c r="G71" s="33" t="n">
        <v>5.95</v>
      </c>
      <c r="H71" s="33" t="n">
        <v>4.46</v>
      </c>
      <c r="I71" s="34" t="n">
        <v>1</v>
      </c>
      <c r="J71" s="34" t="s">
        <v>27</v>
      </c>
      <c r="K71" s="35" t="n">
        <f aca="false">I71*H71</f>
        <v>4.46</v>
      </c>
    </row>
    <row r="72" s="36" customFormat="true" ht="12.75" hidden="false" customHeight="false" outlineLevel="0" collapsed="false">
      <c r="A72" s="27"/>
      <c r="B72" s="28" t="s">
        <v>208</v>
      </c>
      <c r="C72" s="29" t="s">
        <v>209</v>
      </c>
      <c r="D72" s="30" t="n">
        <v>9780590470674</v>
      </c>
      <c r="E72" s="31" t="s">
        <v>210</v>
      </c>
      <c r="F72" s="32" t="s">
        <v>26</v>
      </c>
      <c r="G72" s="33" t="n">
        <v>5.95</v>
      </c>
      <c r="H72" s="33" t="n">
        <v>4.46</v>
      </c>
      <c r="I72" s="34" t="n">
        <v>1</v>
      </c>
      <c r="J72" s="34" t="s">
        <v>27</v>
      </c>
      <c r="K72" s="35" t="n">
        <f aca="false">I72*H72</f>
        <v>4.46</v>
      </c>
    </row>
    <row r="73" s="36" customFormat="true" ht="12.75" hidden="false" customHeight="false" outlineLevel="0" collapsed="false">
      <c r="A73" s="27"/>
      <c r="B73" s="28" t="s">
        <v>59</v>
      </c>
      <c r="C73" s="29" t="s">
        <v>858</v>
      </c>
      <c r="D73" s="30" t="n">
        <v>9780590470568</v>
      </c>
      <c r="E73" s="31" t="s">
        <v>859</v>
      </c>
      <c r="F73" s="32" t="s">
        <v>26</v>
      </c>
      <c r="G73" s="33" t="n">
        <v>3.95</v>
      </c>
      <c r="H73" s="33" t="n">
        <v>2.96</v>
      </c>
      <c r="I73" s="34" t="n">
        <v>1</v>
      </c>
      <c r="J73" s="34" t="s">
        <v>27</v>
      </c>
      <c r="K73" s="35" t="n">
        <f aca="false">I73*H73</f>
        <v>2.96</v>
      </c>
    </row>
    <row r="74" s="36" customFormat="true" ht="12.75" hidden="false" customHeight="false" outlineLevel="0" collapsed="false">
      <c r="A74" s="27"/>
      <c r="B74" s="28" t="s">
        <v>53</v>
      </c>
      <c r="C74" s="29" t="s">
        <v>607</v>
      </c>
      <c r="D74" s="30" t="n">
        <v>9780590468947</v>
      </c>
      <c r="E74" s="31" t="s">
        <v>608</v>
      </c>
      <c r="F74" s="32" t="s">
        <v>26</v>
      </c>
      <c r="G74" s="33" t="n">
        <v>7.5</v>
      </c>
      <c r="H74" s="33" t="n">
        <v>5.63</v>
      </c>
      <c r="I74" s="34" t="n">
        <v>1</v>
      </c>
      <c r="J74" s="34" t="s">
        <v>27</v>
      </c>
      <c r="K74" s="35" t="n">
        <f aca="false">I74*H74</f>
        <v>5.63</v>
      </c>
    </row>
    <row r="75" s="36" customFormat="true" ht="12.75" hidden="false" customHeight="false" outlineLevel="0" collapsed="false">
      <c r="A75" s="27"/>
      <c r="B75" s="28" t="s">
        <v>53</v>
      </c>
      <c r="C75" s="29" t="s">
        <v>603</v>
      </c>
      <c r="D75" s="30" t="n">
        <v>9780590466721</v>
      </c>
      <c r="E75" s="31" t="s">
        <v>604</v>
      </c>
      <c r="F75" s="32" t="s">
        <v>26</v>
      </c>
      <c r="G75" s="33" t="n">
        <v>7.5</v>
      </c>
      <c r="H75" s="33" t="n">
        <v>5.63</v>
      </c>
      <c r="I75" s="34" t="n">
        <v>1</v>
      </c>
      <c r="J75" s="34" t="s">
        <v>27</v>
      </c>
      <c r="K75" s="35" t="n">
        <f aca="false">I75*H75</f>
        <v>5.63</v>
      </c>
    </row>
    <row r="76" s="36" customFormat="true" ht="12.75" hidden="false" customHeight="false" outlineLevel="0" collapsed="false">
      <c r="A76" s="27"/>
      <c r="B76" s="41" t="s">
        <v>226</v>
      </c>
      <c r="C76" s="29" t="s">
        <v>723</v>
      </c>
      <c r="D76" s="30" t="n">
        <v>9780590465205</v>
      </c>
      <c r="E76" s="40" t="s">
        <v>724</v>
      </c>
      <c r="F76" s="32" t="s">
        <v>26</v>
      </c>
      <c r="G76" s="33" t="n">
        <v>6.95</v>
      </c>
      <c r="H76" s="33" t="n">
        <v>5.21</v>
      </c>
      <c r="I76" s="34" t="n">
        <v>1</v>
      </c>
      <c r="J76" s="34" t="s">
        <v>27</v>
      </c>
      <c r="K76" s="35" t="n">
        <f aca="false">I76*H76</f>
        <v>5.21</v>
      </c>
    </row>
    <row r="77" s="36" customFormat="true" ht="12.75" hidden="false" customHeight="false" outlineLevel="0" collapsed="false">
      <c r="A77" s="27"/>
      <c r="B77" s="28" t="s">
        <v>66</v>
      </c>
      <c r="C77" s="28" t="s">
        <v>856</v>
      </c>
      <c r="D77" s="37" t="n">
        <v>9780590464796</v>
      </c>
      <c r="E77" s="42" t="s">
        <v>857</v>
      </c>
      <c r="F77" s="42" t="s">
        <v>26</v>
      </c>
      <c r="G77" s="33" t="n">
        <v>6.5</v>
      </c>
      <c r="H77" s="33" t="n">
        <v>4.88</v>
      </c>
      <c r="I77" s="34" t="n">
        <v>1</v>
      </c>
      <c r="J77" s="34" t="s">
        <v>27</v>
      </c>
      <c r="K77" s="35" t="n">
        <f aca="false">I77*H77</f>
        <v>4.88</v>
      </c>
    </row>
    <row r="78" s="36" customFormat="true" ht="12.75" hidden="false" customHeight="false" outlineLevel="0" collapsed="false">
      <c r="A78" s="27"/>
      <c r="B78" s="28" t="s">
        <v>45</v>
      </c>
      <c r="C78" s="29" t="s">
        <v>136</v>
      </c>
      <c r="D78" s="30" t="n">
        <v>9780590464635</v>
      </c>
      <c r="E78" s="31" t="s">
        <v>137</v>
      </c>
      <c r="F78" s="32" t="s">
        <v>26</v>
      </c>
      <c r="G78" s="33" t="n">
        <v>3.99</v>
      </c>
      <c r="H78" s="33" t="n">
        <v>2.99</v>
      </c>
      <c r="I78" s="34" t="n">
        <v>1</v>
      </c>
      <c r="J78" s="34" t="s">
        <v>27</v>
      </c>
      <c r="K78" s="35" t="n">
        <f aca="false">I78*H78</f>
        <v>2.99</v>
      </c>
    </row>
    <row r="79" s="36" customFormat="true" ht="12.75" hidden="false" customHeight="false" outlineLevel="0" collapsed="false">
      <c r="A79" s="27"/>
      <c r="B79" s="28" t="s">
        <v>261</v>
      </c>
      <c r="C79" s="28" t="s">
        <v>262</v>
      </c>
      <c r="D79" s="37" t="n">
        <v>9780590464628</v>
      </c>
      <c r="E79" s="42" t="s">
        <v>263</v>
      </c>
      <c r="F79" s="42" t="s">
        <v>26</v>
      </c>
      <c r="G79" s="33" t="n">
        <v>4.5</v>
      </c>
      <c r="H79" s="33" t="n">
        <v>3.38</v>
      </c>
      <c r="I79" s="34" t="n">
        <v>1</v>
      </c>
      <c r="J79" s="34" t="s">
        <v>27</v>
      </c>
      <c r="K79" s="35" t="n">
        <f aca="false">I79*H79</f>
        <v>3.38</v>
      </c>
    </row>
    <row r="80" s="36" customFormat="true" ht="12.75" hidden="false" customHeight="false" outlineLevel="0" collapsed="false">
      <c r="A80" s="27"/>
      <c r="B80" s="28" t="s">
        <v>895</v>
      </c>
      <c r="C80" s="29" t="s">
        <v>896</v>
      </c>
      <c r="D80" s="30" t="n">
        <v>9780590459082</v>
      </c>
      <c r="E80" s="31" t="s">
        <v>897</v>
      </c>
      <c r="F80" s="32" t="s">
        <v>26</v>
      </c>
      <c r="G80" s="33" t="n">
        <v>7.5</v>
      </c>
      <c r="H80" s="33" t="n">
        <v>5.63</v>
      </c>
      <c r="I80" s="34" t="n">
        <v>1</v>
      </c>
      <c r="J80" s="34" t="s">
        <v>27</v>
      </c>
      <c r="K80" s="35" t="n">
        <f aca="false">I80*H80</f>
        <v>5.63</v>
      </c>
    </row>
    <row r="81" s="36" customFormat="true" ht="12.75" hidden="false" customHeight="false" outlineLevel="0" collapsed="false">
      <c r="A81" s="27"/>
      <c r="B81" s="28" t="s">
        <v>239</v>
      </c>
      <c r="C81" s="28" t="s">
        <v>240</v>
      </c>
      <c r="D81" s="37" t="n">
        <v>9780590455688</v>
      </c>
      <c r="E81" s="42" t="s">
        <v>241</v>
      </c>
      <c r="F81" s="42" t="s">
        <v>26</v>
      </c>
      <c r="G81" s="33" t="n">
        <v>5.95</v>
      </c>
      <c r="H81" s="33" t="n">
        <v>4.46</v>
      </c>
      <c r="I81" s="34" t="n">
        <v>1</v>
      </c>
      <c r="J81" s="34" t="s">
        <v>27</v>
      </c>
      <c r="K81" s="35" t="n">
        <f aca="false">I81*H81</f>
        <v>4.46</v>
      </c>
    </row>
    <row r="82" s="36" customFormat="true" ht="12.75" hidden="false" customHeight="false" outlineLevel="0" collapsed="false">
      <c r="A82" s="27"/>
      <c r="B82" s="28" t="s">
        <v>59</v>
      </c>
      <c r="C82" s="29" t="s">
        <v>402</v>
      </c>
      <c r="D82" s="30" t="n">
        <v>9780590450300</v>
      </c>
      <c r="E82" s="31" t="s">
        <v>403</v>
      </c>
      <c r="F82" s="32" t="s">
        <v>26</v>
      </c>
      <c r="G82" s="33" t="n">
        <v>6.5</v>
      </c>
      <c r="H82" s="47" t="n">
        <v>4.88</v>
      </c>
      <c r="I82" s="34" t="n">
        <v>1</v>
      </c>
      <c r="J82" s="34" t="s">
        <v>27</v>
      </c>
      <c r="K82" s="35" t="n">
        <f aca="false">I82*H82</f>
        <v>4.88</v>
      </c>
    </row>
    <row r="83" s="36" customFormat="true" ht="12.75" hidden="false" customHeight="false" outlineLevel="0" collapsed="false">
      <c r="A83" s="27"/>
      <c r="B83" s="37" t="s">
        <v>53</v>
      </c>
      <c r="C83" s="29" t="s">
        <v>182</v>
      </c>
      <c r="D83" s="30" t="n">
        <v>9780590448727</v>
      </c>
      <c r="E83" s="31" t="s">
        <v>183</v>
      </c>
      <c r="F83" s="32" t="s">
        <v>26</v>
      </c>
      <c r="G83" s="33" t="n">
        <v>5.99</v>
      </c>
      <c r="H83" s="33" t="n">
        <v>4.49</v>
      </c>
      <c r="I83" s="34" t="n">
        <v>1</v>
      </c>
      <c r="J83" s="39" t="s">
        <v>27</v>
      </c>
      <c r="K83" s="35" t="n">
        <f aca="false">I83*H83</f>
        <v>4.49</v>
      </c>
    </row>
    <row r="84" s="36" customFormat="true" ht="12.75" hidden="false" customHeight="false" outlineLevel="0" collapsed="false">
      <c r="A84" s="27"/>
      <c r="B84" s="28" t="s">
        <v>544</v>
      </c>
      <c r="C84" s="29" t="s">
        <v>545</v>
      </c>
      <c r="D84" s="30" t="n">
        <v>9780590447256</v>
      </c>
      <c r="E84" s="32" t="s">
        <v>546</v>
      </c>
      <c r="F84" s="32" t="s">
        <v>26</v>
      </c>
      <c r="G84" s="33" t="n">
        <v>6.99</v>
      </c>
      <c r="H84" s="33" t="n">
        <v>5.24</v>
      </c>
      <c r="I84" s="34" t="n">
        <v>1</v>
      </c>
      <c r="J84" s="34" t="s">
        <v>27</v>
      </c>
      <c r="K84" s="35" t="n">
        <f aca="false">I84*H84</f>
        <v>5.24</v>
      </c>
    </row>
    <row r="85" s="36" customFormat="true" ht="12.75" hidden="false" customHeight="false" outlineLevel="0" collapsed="false">
      <c r="A85" s="27"/>
      <c r="B85" s="28" t="s">
        <v>45</v>
      </c>
      <c r="C85" s="29" t="s">
        <v>224</v>
      </c>
      <c r="D85" s="30" t="n">
        <v>9780590442862</v>
      </c>
      <c r="E85" s="31" t="s">
        <v>225</v>
      </c>
      <c r="F85" s="32" t="s">
        <v>26</v>
      </c>
      <c r="G85" s="33" t="n">
        <v>3.99</v>
      </c>
      <c r="H85" s="33" t="n">
        <v>2.99</v>
      </c>
      <c r="I85" s="34" t="n">
        <v>1</v>
      </c>
      <c r="J85" s="34" t="s">
        <v>27</v>
      </c>
      <c r="K85" s="35" t="n">
        <f aca="false">I85*H85</f>
        <v>2.99</v>
      </c>
    </row>
    <row r="86" s="36" customFormat="true" ht="12.75" hidden="false" customHeight="false" outlineLevel="0" collapsed="false">
      <c r="A86" s="27"/>
      <c r="B86" s="41" t="s">
        <v>53</v>
      </c>
      <c r="C86" s="29" t="s">
        <v>134</v>
      </c>
      <c r="D86" s="30" t="n">
        <v>9780590442459</v>
      </c>
      <c r="E86" s="40" t="s">
        <v>135</v>
      </c>
      <c r="F86" s="32" t="s">
        <v>26</v>
      </c>
      <c r="G86" s="33" t="n">
        <v>5.95</v>
      </c>
      <c r="H86" s="33" t="n">
        <v>4.46</v>
      </c>
      <c r="I86" s="34" t="n">
        <v>1</v>
      </c>
      <c r="J86" s="34" t="s">
        <v>27</v>
      </c>
      <c r="K86" s="35" t="n">
        <f aca="false">I86*H86</f>
        <v>4.46</v>
      </c>
    </row>
    <row r="87" s="36" customFormat="true" ht="12.75" hidden="false" customHeight="false" outlineLevel="0" collapsed="false">
      <c r="A87" s="27"/>
      <c r="B87" s="41" t="s">
        <v>487</v>
      </c>
      <c r="C87" s="29" t="s">
        <v>784</v>
      </c>
      <c r="D87" s="30" t="n">
        <v>9780590441537</v>
      </c>
      <c r="E87" s="40" t="s">
        <v>785</v>
      </c>
      <c r="F87" s="32" t="s">
        <v>26</v>
      </c>
      <c r="G87" s="33" t="n">
        <v>6.5</v>
      </c>
      <c r="H87" s="33" t="n">
        <v>4.88</v>
      </c>
      <c r="I87" s="34" t="n">
        <v>1</v>
      </c>
      <c r="J87" s="34" t="s">
        <v>27</v>
      </c>
      <c r="K87" s="35" t="n">
        <f aca="false">I87*H87</f>
        <v>4.88</v>
      </c>
    </row>
    <row r="88" s="36" customFormat="true" ht="12.75" hidden="false" customHeight="false" outlineLevel="0" collapsed="false">
      <c r="A88" s="27"/>
      <c r="B88" s="28" t="s">
        <v>199</v>
      </c>
      <c r="C88" s="29" t="s">
        <v>200</v>
      </c>
      <c r="D88" s="30" t="n">
        <v>9780590438896</v>
      </c>
      <c r="E88" s="31" t="s">
        <v>201</v>
      </c>
      <c r="F88" s="32" t="s">
        <v>26</v>
      </c>
      <c r="G88" s="33" t="n">
        <v>7.95</v>
      </c>
      <c r="H88" s="33" t="n">
        <v>5.96</v>
      </c>
      <c r="I88" s="34" t="n">
        <v>1</v>
      </c>
      <c r="J88" s="34" t="s">
        <v>27</v>
      </c>
      <c r="K88" s="35" t="n">
        <f aca="false">I88*H88</f>
        <v>5.96</v>
      </c>
    </row>
    <row r="89" s="36" customFormat="true" ht="12.75" hidden="false" customHeight="false" outlineLevel="0" collapsed="false">
      <c r="A89" s="27"/>
      <c r="B89" s="28" t="s">
        <v>247</v>
      </c>
      <c r="C89" s="29" t="s">
        <v>248</v>
      </c>
      <c r="D89" s="30" t="n">
        <v>9780590436045</v>
      </c>
      <c r="E89" s="31" t="s">
        <v>249</v>
      </c>
      <c r="F89" s="32" t="s">
        <v>26</v>
      </c>
      <c r="G89" s="33" t="n">
        <v>5.95</v>
      </c>
      <c r="H89" s="33" t="n">
        <v>4.46</v>
      </c>
      <c r="I89" s="34" t="n">
        <v>1</v>
      </c>
      <c r="J89" s="34" t="s">
        <v>27</v>
      </c>
      <c r="K89" s="35" t="n">
        <f aca="false">I89*H89</f>
        <v>4.46</v>
      </c>
    </row>
    <row r="90" s="36" customFormat="true" ht="12.75" hidden="false" customHeight="false" outlineLevel="0" collapsed="false">
      <c r="A90" s="27"/>
      <c r="B90" s="28" t="s">
        <v>261</v>
      </c>
      <c r="C90" s="28" t="s">
        <v>760</v>
      </c>
      <c r="D90" s="37" t="n">
        <v>9780590428712</v>
      </c>
      <c r="E90" s="42" t="s">
        <v>761</v>
      </c>
      <c r="F90" s="42" t="s">
        <v>26</v>
      </c>
      <c r="G90" s="33" t="n">
        <v>4.95</v>
      </c>
      <c r="H90" s="33" t="n">
        <v>3.71</v>
      </c>
      <c r="I90" s="34" t="n">
        <v>1</v>
      </c>
      <c r="J90" s="34" t="s">
        <v>27</v>
      </c>
      <c r="K90" s="35" t="n">
        <f aca="false">I90*H90</f>
        <v>3.71</v>
      </c>
    </row>
    <row r="91" s="36" customFormat="true" ht="12.75" hidden="false" customHeight="false" outlineLevel="0" collapsed="false">
      <c r="A91" s="27"/>
      <c r="B91" s="28" t="s">
        <v>66</v>
      </c>
      <c r="C91" s="28" t="s">
        <v>368</v>
      </c>
      <c r="D91" s="37" t="n">
        <v>9780590426947</v>
      </c>
      <c r="E91" s="42" t="s">
        <v>369</v>
      </c>
      <c r="F91" s="42" t="s">
        <v>26</v>
      </c>
      <c r="G91" s="33" t="n">
        <v>5.99</v>
      </c>
      <c r="H91" s="33" t="n">
        <v>4.49</v>
      </c>
      <c r="I91" s="34" t="n">
        <v>1</v>
      </c>
      <c r="J91" s="34" t="s">
        <v>27</v>
      </c>
      <c r="K91" s="35" t="n">
        <f aca="false">I91*H91</f>
        <v>4.49</v>
      </c>
    </row>
    <row r="92" s="36" customFormat="true" ht="12.75" hidden="false" customHeight="false" outlineLevel="0" collapsed="false">
      <c r="A92" s="27"/>
      <c r="B92" s="41" t="s">
        <v>779</v>
      </c>
      <c r="C92" s="29" t="s">
        <v>780</v>
      </c>
      <c r="D92" s="30" t="n">
        <v>9780590425650</v>
      </c>
      <c r="E92" s="40" t="s">
        <v>781</v>
      </c>
      <c r="F92" s="32" t="s">
        <v>26</v>
      </c>
      <c r="G92" s="33" t="n">
        <v>6.95</v>
      </c>
      <c r="H92" s="33" t="n">
        <v>5.21</v>
      </c>
      <c r="I92" s="34" t="n">
        <v>1</v>
      </c>
      <c r="J92" s="34" t="s">
        <v>27</v>
      </c>
      <c r="K92" s="35" t="n">
        <f aca="false">I92*H92</f>
        <v>5.21</v>
      </c>
    </row>
    <row r="93" s="36" customFormat="true" ht="12.75" hidden="false" customHeight="false" outlineLevel="0" collapsed="false">
      <c r="A93" s="27"/>
      <c r="B93" s="37" t="s">
        <v>92</v>
      </c>
      <c r="C93" s="29" t="s">
        <v>93</v>
      </c>
      <c r="D93" s="30" t="n">
        <v>9780590418867</v>
      </c>
      <c r="E93" s="38" t="s">
        <v>94</v>
      </c>
      <c r="F93" s="32" t="s">
        <v>26</v>
      </c>
      <c r="G93" s="33" t="n">
        <v>6.99</v>
      </c>
      <c r="H93" s="33" t="n">
        <v>5.24</v>
      </c>
      <c r="I93" s="34" t="n">
        <v>1</v>
      </c>
      <c r="J93" s="39" t="s">
        <v>27</v>
      </c>
      <c r="K93" s="35" t="n">
        <f aca="false">I93*H93</f>
        <v>5.24</v>
      </c>
    </row>
    <row r="94" s="36" customFormat="true" ht="12.75" hidden="false" customHeight="false" outlineLevel="0" collapsed="false">
      <c r="A94" s="27"/>
      <c r="B94" s="28" t="s">
        <v>487</v>
      </c>
      <c r="C94" s="29" t="s">
        <v>889</v>
      </c>
      <c r="D94" s="30" t="n">
        <v>9780590411219</v>
      </c>
      <c r="E94" s="31" t="s">
        <v>890</v>
      </c>
      <c r="F94" s="32" t="s">
        <v>26</v>
      </c>
      <c r="G94" s="33" t="n">
        <v>3.99</v>
      </c>
      <c r="H94" s="33" t="n">
        <v>2.99</v>
      </c>
      <c r="I94" s="34" t="n">
        <v>1</v>
      </c>
      <c r="J94" s="34" t="s">
        <v>27</v>
      </c>
      <c r="K94" s="35" t="n">
        <f aca="false">I94*H94</f>
        <v>2.99</v>
      </c>
    </row>
    <row r="95" s="36" customFormat="true" ht="12.75" hidden="false" customHeight="false" outlineLevel="0" collapsed="false">
      <c r="A95" s="27"/>
      <c r="B95" s="28" t="s">
        <v>150</v>
      </c>
      <c r="C95" s="28" t="s">
        <v>151</v>
      </c>
      <c r="D95" s="37" t="n">
        <v>9780590409230</v>
      </c>
      <c r="E95" s="42" t="s">
        <v>152</v>
      </c>
      <c r="F95" s="32" t="s">
        <v>26</v>
      </c>
      <c r="G95" s="33" t="n">
        <v>7.95</v>
      </c>
      <c r="H95" s="33" t="n">
        <v>5.96</v>
      </c>
      <c r="I95" s="34" t="n">
        <v>1</v>
      </c>
      <c r="J95" s="34" t="s">
        <v>27</v>
      </c>
      <c r="K95" s="35" t="n">
        <f aca="false">I95*H95</f>
        <v>5.96</v>
      </c>
    </row>
    <row r="96" s="36" customFormat="true" ht="12.75" hidden="false" customHeight="false" outlineLevel="0" collapsed="false">
      <c r="A96" s="27"/>
      <c r="B96" s="41" t="s">
        <v>53</v>
      </c>
      <c r="C96" s="29" t="s">
        <v>952</v>
      </c>
      <c r="D96" s="30" t="n">
        <v>9780590397940</v>
      </c>
      <c r="E96" s="31" t="s">
        <v>953</v>
      </c>
      <c r="F96" s="32" t="s">
        <v>26</v>
      </c>
      <c r="G96" s="33" t="n">
        <v>4.33</v>
      </c>
      <c r="H96" s="33" t="n">
        <v>3.25</v>
      </c>
      <c r="I96" s="34" t="n">
        <v>1</v>
      </c>
      <c r="J96" s="34" t="s">
        <v>27</v>
      </c>
      <c r="K96" s="35" t="n">
        <f aca="false">I96*H96</f>
        <v>3.25</v>
      </c>
    </row>
    <row r="97" s="36" customFormat="true" ht="12.75" hidden="false" customHeight="false" outlineLevel="0" collapsed="false">
      <c r="A97" s="27"/>
      <c r="B97" s="41" t="s">
        <v>264</v>
      </c>
      <c r="C97" s="29" t="s">
        <v>265</v>
      </c>
      <c r="D97" s="30" t="n">
        <v>9780590336727</v>
      </c>
      <c r="E97" s="40" t="s">
        <v>266</v>
      </c>
      <c r="F97" s="32" t="s">
        <v>26</v>
      </c>
      <c r="G97" s="33" t="n">
        <v>6.95</v>
      </c>
      <c r="H97" s="33" t="n">
        <v>5.21</v>
      </c>
      <c r="I97" s="34" t="n">
        <v>1</v>
      </c>
      <c r="J97" s="34" t="s">
        <v>27</v>
      </c>
      <c r="K97" s="35" t="n">
        <f aca="false">I97*H97</f>
        <v>5.21</v>
      </c>
    </row>
    <row r="98" s="36" customFormat="true" ht="12.75" hidden="false" customHeight="false" outlineLevel="0" collapsed="false">
      <c r="A98" s="27"/>
      <c r="B98" s="28" t="s">
        <v>53</v>
      </c>
      <c r="C98" s="29" t="s">
        <v>593</v>
      </c>
      <c r="D98" s="30" t="n">
        <v>9780590329927</v>
      </c>
      <c r="E98" s="31" t="s">
        <v>594</v>
      </c>
      <c r="F98" s="32" t="s">
        <v>26</v>
      </c>
      <c r="G98" s="33" t="n">
        <v>6.5</v>
      </c>
      <c r="H98" s="33" t="n">
        <v>4.88</v>
      </c>
      <c r="I98" s="34" t="n">
        <v>1</v>
      </c>
      <c r="J98" s="34" t="s">
        <v>27</v>
      </c>
      <c r="K98" s="35" t="n">
        <f aca="false">I98*H98</f>
        <v>4.88</v>
      </c>
    </row>
    <row r="99" s="36" customFormat="true" ht="12.75" hidden="false" customHeight="false" outlineLevel="0" collapsed="false">
      <c r="A99" s="27"/>
      <c r="B99" s="41" t="s">
        <v>53</v>
      </c>
      <c r="C99" s="29" t="s">
        <v>341</v>
      </c>
      <c r="D99" s="30" t="n">
        <v>9780590319911</v>
      </c>
      <c r="E99" s="40" t="s">
        <v>342</v>
      </c>
      <c r="F99" s="32" t="s">
        <v>26</v>
      </c>
      <c r="G99" s="33" t="n">
        <v>3.99</v>
      </c>
      <c r="H99" s="33" t="n">
        <v>2.99</v>
      </c>
      <c r="I99" s="34" t="n">
        <v>1</v>
      </c>
      <c r="J99" s="34" t="s">
        <v>27</v>
      </c>
      <c r="K99" s="35" t="n">
        <f aca="false">I99*H99</f>
        <v>2.99</v>
      </c>
    </row>
    <row r="100" s="36" customFormat="true" ht="12.75" hidden="false" customHeight="false" outlineLevel="0" collapsed="false">
      <c r="A100" s="27"/>
      <c r="B100" s="41" t="s">
        <v>138</v>
      </c>
      <c r="C100" s="29" t="s">
        <v>449</v>
      </c>
      <c r="D100" s="30" t="n">
        <v>9780590292986</v>
      </c>
      <c r="E100" s="40" t="s">
        <v>450</v>
      </c>
      <c r="F100" s="32" t="s">
        <v>26</v>
      </c>
      <c r="G100" s="33" t="n">
        <v>4.95</v>
      </c>
      <c r="H100" s="33" t="n">
        <v>3.71</v>
      </c>
      <c r="I100" s="34" t="n">
        <v>1</v>
      </c>
      <c r="J100" s="34" t="s">
        <v>27</v>
      </c>
      <c r="K100" s="35" t="n">
        <f aca="false">I100*H100</f>
        <v>3.71</v>
      </c>
    </row>
    <row r="101" s="36" customFormat="true" ht="12.75" hidden="false" customHeight="false" outlineLevel="0" collapsed="false">
      <c r="A101" s="27"/>
      <c r="B101" s="37" t="s">
        <v>525</v>
      </c>
      <c r="C101" s="29" t="s">
        <v>526</v>
      </c>
      <c r="D101" s="30" t="n">
        <v>9780590275699</v>
      </c>
      <c r="E101" s="38" t="s">
        <v>527</v>
      </c>
      <c r="F101" s="32" t="s">
        <v>26</v>
      </c>
      <c r="G101" s="33" t="n">
        <v>4.95</v>
      </c>
      <c r="H101" s="33" t="n">
        <v>3.71</v>
      </c>
      <c r="I101" s="34" t="n">
        <v>1</v>
      </c>
      <c r="J101" s="39" t="s">
        <v>27</v>
      </c>
      <c r="K101" s="35" t="n">
        <f aca="false">I101*H101</f>
        <v>3.71</v>
      </c>
    </row>
    <row r="102" s="36" customFormat="true" ht="12.75" hidden="false" customHeight="false" outlineLevel="0" collapsed="false">
      <c r="A102" s="27"/>
      <c r="B102" s="28" t="s">
        <v>59</v>
      </c>
      <c r="C102" s="29" t="s">
        <v>696</v>
      </c>
      <c r="D102" s="30" t="n">
        <v>9780590275590</v>
      </c>
      <c r="E102" s="31" t="s">
        <v>697</v>
      </c>
      <c r="F102" s="32" t="s">
        <v>26</v>
      </c>
      <c r="G102" s="33" t="n">
        <v>3.95</v>
      </c>
      <c r="H102" s="33" t="n">
        <v>2.96</v>
      </c>
      <c r="I102" s="34" t="n">
        <v>1</v>
      </c>
      <c r="J102" s="34" t="s">
        <v>27</v>
      </c>
      <c r="K102" s="35" t="n">
        <f aca="false">I102*H102</f>
        <v>2.96</v>
      </c>
    </row>
    <row r="103" s="36" customFormat="true" ht="12.75" hidden="false" customHeight="false" outlineLevel="0" collapsed="false">
      <c r="A103" s="27"/>
      <c r="B103" s="28" t="s">
        <v>59</v>
      </c>
      <c r="C103" s="29" t="s">
        <v>567</v>
      </c>
      <c r="D103" s="30" t="n">
        <v>9780590275354</v>
      </c>
      <c r="E103" s="31" t="s">
        <v>568</v>
      </c>
      <c r="F103" s="32" t="s">
        <v>26</v>
      </c>
      <c r="G103" s="33" t="n">
        <v>6</v>
      </c>
      <c r="H103" s="33" t="n">
        <v>4.5</v>
      </c>
      <c r="I103" s="34" t="n">
        <v>1</v>
      </c>
      <c r="J103" s="34" t="s">
        <v>27</v>
      </c>
      <c r="K103" s="35" t="n">
        <f aca="false">I103*H103</f>
        <v>4.5</v>
      </c>
    </row>
    <row r="104" s="36" customFormat="true" ht="12.75" hidden="false" customHeight="false" outlineLevel="0" collapsed="false">
      <c r="A104" s="27"/>
      <c r="B104" s="28" t="s">
        <v>117</v>
      </c>
      <c r="C104" s="29" t="s">
        <v>163</v>
      </c>
      <c r="D104" s="30" t="n">
        <v>9780590275002</v>
      </c>
      <c r="E104" s="31" t="s">
        <v>164</v>
      </c>
      <c r="F104" s="32" t="s">
        <v>26</v>
      </c>
      <c r="G104" s="33" t="n">
        <v>4.95</v>
      </c>
      <c r="H104" s="33" t="n">
        <v>3.71</v>
      </c>
      <c r="I104" s="34" t="n">
        <v>1</v>
      </c>
      <c r="J104" s="34" t="s">
        <v>27</v>
      </c>
      <c r="K104" s="35" t="n">
        <f aca="false">I104*H104</f>
        <v>3.71</v>
      </c>
    </row>
    <row r="105" s="36" customFormat="true" ht="12.75" hidden="false" customHeight="false" outlineLevel="0" collapsed="false">
      <c r="A105" s="27"/>
      <c r="B105" s="28" t="s">
        <v>484</v>
      </c>
      <c r="C105" s="29" t="s">
        <v>485</v>
      </c>
      <c r="D105" s="30" t="n">
        <v>9780590273817</v>
      </c>
      <c r="E105" s="31" t="s">
        <v>486</v>
      </c>
      <c r="F105" s="32" t="s">
        <v>26</v>
      </c>
      <c r="G105" s="33" t="n">
        <v>3.95</v>
      </c>
      <c r="H105" s="33" t="n">
        <v>2.96</v>
      </c>
      <c r="I105" s="34" t="n">
        <v>1</v>
      </c>
      <c r="J105" s="34" t="s">
        <v>27</v>
      </c>
      <c r="K105" s="35" t="n">
        <f aca="false">I105*H105</f>
        <v>2.96</v>
      </c>
    </row>
    <row r="106" s="36" customFormat="true" ht="12.75" hidden="false" customHeight="false" outlineLevel="0" collapsed="false">
      <c r="A106" s="27"/>
      <c r="B106" s="37" t="s">
        <v>393</v>
      </c>
      <c r="C106" s="29" t="s">
        <v>394</v>
      </c>
      <c r="D106" s="30" t="n">
        <v>9780590273800</v>
      </c>
      <c r="E106" s="38" t="s">
        <v>395</v>
      </c>
      <c r="F106" s="32" t="s">
        <v>26</v>
      </c>
      <c r="G106" s="33" t="n">
        <v>3.95</v>
      </c>
      <c r="H106" s="33" t="n">
        <v>2.96</v>
      </c>
      <c r="I106" s="34" t="n">
        <v>1</v>
      </c>
      <c r="J106" s="39" t="s">
        <v>27</v>
      </c>
      <c r="K106" s="35" t="n">
        <f aca="false">I106*H106</f>
        <v>2.96</v>
      </c>
    </row>
    <row r="107" s="36" customFormat="true" ht="12.75" hidden="false" customHeight="false" outlineLevel="0" collapsed="false">
      <c r="A107" s="27"/>
      <c r="B107" s="41" t="s">
        <v>59</v>
      </c>
      <c r="C107" s="29" t="s">
        <v>157</v>
      </c>
      <c r="D107" s="30" t="n">
        <v>9780590273718</v>
      </c>
      <c r="E107" s="40" t="s">
        <v>158</v>
      </c>
      <c r="F107" s="32" t="s">
        <v>26</v>
      </c>
      <c r="G107" s="33" t="n">
        <v>6</v>
      </c>
      <c r="H107" s="33" t="n">
        <v>4.5</v>
      </c>
      <c r="I107" s="34" t="n">
        <v>1</v>
      </c>
      <c r="J107" s="34" t="s">
        <v>27</v>
      </c>
      <c r="K107" s="35" t="n">
        <f aca="false">I107*H107</f>
        <v>4.5</v>
      </c>
    </row>
    <row r="108" s="36" customFormat="true" ht="12.75" hidden="false" customHeight="false" outlineLevel="0" collapsed="false">
      <c r="A108" s="27"/>
      <c r="B108" s="37" t="s">
        <v>416</v>
      </c>
      <c r="C108" s="29" t="s">
        <v>417</v>
      </c>
      <c r="D108" s="30" t="n">
        <v>9780590270304</v>
      </c>
      <c r="E108" s="31" t="s">
        <v>418</v>
      </c>
      <c r="F108" s="32" t="s">
        <v>26</v>
      </c>
      <c r="G108" s="33" t="n">
        <v>4.99</v>
      </c>
      <c r="H108" s="33" t="n">
        <v>3.74</v>
      </c>
      <c r="I108" s="34" t="n">
        <v>1</v>
      </c>
      <c r="J108" s="39" t="s">
        <v>27</v>
      </c>
      <c r="K108" s="35" t="n">
        <f aca="false">I108*H108</f>
        <v>3.74</v>
      </c>
    </row>
    <row r="109" s="36" customFormat="true" ht="12.75" hidden="false" customHeight="false" outlineLevel="0" collapsed="false">
      <c r="A109" s="27"/>
      <c r="B109" s="41" t="s">
        <v>467</v>
      </c>
      <c r="C109" s="29" t="s">
        <v>468</v>
      </c>
      <c r="D109" s="30" t="n">
        <v>9780590265874</v>
      </c>
      <c r="E109" s="40" t="s">
        <v>469</v>
      </c>
      <c r="F109" s="32" t="s">
        <v>26</v>
      </c>
      <c r="G109" s="33" t="n">
        <v>3.99</v>
      </c>
      <c r="H109" s="33" t="n">
        <v>2.99</v>
      </c>
      <c r="I109" s="34" t="n">
        <v>1</v>
      </c>
      <c r="J109" s="34" t="s">
        <v>27</v>
      </c>
      <c r="K109" s="35" t="n">
        <f aca="false">I109*H109</f>
        <v>2.99</v>
      </c>
    </row>
    <row r="110" s="36" customFormat="true" ht="12.75" hidden="false" customHeight="false" outlineLevel="0" collapsed="false">
      <c r="A110" s="27"/>
      <c r="B110" s="28" t="s">
        <v>808</v>
      </c>
      <c r="C110" s="28" t="s">
        <v>809</v>
      </c>
      <c r="D110" s="37" t="n">
        <v>9780590225625</v>
      </c>
      <c r="E110" s="42" t="s">
        <v>810</v>
      </c>
      <c r="F110" s="42" t="s">
        <v>26</v>
      </c>
      <c r="G110" s="33" t="n">
        <v>6.5</v>
      </c>
      <c r="H110" s="33" t="n">
        <v>4.88</v>
      </c>
      <c r="I110" s="34" t="n">
        <v>1</v>
      </c>
      <c r="J110" s="34" t="s">
        <v>27</v>
      </c>
      <c r="K110" s="35" t="n">
        <f aca="false">I110*H110</f>
        <v>4.88</v>
      </c>
    </row>
    <row r="111" s="36" customFormat="true" ht="12.75" hidden="false" customHeight="false" outlineLevel="0" collapsed="false">
      <c r="A111" s="27"/>
      <c r="B111" s="28" t="s">
        <v>53</v>
      </c>
      <c r="C111" s="29" t="s">
        <v>984</v>
      </c>
      <c r="D111" s="30" t="n">
        <v>9780590224994</v>
      </c>
      <c r="E111" s="31" t="s">
        <v>985</v>
      </c>
      <c r="F111" s="32" t="s">
        <v>26</v>
      </c>
      <c r="G111" s="33" t="n">
        <v>5.95</v>
      </c>
      <c r="H111" s="33" t="n">
        <v>4.46</v>
      </c>
      <c r="I111" s="34" t="n">
        <v>1</v>
      </c>
      <c r="J111" s="34" t="s">
        <v>27</v>
      </c>
      <c r="K111" s="35" t="n">
        <f aca="false">I111*H111</f>
        <v>4.46</v>
      </c>
    </row>
    <row r="112" s="36" customFormat="true" ht="12.75" hidden="false" customHeight="false" outlineLevel="0" collapsed="false">
      <c r="A112" s="27"/>
      <c r="B112" s="41" t="s">
        <v>425</v>
      </c>
      <c r="C112" s="29" t="s">
        <v>426</v>
      </c>
      <c r="D112" s="30" t="n">
        <v>9780590127189</v>
      </c>
      <c r="E112" s="40" t="s">
        <v>427</v>
      </c>
      <c r="F112" s="32" t="s">
        <v>26</v>
      </c>
      <c r="G112" s="33" t="n">
        <v>5.95</v>
      </c>
      <c r="H112" s="33" t="n">
        <v>4.46</v>
      </c>
      <c r="I112" s="34" t="n">
        <v>1</v>
      </c>
      <c r="J112" s="34" t="s">
        <v>27</v>
      </c>
      <c r="K112" s="35" t="n">
        <f aca="false">I112*H112</f>
        <v>4.46</v>
      </c>
    </row>
    <row r="113" s="36" customFormat="true" ht="12.75" hidden="false" customHeight="false" outlineLevel="0" collapsed="false">
      <c r="A113" s="27"/>
      <c r="B113" s="28" t="s">
        <v>66</v>
      </c>
      <c r="C113" s="28" t="s">
        <v>842</v>
      </c>
      <c r="D113" s="37" t="n">
        <v>9780590100762</v>
      </c>
      <c r="E113" s="42" t="s">
        <v>843</v>
      </c>
      <c r="F113" s="42" t="s">
        <v>26</v>
      </c>
      <c r="G113" s="33" t="n">
        <v>6.5</v>
      </c>
      <c r="H113" s="33" t="n">
        <v>4.88</v>
      </c>
      <c r="I113" s="34" t="n">
        <v>1</v>
      </c>
      <c r="J113" s="34" t="s">
        <v>27</v>
      </c>
      <c r="K113" s="35" t="n">
        <f aca="false">I113*H113</f>
        <v>4.88</v>
      </c>
    </row>
    <row r="114" s="36" customFormat="true" ht="12.75" hidden="false" customHeight="false" outlineLevel="0" collapsed="false">
      <c r="A114" s="27"/>
      <c r="B114" s="37" t="s">
        <v>370</v>
      </c>
      <c r="C114" s="29" t="s">
        <v>371</v>
      </c>
      <c r="D114" s="30" t="n">
        <v>9780590066938</v>
      </c>
      <c r="E114" s="38" t="s">
        <v>372</v>
      </c>
      <c r="F114" s="32" t="s">
        <v>26</v>
      </c>
      <c r="G114" s="33" t="n">
        <v>6.5</v>
      </c>
      <c r="H114" s="33" t="n">
        <v>4.88</v>
      </c>
      <c r="I114" s="34" t="n">
        <v>1</v>
      </c>
      <c r="J114" s="39" t="s">
        <v>27</v>
      </c>
      <c r="K114" s="35" t="n">
        <f aca="false">I114*H114</f>
        <v>4.88</v>
      </c>
    </row>
    <row r="115" s="36" customFormat="true" ht="12.75" hidden="false" customHeight="false" outlineLevel="0" collapsed="false">
      <c r="A115" s="27"/>
      <c r="B115" s="37" t="s">
        <v>39</v>
      </c>
      <c r="C115" s="29" t="s">
        <v>40</v>
      </c>
      <c r="D115" s="30" t="n">
        <v>9780590043205</v>
      </c>
      <c r="E115" s="38" t="s">
        <v>41</v>
      </c>
      <c r="F115" s="32" t="s">
        <v>26</v>
      </c>
      <c r="G115" s="33" t="n">
        <v>4.99</v>
      </c>
      <c r="H115" s="33" t="n">
        <v>3.74</v>
      </c>
      <c r="I115" s="34" t="n">
        <v>1</v>
      </c>
      <c r="J115" s="39" t="s">
        <v>27</v>
      </c>
      <c r="K115" s="35" t="n">
        <f aca="false">I115*H115</f>
        <v>3.74</v>
      </c>
    </row>
    <row r="116" s="36" customFormat="true" ht="12.75" hidden="false" customHeight="false" outlineLevel="0" collapsed="false">
      <c r="A116" s="27"/>
      <c r="B116" s="28" t="s">
        <v>53</v>
      </c>
      <c r="C116" s="29" t="s">
        <v>914</v>
      </c>
      <c r="D116" s="30" t="n">
        <v>9780590030298</v>
      </c>
      <c r="E116" s="31" t="s">
        <v>915</v>
      </c>
      <c r="F116" s="32" t="s">
        <v>26</v>
      </c>
      <c r="G116" s="33" t="n">
        <v>9.95</v>
      </c>
      <c r="H116" s="33" t="n">
        <v>7.46</v>
      </c>
      <c r="I116" s="34" t="n">
        <v>1</v>
      </c>
      <c r="J116" s="34" t="s">
        <v>27</v>
      </c>
      <c r="K116" s="35" t="n">
        <f aca="false">I116*H116</f>
        <v>7.46</v>
      </c>
    </row>
    <row r="117" s="36" customFormat="true" ht="12.75" hidden="false" customHeight="false" outlineLevel="0" collapsed="false">
      <c r="A117" s="27"/>
      <c r="B117" s="41" t="s">
        <v>345</v>
      </c>
      <c r="C117" s="29" t="s">
        <v>346</v>
      </c>
      <c r="D117" s="30" t="n">
        <v>9780590021746</v>
      </c>
      <c r="E117" s="40" t="s">
        <v>347</v>
      </c>
      <c r="F117" s="32" t="s">
        <v>26</v>
      </c>
      <c r="G117" s="33" t="n">
        <v>4.95</v>
      </c>
      <c r="H117" s="33" t="n">
        <v>3.71</v>
      </c>
      <c r="I117" s="34" t="n">
        <v>1</v>
      </c>
      <c r="J117" s="34" t="s">
        <v>27</v>
      </c>
      <c r="K117" s="35" t="n">
        <f aca="false">I117*H117</f>
        <v>3.71</v>
      </c>
    </row>
    <row r="118" s="36" customFormat="true" ht="12.75" hidden="false" customHeight="false" outlineLevel="0" collapsed="false">
      <c r="A118" s="27"/>
      <c r="B118" s="28" t="s">
        <v>53</v>
      </c>
      <c r="C118" s="29" t="s">
        <v>257</v>
      </c>
      <c r="D118" s="30" t="n">
        <v>9780590020459</v>
      </c>
      <c r="E118" s="31" t="s">
        <v>258</v>
      </c>
      <c r="F118" s="32" t="s">
        <v>26</v>
      </c>
      <c r="G118" s="33" t="n">
        <v>5.95</v>
      </c>
      <c r="H118" s="33" t="n">
        <v>4.46</v>
      </c>
      <c r="I118" s="34" t="n">
        <v>1</v>
      </c>
      <c r="J118" s="34" t="s">
        <v>27</v>
      </c>
      <c r="K118" s="35" t="n">
        <f aca="false">I118*H118</f>
        <v>4.46</v>
      </c>
    </row>
    <row r="119" s="36" customFormat="true" ht="12.75" hidden="false" customHeight="false" outlineLevel="0" collapsed="false">
      <c r="A119" s="27"/>
      <c r="B119" s="28" t="s">
        <v>770</v>
      </c>
      <c r="C119" s="29" t="s">
        <v>771</v>
      </c>
      <c r="D119" s="30" t="n">
        <v>9780545972116</v>
      </c>
      <c r="E119" s="31" t="s">
        <v>772</v>
      </c>
      <c r="F119" s="32" t="s">
        <v>26</v>
      </c>
      <c r="G119" s="33" t="n">
        <v>5.5</v>
      </c>
      <c r="H119" s="33" t="n">
        <v>4.13</v>
      </c>
      <c r="I119" s="34" t="n">
        <v>1</v>
      </c>
      <c r="J119" s="34" t="s">
        <v>27</v>
      </c>
      <c r="K119" s="35" t="n">
        <f aca="false">I119*H119</f>
        <v>4.13</v>
      </c>
    </row>
    <row r="120" s="36" customFormat="true" ht="12.75" hidden="false" customHeight="false" outlineLevel="0" collapsed="false">
      <c r="A120" s="27"/>
      <c r="B120" s="37" t="s">
        <v>770</v>
      </c>
      <c r="C120" s="29" t="s">
        <v>871</v>
      </c>
      <c r="D120" s="30" t="n">
        <v>9780545964814</v>
      </c>
      <c r="E120" s="31" t="s">
        <v>872</v>
      </c>
      <c r="F120" s="32" t="s">
        <v>26</v>
      </c>
      <c r="G120" s="33" t="n">
        <v>5.5</v>
      </c>
      <c r="H120" s="33" t="n">
        <v>4.13</v>
      </c>
      <c r="I120" s="34" t="n">
        <v>1</v>
      </c>
      <c r="J120" s="34" t="s">
        <v>27</v>
      </c>
      <c r="K120" s="35" t="n">
        <f aca="false">I120*H120</f>
        <v>4.13</v>
      </c>
    </row>
    <row r="121" s="36" customFormat="true" ht="12.75" hidden="false" customHeight="false" outlineLevel="0" collapsed="false">
      <c r="A121" s="27"/>
      <c r="B121" s="48" t="n">
        <v>902517791</v>
      </c>
      <c r="C121" s="29" t="s">
        <v>736</v>
      </c>
      <c r="D121" s="30" t="n">
        <v>9780545964760</v>
      </c>
      <c r="E121" s="31" t="s">
        <v>737</v>
      </c>
      <c r="F121" s="32" t="s">
        <v>26</v>
      </c>
      <c r="G121" s="33" t="n">
        <v>4.95</v>
      </c>
      <c r="H121" s="33" t="n">
        <v>3.71</v>
      </c>
      <c r="I121" s="34" t="n">
        <v>1</v>
      </c>
      <c r="J121" s="34" t="s">
        <v>27</v>
      </c>
      <c r="K121" s="35" t="n">
        <f aca="false">I121*H121</f>
        <v>3.71</v>
      </c>
    </row>
    <row r="122" s="36" customFormat="true" ht="12.75" hidden="false" customHeight="false" outlineLevel="0" collapsed="false">
      <c r="A122" s="27"/>
      <c r="B122" s="41" t="n">
        <v>902611534</v>
      </c>
      <c r="C122" s="29" t="s">
        <v>956</v>
      </c>
      <c r="D122" s="30" t="n">
        <v>9780545945592</v>
      </c>
      <c r="E122" s="40" t="s">
        <v>957</v>
      </c>
      <c r="F122" s="32" t="s">
        <v>26</v>
      </c>
      <c r="G122" s="33" t="n">
        <v>3.95</v>
      </c>
      <c r="H122" s="33" t="n">
        <v>2.96</v>
      </c>
      <c r="I122" s="34" t="n">
        <v>1</v>
      </c>
      <c r="J122" s="34" t="s">
        <v>27</v>
      </c>
      <c r="K122" s="35" t="n">
        <f aca="false">I122*H122</f>
        <v>2.96</v>
      </c>
    </row>
    <row r="123" s="36" customFormat="true" ht="12.75" hidden="false" customHeight="false" outlineLevel="0" collapsed="false">
      <c r="A123" s="27"/>
      <c r="B123" s="37" t="n">
        <v>902612468</v>
      </c>
      <c r="C123" s="29" t="s">
        <v>292</v>
      </c>
      <c r="D123" s="30" t="n">
        <v>9780545945370</v>
      </c>
      <c r="E123" s="40" t="s">
        <v>293</v>
      </c>
      <c r="F123" s="32" t="s">
        <v>26</v>
      </c>
      <c r="G123" s="33" t="n">
        <v>3.95</v>
      </c>
      <c r="H123" s="33" t="n">
        <v>2.96</v>
      </c>
      <c r="I123" s="34" t="n">
        <v>1</v>
      </c>
      <c r="J123" s="34" t="s">
        <v>27</v>
      </c>
      <c r="K123" s="35" t="n">
        <f aca="false">I123*H123</f>
        <v>2.96</v>
      </c>
    </row>
    <row r="124" s="36" customFormat="true" ht="12.75" hidden="false" customHeight="false" outlineLevel="0" collapsed="false">
      <c r="A124" s="27"/>
      <c r="B124" s="41" t="s">
        <v>106</v>
      </c>
      <c r="C124" s="29" t="s">
        <v>107</v>
      </c>
      <c r="D124" s="30" t="n">
        <v>9780545940184</v>
      </c>
      <c r="E124" s="31" t="s">
        <v>108</v>
      </c>
      <c r="F124" s="32" t="s">
        <v>26</v>
      </c>
      <c r="G124" s="33" t="n">
        <v>4.95</v>
      </c>
      <c r="H124" s="33" t="n">
        <v>3.71</v>
      </c>
      <c r="I124" s="34" t="n">
        <v>1</v>
      </c>
      <c r="J124" s="34" t="s">
        <v>27</v>
      </c>
      <c r="K124" s="35" t="n">
        <f aca="false">I124*H124</f>
        <v>3.71</v>
      </c>
    </row>
    <row r="125" s="36" customFormat="true" ht="12.75" hidden="false" customHeight="false" outlineLevel="0" collapsed="false">
      <c r="A125" s="27"/>
      <c r="B125" s="28"/>
      <c r="C125" s="29" t="s">
        <v>838</v>
      </c>
      <c r="D125" s="30" t="n">
        <v>9780545931557</v>
      </c>
      <c r="E125" s="31" t="s">
        <v>839</v>
      </c>
      <c r="F125" s="32" t="s">
        <v>26</v>
      </c>
      <c r="G125" s="33" t="n">
        <v>4</v>
      </c>
      <c r="H125" s="33" t="n">
        <v>3</v>
      </c>
      <c r="I125" s="34" t="n">
        <v>1</v>
      </c>
      <c r="J125" s="34" t="s">
        <v>27</v>
      </c>
      <c r="K125" s="35" t="n">
        <f aca="false">I125*H125</f>
        <v>3</v>
      </c>
    </row>
    <row r="126" s="36" customFormat="true" ht="12.75" hidden="false" customHeight="false" outlineLevel="0" collapsed="false">
      <c r="A126" s="27"/>
      <c r="B126" s="48" t="n">
        <v>902620304</v>
      </c>
      <c r="C126" s="29" t="s">
        <v>836</v>
      </c>
      <c r="D126" s="30" t="n">
        <v>9780545931540</v>
      </c>
      <c r="E126" s="31" t="s">
        <v>837</v>
      </c>
      <c r="F126" s="32" t="s">
        <v>26</v>
      </c>
      <c r="G126" s="33" t="n">
        <v>4</v>
      </c>
      <c r="H126" s="33" t="n">
        <v>3</v>
      </c>
      <c r="I126" s="34" t="n">
        <v>1</v>
      </c>
      <c r="J126" s="34" t="s">
        <v>27</v>
      </c>
      <c r="K126" s="35" t="n">
        <f aca="false">I126*H126</f>
        <v>3</v>
      </c>
    </row>
    <row r="127" s="36" customFormat="true" ht="12.75" hidden="false" customHeight="false" outlineLevel="0" collapsed="false">
      <c r="A127" s="27"/>
      <c r="B127" s="37" t="n">
        <v>902591215</v>
      </c>
      <c r="C127" s="29" t="s">
        <v>186</v>
      </c>
      <c r="D127" s="30" t="n">
        <v>9780545929042</v>
      </c>
      <c r="E127" s="31" t="s">
        <v>187</v>
      </c>
      <c r="F127" s="32" t="s">
        <v>26</v>
      </c>
      <c r="G127" s="33" t="n">
        <v>3.95</v>
      </c>
      <c r="H127" s="33" t="n">
        <v>2.96</v>
      </c>
      <c r="I127" s="34" t="n">
        <v>1</v>
      </c>
      <c r="J127" s="34" t="s">
        <v>27</v>
      </c>
      <c r="K127" s="35" t="n">
        <f aca="false">I127*H127</f>
        <v>2.96</v>
      </c>
    </row>
    <row r="128" s="36" customFormat="true" ht="12.75" hidden="false" customHeight="false" outlineLevel="0" collapsed="false">
      <c r="A128" s="27"/>
      <c r="B128" s="28"/>
      <c r="C128" s="29" t="s">
        <v>863</v>
      </c>
      <c r="D128" s="30" t="n">
        <v>9780545918213</v>
      </c>
      <c r="E128" s="31" t="s">
        <v>864</v>
      </c>
      <c r="F128" s="32" t="s">
        <v>26</v>
      </c>
      <c r="G128" s="33" t="n">
        <v>5.5</v>
      </c>
      <c r="H128" s="33" t="n">
        <v>4.13</v>
      </c>
      <c r="I128" s="34" t="n">
        <v>1</v>
      </c>
      <c r="J128" s="34" t="s">
        <v>27</v>
      </c>
      <c r="K128" s="35" t="n">
        <f aca="false">I128*H128</f>
        <v>4.13</v>
      </c>
    </row>
    <row r="129" s="36" customFormat="true" ht="12.75" hidden="false" customHeight="false" outlineLevel="0" collapsed="false">
      <c r="A129" s="27"/>
      <c r="B129" s="28"/>
      <c r="C129" s="29" t="s">
        <v>698</v>
      </c>
      <c r="D129" s="30" t="n">
        <v>9780545918091</v>
      </c>
      <c r="E129" s="31" t="s">
        <v>699</v>
      </c>
      <c r="F129" s="32" t="s">
        <v>26</v>
      </c>
      <c r="G129" s="33" t="n">
        <v>7.95</v>
      </c>
      <c r="H129" s="33" t="n">
        <v>5.96</v>
      </c>
      <c r="I129" s="34" t="n">
        <v>1</v>
      </c>
      <c r="J129" s="34" t="s">
        <v>27</v>
      </c>
      <c r="K129" s="35" t="n">
        <f aca="false">I129*H129</f>
        <v>5.96</v>
      </c>
    </row>
    <row r="130" s="36" customFormat="true" ht="12.75" hidden="false" customHeight="false" outlineLevel="0" collapsed="false">
      <c r="A130" s="27"/>
      <c r="B130" s="37"/>
      <c r="C130" s="29" t="s">
        <v>277</v>
      </c>
      <c r="D130" s="30" t="n">
        <v>9780545917896</v>
      </c>
      <c r="E130" s="31" t="s">
        <v>278</v>
      </c>
      <c r="F130" s="32" t="s">
        <v>26</v>
      </c>
      <c r="G130" s="33" t="n">
        <v>4.95</v>
      </c>
      <c r="H130" s="33" t="n">
        <v>3.71</v>
      </c>
      <c r="I130" s="34" t="n">
        <v>1</v>
      </c>
      <c r="J130" s="34" t="s">
        <v>27</v>
      </c>
      <c r="K130" s="35" t="n">
        <f aca="false">I130*H130</f>
        <v>3.71</v>
      </c>
    </row>
    <row r="131" s="36" customFormat="true" ht="12.75" hidden="false" customHeight="false" outlineLevel="0" collapsed="false">
      <c r="A131" s="27"/>
      <c r="B131" s="28" t="s">
        <v>693</v>
      </c>
      <c r="C131" s="29" t="s">
        <v>813</v>
      </c>
      <c r="D131" s="30" t="n">
        <v>9780545908498</v>
      </c>
      <c r="E131" s="31" t="s">
        <v>814</v>
      </c>
      <c r="F131" s="32" t="s">
        <v>26</v>
      </c>
      <c r="G131" s="33" t="n">
        <v>4</v>
      </c>
      <c r="H131" s="33" t="n">
        <v>3</v>
      </c>
      <c r="I131" s="34" t="n">
        <v>1</v>
      </c>
      <c r="J131" s="34" t="s">
        <v>27</v>
      </c>
      <c r="K131" s="35" t="n">
        <f aca="false">I131*H131</f>
        <v>3</v>
      </c>
    </row>
    <row r="132" s="36" customFormat="true" ht="12.75" hidden="false" customHeight="false" outlineLevel="0" collapsed="false">
      <c r="A132" s="27"/>
      <c r="B132" s="37" t="n">
        <v>902611518</v>
      </c>
      <c r="C132" s="29" t="s">
        <v>104</v>
      </c>
      <c r="D132" s="30" t="n">
        <v>9780545907897</v>
      </c>
      <c r="E132" s="38" t="s">
        <v>105</v>
      </c>
      <c r="F132" s="32" t="s">
        <v>26</v>
      </c>
      <c r="G132" s="33" t="n">
        <v>7.95</v>
      </c>
      <c r="H132" s="33" t="n">
        <v>5.96</v>
      </c>
      <c r="I132" s="34" t="n">
        <v>1</v>
      </c>
      <c r="J132" s="39" t="s">
        <v>27</v>
      </c>
      <c r="K132" s="35" t="n">
        <f aca="false">I132*H132</f>
        <v>5.96</v>
      </c>
    </row>
    <row r="133" s="36" customFormat="true" ht="12.75" hidden="false" customHeight="false" outlineLevel="0" collapsed="false">
      <c r="A133" s="27"/>
      <c r="B133" s="41" t="n">
        <v>902620282</v>
      </c>
      <c r="C133" s="29" t="s">
        <v>547</v>
      </c>
      <c r="D133" s="30" t="n">
        <v>9780545906555</v>
      </c>
      <c r="E133" s="31" t="s">
        <v>548</v>
      </c>
      <c r="F133" s="32" t="s">
        <v>26</v>
      </c>
      <c r="G133" s="33" t="n">
        <v>5.5</v>
      </c>
      <c r="H133" s="33" t="n">
        <v>4.13</v>
      </c>
      <c r="I133" s="34" t="n">
        <v>1</v>
      </c>
      <c r="J133" s="34" t="s">
        <v>27</v>
      </c>
      <c r="K133" s="35" t="n">
        <f aca="false">I133*H133</f>
        <v>4.13</v>
      </c>
    </row>
    <row r="134" s="36" customFormat="true" ht="12.75" hidden="false" customHeight="false" outlineLevel="0" collapsed="false">
      <c r="A134" s="27"/>
      <c r="B134" s="28"/>
      <c r="C134" s="29" t="s">
        <v>878</v>
      </c>
      <c r="D134" s="30" t="n">
        <v>9780545899574</v>
      </c>
      <c r="E134" s="31" t="s">
        <v>879</v>
      </c>
      <c r="F134" s="32" t="s">
        <v>26</v>
      </c>
      <c r="G134" s="33" t="n">
        <v>4</v>
      </c>
      <c r="H134" s="33" t="n">
        <v>3</v>
      </c>
      <c r="I134" s="34" t="n">
        <v>1</v>
      </c>
      <c r="J134" s="34" t="s">
        <v>27</v>
      </c>
      <c r="K134" s="35" t="n">
        <f aca="false">I134*H134</f>
        <v>3</v>
      </c>
    </row>
    <row r="135" s="36" customFormat="true" ht="12.75" hidden="false" customHeight="false" outlineLevel="0" collapsed="false">
      <c r="A135" s="27"/>
      <c r="B135" s="37"/>
      <c r="C135" s="29" t="s">
        <v>271</v>
      </c>
      <c r="D135" s="30" t="n">
        <v>9780545899543</v>
      </c>
      <c r="E135" s="32" t="s">
        <v>272</v>
      </c>
      <c r="F135" s="32" t="s">
        <v>26</v>
      </c>
      <c r="G135" s="33" t="n">
        <v>4</v>
      </c>
      <c r="H135" s="33" t="n">
        <v>3</v>
      </c>
      <c r="I135" s="34" t="n">
        <v>1</v>
      </c>
      <c r="J135" s="34" t="s">
        <v>27</v>
      </c>
      <c r="K135" s="35" t="n">
        <f aca="false">I135*H135</f>
        <v>3</v>
      </c>
    </row>
    <row r="136" s="36" customFormat="true" ht="12.75" hidden="false" customHeight="false" outlineLevel="0" collapsed="false">
      <c r="A136" s="27"/>
      <c r="B136" s="37"/>
      <c r="C136" s="29" t="s">
        <v>269</v>
      </c>
      <c r="D136" s="30" t="n">
        <v>9780545891462</v>
      </c>
      <c r="E136" s="31" t="s">
        <v>270</v>
      </c>
      <c r="F136" s="32" t="s">
        <v>26</v>
      </c>
      <c r="G136" s="33" t="n">
        <v>4.99</v>
      </c>
      <c r="H136" s="33" t="n">
        <v>3.74</v>
      </c>
      <c r="I136" s="34" t="n">
        <v>1</v>
      </c>
      <c r="J136" s="34" t="s">
        <v>27</v>
      </c>
      <c r="K136" s="35" t="n">
        <f aca="false">I136*H136</f>
        <v>3.74</v>
      </c>
    </row>
    <row r="137" s="36" customFormat="true" ht="12.75" hidden="false" customHeight="false" outlineLevel="0" collapsed="false">
      <c r="A137" s="27"/>
      <c r="B137" s="37" t="s">
        <v>310</v>
      </c>
      <c r="C137" s="29" t="s">
        <v>334</v>
      </c>
      <c r="D137" s="30" t="n">
        <v>9780545890021</v>
      </c>
      <c r="E137" s="38" t="s">
        <v>335</v>
      </c>
      <c r="F137" s="32" t="s">
        <v>26</v>
      </c>
      <c r="G137" s="33" t="n">
        <v>5.95</v>
      </c>
      <c r="H137" s="33" t="n">
        <v>4.46</v>
      </c>
      <c r="I137" s="34" t="n">
        <v>1</v>
      </c>
      <c r="J137" s="39" t="s">
        <v>27</v>
      </c>
      <c r="K137" s="35" t="n">
        <f aca="false">I137*H137</f>
        <v>4.46</v>
      </c>
    </row>
    <row r="138" s="36" customFormat="true" ht="12.75" hidden="false" customHeight="false" outlineLevel="0" collapsed="false">
      <c r="A138" s="27"/>
      <c r="B138" s="37"/>
      <c r="C138" s="29" t="s">
        <v>34</v>
      </c>
      <c r="D138" s="30" t="n">
        <v>9780545887632</v>
      </c>
      <c r="E138" s="40" t="s">
        <v>35</v>
      </c>
      <c r="F138" s="32" t="s">
        <v>26</v>
      </c>
      <c r="G138" s="33" t="n">
        <v>3.95</v>
      </c>
      <c r="H138" s="33" t="n">
        <v>2.96</v>
      </c>
      <c r="I138" s="34" t="n">
        <v>1</v>
      </c>
      <c r="J138" s="34" t="s">
        <v>27</v>
      </c>
      <c r="K138" s="35" t="n">
        <f aca="false">I138*H138</f>
        <v>2.96</v>
      </c>
    </row>
    <row r="139" s="36" customFormat="true" ht="12.75" hidden="false" customHeight="false" outlineLevel="0" collapsed="false">
      <c r="A139" s="27"/>
      <c r="B139" s="37"/>
      <c r="C139" s="29" t="s">
        <v>350</v>
      </c>
      <c r="D139" s="30" t="n">
        <v>9780545887625</v>
      </c>
      <c r="E139" s="31" t="s">
        <v>351</v>
      </c>
      <c r="F139" s="32" t="s">
        <v>26</v>
      </c>
      <c r="G139" s="33" t="n">
        <v>3.95</v>
      </c>
      <c r="H139" s="33" t="n">
        <v>2.96</v>
      </c>
      <c r="I139" s="34" t="n">
        <v>1</v>
      </c>
      <c r="J139" s="34" t="s">
        <v>27</v>
      </c>
      <c r="K139" s="35" t="n">
        <f aca="false">I139*H139</f>
        <v>2.96</v>
      </c>
    </row>
    <row r="140" s="36" customFormat="true" ht="12.75" hidden="false" customHeight="false" outlineLevel="0" collapsed="false">
      <c r="A140" s="27"/>
      <c r="B140" s="41"/>
      <c r="C140" s="29" t="s">
        <v>740</v>
      </c>
      <c r="D140" s="30" t="n">
        <v>9780545887618</v>
      </c>
      <c r="E140" s="40" t="s">
        <v>741</v>
      </c>
      <c r="F140" s="32" t="s">
        <v>26</v>
      </c>
      <c r="G140" s="33" t="n">
        <v>3.95</v>
      </c>
      <c r="H140" s="33" t="n">
        <v>2.96</v>
      </c>
      <c r="I140" s="34" t="n">
        <v>1</v>
      </c>
      <c r="J140" s="34" t="s">
        <v>27</v>
      </c>
      <c r="K140" s="35" t="n">
        <f aca="false">I140*H140</f>
        <v>2.96</v>
      </c>
    </row>
    <row r="141" s="36" customFormat="true" ht="12.75" hidden="false" customHeight="false" outlineLevel="0" collapsed="false">
      <c r="A141" s="27"/>
      <c r="B141" s="28" t="s">
        <v>31</v>
      </c>
      <c r="C141" s="29" t="s">
        <v>245</v>
      </c>
      <c r="D141" s="30" t="n">
        <v>9780545879729</v>
      </c>
      <c r="E141" s="31" t="s">
        <v>246</v>
      </c>
      <c r="F141" s="32" t="s">
        <v>26</v>
      </c>
      <c r="G141" s="33" t="n">
        <v>4.95</v>
      </c>
      <c r="H141" s="33" t="n">
        <v>3.71</v>
      </c>
      <c r="I141" s="34" t="n">
        <v>1</v>
      </c>
      <c r="J141" s="34" t="s">
        <v>27</v>
      </c>
      <c r="K141" s="35" t="n">
        <f aca="false">I141*H141</f>
        <v>3.71</v>
      </c>
    </row>
    <row r="142" s="36" customFormat="true" ht="12.75" hidden="false" customHeight="false" outlineLevel="0" collapsed="false">
      <c r="A142" s="27"/>
      <c r="B142" s="41" t="s">
        <v>408</v>
      </c>
      <c r="C142" s="29" t="s">
        <v>970</v>
      </c>
      <c r="D142" s="30" t="n">
        <v>9780545871648</v>
      </c>
      <c r="E142" s="40" t="s">
        <v>971</v>
      </c>
      <c r="F142" s="32" t="s">
        <v>26</v>
      </c>
      <c r="G142" s="33" t="n">
        <v>6.5</v>
      </c>
      <c r="H142" s="33" t="n">
        <v>4.88</v>
      </c>
      <c r="I142" s="34" t="n">
        <v>1</v>
      </c>
      <c r="J142" s="34" t="s">
        <v>27</v>
      </c>
      <c r="K142" s="35" t="n">
        <f aca="false">I142*H142</f>
        <v>4.88</v>
      </c>
    </row>
    <row r="143" s="36" customFormat="true" ht="12.75" hidden="false" customHeight="false" outlineLevel="0" collapsed="false">
      <c r="A143" s="27"/>
      <c r="B143" s="37"/>
      <c r="C143" s="29" t="s">
        <v>253</v>
      </c>
      <c r="D143" s="30" t="n">
        <v>9780545860147</v>
      </c>
      <c r="E143" s="31" t="s">
        <v>254</v>
      </c>
      <c r="F143" s="32" t="s">
        <v>26</v>
      </c>
      <c r="G143" s="33" t="n">
        <v>6.5</v>
      </c>
      <c r="H143" s="33" t="n">
        <v>4.88</v>
      </c>
      <c r="I143" s="34" t="n">
        <v>1</v>
      </c>
      <c r="J143" s="34" t="s">
        <v>27</v>
      </c>
      <c r="K143" s="35" t="n">
        <f aca="false">I143*H143</f>
        <v>4.88</v>
      </c>
    </row>
    <row r="144" s="36" customFormat="true" ht="12.75" hidden="false" customHeight="false" outlineLevel="0" collapsed="false">
      <c r="A144" s="27"/>
      <c r="B144" s="37"/>
      <c r="C144" s="29" t="s">
        <v>684</v>
      </c>
      <c r="D144" s="30" t="n">
        <v>9780545859646</v>
      </c>
      <c r="E144" s="38" t="s">
        <v>685</v>
      </c>
      <c r="F144" s="32" t="s">
        <v>26</v>
      </c>
      <c r="G144" s="33" t="n">
        <v>4.95</v>
      </c>
      <c r="H144" s="33" t="n">
        <v>3.71</v>
      </c>
      <c r="I144" s="34" t="n">
        <v>1</v>
      </c>
      <c r="J144" s="39" t="s">
        <v>27</v>
      </c>
      <c r="K144" s="35" t="n">
        <f aca="false">I144*H144</f>
        <v>3.71</v>
      </c>
    </row>
    <row r="145" s="36" customFormat="true" ht="12.75" hidden="false" customHeight="false" outlineLevel="0" collapsed="false">
      <c r="A145" s="27"/>
      <c r="B145" s="37"/>
      <c r="C145" s="29" t="s">
        <v>290</v>
      </c>
      <c r="D145" s="30" t="n">
        <v>9780545859622</v>
      </c>
      <c r="E145" s="31" t="s">
        <v>291</v>
      </c>
      <c r="F145" s="32" t="s">
        <v>26</v>
      </c>
      <c r="G145" s="33" t="n">
        <v>4.95</v>
      </c>
      <c r="H145" s="33" t="n">
        <v>3.71</v>
      </c>
      <c r="I145" s="34" t="n">
        <v>1</v>
      </c>
      <c r="J145" s="34" t="s">
        <v>27</v>
      </c>
      <c r="K145" s="35" t="n">
        <f aca="false">I145*H145</f>
        <v>3.71</v>
      </c>
    </row>
    <row r="146" s="36" customFormat="true" ht="12.75" hidden="false" customHeight="false" outlineLevel="0" collapsed="false">
      <c r="A146" s="27"/>
      <c r="B146" s="41" t="s">
        <v>310</v>
      </c>
      <c r="C146" s="29" t="s">
        <v>311</v>
      </c>
      <c r="D146" s="30" t="n">
        <v>9780545856232</v>
      </c>
      <c r="E146" s="40" t="s">
        <v>312</v>
      </c>
      <c r="F146" s="32" t="s">
        <v>26</v>
      </c>
      <c r="G146" s="33" t="n">
        <v>5.95</v>
      </c>
      <c r="H146" s="33" t="n">
        <v>4.46</v>
      </c>
      <c r="I146" s="34" t="n">
        <v>1</v>
      </c>
      <c r="J146" s="34" t="s">
        <v>27</v>
      </c>
      <c r="K146" s="35" t="n">
        <f aca="false">I146*H146</f>
        <v>4.46</v>
      </c>
    </row>
    <row r="147" s="36" customFormat="true" ht="12.75" hidden="false" customHeight="false" outlineLevel="0" collapsed="false">
      <c r="A147" s="27"/>
      <c r="B147" s="41"/>
      <c r="C147" s="29" t="s">
        <v>680</v>
      </c>
      <c r="D147" s="30" t="n">
        <v>9780545854740</v>
      </c>
      <c r="E147" s="31" t="s">
        <v>681</v>
      </c>
      <c r="F147" s="32" t="s">
        <v>26</v>
      </c>
      <c r="G147" s="33" t="n">
        <v>4</v>
      </c>
      <c r="H147" s="33" t="n">
        <v>3</v>
      </c>
      <c r="I147" s="34" t="n">
        <v>1</v>
      </c>
      <c r="J147" s="34" t="s">
        <v>27</v>
      </c>
      <c r="K147" s="35" t="n">
        <f aca="false">I147*H147</f>
        <v>3</v>
      </c>
    </row>
    <row r="148" s="36" customFormat="true" ht="12.75" hidden="false" customHeight="false" outlineLevel="0" collapsed="false">
      <c r="A148" s="27"/>
      <c r="B148" s="28"/>
      <c r="C148" s="29" t="s">
        <v>682</v>
      </c>
      <c r="D148" s="30" t="n">
        <v>9780545854733</v>
      </c>
      <c r="E148" s="31" t="s">
        <v>683</v>
      </c>
      <c r="F148" s="32" t="s">
        <v>26</v>
      </c>
      <c r="G148" s="33" t="n">
        <v>4</v>
      </c>
      <c r="H148" s="33" t="n">
        <v>3</v>
      </c>
      <c r="I148" s="34" t="n">
        <v>1</v>
      </c>
      <c r="J148" s="34" t="s">
        <v>27</v>
      </c>
      <c r="K148" s="35" t="n">
        <f aca="false">I148*H148</f>
        <v>3</v>
      </c>
    </row>
    <row r="149" s="36" customFormat="true" ht="12.75" hidden="false" customHeight="false" outlineLevel="0" collapsed="false">
      <c r="A149" s="27"/>
      <c r="B149" s="41" t="s">
        <v>321</v>
      </c>
      <c r="C149" s="29" t="s">
        <v>891</v>
      </c>
      <c r="D149" s="30" t="n">
        <v>9780545853736</v>
      </c>
      <c r="E149" s="31" t="s">
        <v>892</v>
      </c>
      <c r="F149" s="32" t="s">
        <v>26</v>
      </c>
      <c r="G149" s="33" t="n">
        <v>4.5</v>
      </c>
      <c r="H149" s="33" t="n">
        <v>3.38</v>
      </c>
      <c r="I149" s="34" t="n">
        <v>1</v>
      </c>
      <c r="J149" s="34" t="s">
        <v>27</v>
      </c>
      <c r="K149" s="35" t="n">
        <f aca="false">I149*H149</f>
        <v>3.38</v>
      </c>
    </row>
    <row r="150" s="36" customFormat="true" ht="12.75" hidden="false" customHeight="false" outlineLevel="0" collapsed="false">
      <c r="A150" s="27"/>
      <c r="B150" s="28" t="s">
        <v>89</v>
      </c>
      <c r="C150" s="29" t="s">
        <v>625</v>
      </c>
      <c r="D150" s="30" t="n">
        <v>9780545853644</v>
      </c>
      <c r="E150" s="31" t="s">
        <v>626</v>
      </c>
      <c r="F150" s="32" t="s">
        <v>26</v>
      </c>
      <c r="G150" s="33" t="n">
        <v>5.5</v>
      </c>
      <c r="H150" s="33" t="n">
        <v>4.13</v>
      </c>
      <c r="I150" s="34" t="n">
        <v>1</v>
      </c>
      <c r="J150" s="34" t="s">
        <v>27</v>
      </c>
      <c r="K150" s="35" t="n">
        <f aca="false">I150*H150</f>
        <v>4.13</v>
      </c>
    </row>
    <row r="151" s="36" customFormat="true" ht="12.75" hidden="false" customHeight="false" outlineLevel="0" collapsed="false">
      <c r="A151" s="27"/>
      <c r="B151" s="28" t="s">
        <v>895</v>
      </c>
      <c r="C151" s="29" t="s">
        <v>996</v>
      </c>
      <c r="D151" s="30" t="n">
        <v>9780545850636</v>
      </c>
      <c r="E151" s="31" t="s">
        <v>997</v>
      </c>
      <c r="F151" s="32" t="s">
        <v>26</v>
      </c>
      <c r="G151" s="33" t="n">
        <v>4.95</v>
      </c>
      <c r="H151" s="33" t="n">
        <v>3.71</v>
      </c>
      <c r="I151" s="34" t="n">
        <v>1</v>
      </c>
      <c r="J151" s="34" t="s">
        <v>27</v>
      </c>
      <c r="K151" s="35" t="n">
        <f aca="false">I151*H151</f>
        <v>3.71</v>
      </c>
    </row>
    <row r="152" s="36" customFormat="true" ht="12.75" hidden="false" customHeight="false" outlineLevel="0" collapsed="false">
      <c r="A152" s="27"/>
      <c r="B152" s="41" t="n">
        <v>902517716</v>
      </c>
      <c r="C152" s="29" t="s">
        <v>754</v>
      </c>
      <c r="D152" s="30" t="n">
        <v>9780545850629</v>
      </c>
      <c r="E152" s="31" t="s">
        <v>755</v>
      </c>
      <c r="F152" s="32" t="s">
        <v>26</v>
      </c>
      <c r="G152" s="33" t="n">
        <v>5.95</v>
      </c>
      <c r="H152" s="33" t="n">
        <v>4.46</v>
      </c>
      <c r="I152" s="34" t="n">
        <v>1</v>
      </c>
      <c r="J152" s="34" t="s">
        <v>27</v>
      </c>
      <c r="K152" s="35" t="n">
        <f aca="false">I152*H152</f>
        <v>4.46</v>
      </c>
    </row>
    <row r="153" s="36" customFormat="true" ht="12.75" hidden="false" customHeight="false" outlineLevel="0" collapsed="false">
      <c r="A153" s="27"/>
      <c r="B153" s="37"/>
      <c r="C153" s="29" t="s">
        <v>294</v>
      </c>
      <c r="D153" s="30" t="n">
        <v>9780545850131</v>
      </c>
      <c r="E153" s="31" t="s">
        <v>295</v>
      </c>
      <c r="F153" s="32" t="s">
        <v>26</v>
      </c>
      <c r="G153" s="33" t="n">
        <v>6.95</v>
      </c>
      <c r="H153" s="33" t="n">
        <v>5.21</v>
      </c>
      <c r="I153" s="34" t="n">
        <v>1</v>
      </c>
      <c r="J153" s="34" t="s">
        <v>27</v>
      </c>
      <c r="K153" s="35" t="n">
        <f aca="false">I153*H153</f>
        <v>5.21</v>
      </c>
    </row>
    <row r="154" s="36" customFormat="true" ht="12.75" hidden="false" customHeight="false" outlineLevel="0" collapsed="false">
      <c r="A154" s="27"/>
      <c r="B154" s="28"/>
      <c r="C154" s="29" t="s">
        <v>800</v>
      </c>
      <c r="D154" s="30" t="n">
        <v>9780545849241</v>
      </c>
      <c r="E154" s="31" t="s">
        <v>801</v>
      </c>
      <c r="F154" s="32" t="s">
        <v>26</v>
      </c>
      <c r="G154" s="33" t="n">
        <v>4</v>
      </c>
      <c r="H154" s="33" t="n">
        <v>3</v>
      </c>
      <c r="I154" s="34" t="n">
        <v>1</v>
      </c>
      <c r="J154" s="34" t="s">
        <v>27</v>
      </c>
      <c r="K154" s="35" t="n">
        <f aca="false">I154*H154</f>
        <v>3</v>
      </c>
    </row>
    <row r="155" s="36" customFormat="true" ht="12.75" hidden="false" customHeight="false" outlineLevel="0" collapsed="false">
      <c r="A155" s="27"/>
      <c r="B155" s="37" t="s">
        <v>700</v>
      </c>
      <c r="C155" s="29" t="s">
        <v>701</v>
      </c>
      <c r="D155" s="30" t="n">
        <v>9780545849234</v>
      </c>
      <c r="E155" s="38" t="s">
        <v>702</v>
      </c>
      <c r="F155" s="32" t="s">
        <v>26</v>
      </c>
      <c r="G155" s="33" t="n">
        <v>4</v>
      </c>
      <c r="H155" s="33" t="n">
        <v>3</v>
      </c>
      <c r="I155" s="34" t="n">
        <v>1</v>
      </c>
      <c r="J155" s="39" t="s">
        <v>27</v>
      </c>
      <c r="K155" s="35" t="n">
        <f aca="false">I155*H155</f>
        <v>3</v>
      </c>
    </row>
    <row r="156" s="36" customFormat="true" ht="12.75" hidden="false" customHeight="false" outlineLevel="0" collapsed="false">
      <c r="A156" s="27"/>
      <c r="B156" s="41"/>
      <c r="C156" s="29" t="s">
        <v>748</v>
      </c>
      <c r="D156" s="30" t="n">
        <v>9780545848183</v>
      </c>
      <c r="E156" s="31" t="s">
        <v>749</v>
      </c>
      <c r="F156" s="32" t="s">
        <v>26</v>
      </c>
      <c r="G156" s="33" t="n">
        <v>3.99</v>
      </c>
      <c r="H156" s="33" t="n">
        <v>2.99</v>
      </c>
      <c r="I156" s="34" t="n">
        <v>1</v>
      </c>
      <c r="J156" s="34" t="s">
        <v>27</v>
      </c>
      <c r="K156" s="35" t="n">
        <f aca="false">I156*H156</f>
        <v>2.99</v>
      </c>
    </row>
    <row r="157" s="36" customFormat="true" ht="12.75" hidden="false" customHeight="false" outlineLevel="0" collapsed="false">
      <c r="A157" s="27"/>
      <c r="B157" s="41"/>
      <c r="C157" s="29" t="s">
        <v>463</v>
      </c>
      <c r="D157" s="30" t="n">
        <v>9780545846981</v>
      </c>
      <c r="E157" s="31" t="s">
        <v>464</v>
      </c>
      <c r="F157" s="32" t="s">
        <v>26</v>
      </c>
      <c r="G157" s="33" t="n">
        <v>4.95</v>
      </c>
      <c r="H157" s="33" t="n">
        <v>3.71</v>
      </c>
      <c r="I157" s="34" t="n">
        <v>1</v>
      </c>
      <c r="J157" s="34" t="s">
        <v>27</v>
      </c>
      <c r="K157" s="35" t="n">
        <f aca="false">I157*H157</f>
        <v>3.71</v>
      </c>
    </row>
    <row r="158" s="36" customFormat="true" ht="12.75" hidden="false" customHeight="false" outlineLevel="0" collapsed="false">
      <c r="A158" s="27"/>
      <c r="B158" s="37"/>
      <c r="C158" s="29" t="s">
        <v>322</v>
      </c>
      <c r="D158" s="30" t="s">
        <v>323</v>
      </c>
      <c r="E158" s="38" t="s">
        <v>324</v>
      </c>
      <c r="F158" s="32" t="s">
        <v>26</v>
      </c>
      <c r="G158" s="33" t="n">
        <v>6.95</v>
      </c>
      <c r="H158" s="33" t="n">
        <v>5.21</v>
      </c>
      <c r="I158" s="34" t="n">
        <v>1</v>
      </c>
      <c r="J158" s="39" t="s">
        <v>27</v>
      </c>
      <c r="K158" s="35" t="n">
        <f aca="false">I158*H158</f>
        <v>5.21</v>
      </c>
    </row>
    <row r="159" s="36" customFormat="true" ht="12.75" hidden="false" customHeight="false" outlineLevel="0" collapsed="false">
      <c r="A159" s="27"/>
      <c r="B159" s="41" t="n">
        <v>902589547</v>
      </c>
      <c r="C159" s="29" t="s">
        <v>922</v>
      </c>
      <c r="D159" s="30" t="n">
        <v>9780545840798</v>
      </c>
      <c r="E159" s="31" t="s">
        <v>923</v>
      </c>
      <c r="F159" s="32" t="s">
        <v>26</v>
      </c>
      <c r="G159" s="33" t="n">
        <v>6.95</v>
      </c>
      <c r="H159" s="33" t="n">
        <v>5.21</v>
      </c>
      <c r="I159" s="34" t="n">
        <v>1</v>
      </c>
      <c r="J159" s="34" t="s">
        <v>27</v>
      </c>
      <c r="K159" s="35" t="n">
        <f aca="false">I159*H159</f>
        <v>5.21</v>
      </c>
    </row>
    <row r="160" s="36" customFormat="true" ht="12.75" hidden="false" customHeight="false" outlineLevel="0" collapsed="false">
      <c r="A160" s="27"/>
      <c r="B160" s="37" t="n">
        <v>902611453</v>
      </c>
      <c r="C160" s="29" t="s">
        <v>77</v>
      </c>
      <c r="D160" s="30" t="n">
        <v>9780545835701</v>
      </c>
      <c r="E160" s="31" t="s">
        <v>78</v>
      </c>
      <c r="F160" s="32" t="s">
        <v>26</v>
      </c>
      <c r="G160" s="33" t="n">
        <v>3.95</v>
      </c>
      <c r="H160" s="33" t="n">
        <v>2.96</v>
      </c>
      <c r="I160" s="34" t="n">
        <v>1</v>
      </c>
      <c r="J160" s="34" t="s">
        <v>27</v>
      </c>
      <c r="K160" s="35" t="n">
        <f aca="false">I160*H160</f>
        <v>2.96</v>
      </c>
    </row>
    <row r="161" s="36" customFormat="true" ht="12.75" hidden="false" customHeight="false" outlineLevel="0" collapsed="false">
      <c r="A161" s="27"/>
      <c r="B161" s="28"/>
      <c r="C161" s="28" t="s">
        <v>540</v>
      </c>
      <c r="D161" s="37" t="n">
        <v>9780545835688</v>
      </c>
      <c r="E161" s="40" t="s">
        <v>541</v>
      </c>
      <c r="F161" s="42" t="s">
        <v>26</v>
      </c>
      <c r="G161" s="33" t="n">
        <v>3.95</v>
      </c>
      <c r="H161" s="33" t="n">
        <v>2.96</v>
      </c>
      <c r="I161" s="34" t="n">
        <v>1</v>
      </c>
      <c r="J161" s="34" t="s">
        <v>27</v>
      </c>
      <c r="K161" s="35" t="n">
        <f aca="false">I161*H161</f>
        <v>2.96</v>
      </c>
    </row>
    <row r="162" s="36" customFormat="true" ht="12.75" hidden="false" customHeight="false" outlineLevel="0" collapsed="false">
      <c r="A162" s="27"/>
      <c r="B162" s="28" t="n">
        <v>902620312</v>
      </c>
      <c r="C162" s="29" t="s">
        <v>656</v>
      </c>
      <c r="D162" s="30" t="n">
        <v>9780545825030</v>
      </c>
      <c r="E162" s="31" t="s">
        <v>657</v>
      </c>
      <c r="F162" s="32" t="s">
        <v>26</v>
      </c>
      <c r="G162" s="33" t="n">
        <v>3.99</v>
      </c>
      <c r="H162" s="33" t="n">
        <v>2.99</v>
      </c>
      <c r="I162" s="34" t="n">
        <v>1</v>
      </c>
      <c r="J162" s="34" t="s">
        <v>27</v>
      </c>
      <c r="K162" s="35" t="n">
        <f aca="false">I162*H162</f>
        <v>2.99</v>
      </c>
    </row>
    <row r="163" s="36" customFormat="true" ht="12.75" hidden="false" customHeight="false" outlineLevel="0" collapsed="false">
      <c r="A163" s="27"/>
      <c r="B163" s="37" t="n">
        <v>902513028</v>
      </c>
      <c r="C163" s="29" t="s">
        <v>222</v>
      </c>
      <c r="D163" s="30" t="n">
        <v>9780545823357</v>
      </c>
      <c r="E163" s="31" t="s">
        <v>223</v>
      </c>
      <c r="F163" s="32" t="s">
        <v>26</v>
      </c>
      <c r="G163" s="33" t="n">
        <v>3.99</v>
      </c>
      <c r="H163" s="33" t="n">
        <v>2.99</v>
      </c>
      <c r="I163" s="34" t="n">
        <v>1</v>
      </c>
      <c r="J163" s="34" t="s">
        <v>27</v>
      </c>
      <c r="K163" s="35" t="n">
        <f aca="false">I163*H163</f>
        <v>2.99</v>
      </c>
    </row>
    <row r="164" s="36" customFormat="true" ht="12.75" hidden="false" customHeight="false" outlineLevel="0" collapsed="false">
      <c r="A164" s="27"/>
      <c r="B164" s="37"/>
      <c r="C164" s="29" t="s">
        <v>192</v>
      </c>
      <c r="D164" s="30" t="n">
        <v>9780545821049</v>
      </c>
      <c r="E164" s="38" t="s">
        <v>193</v>
      </c>
      <c r="F164" s="32" t="s">
        <v>26</v>
      </c>
      <c r="G164" s="33" t="n">
        <v>3.95</v>
      </c>
      <c r="H164" s="33" t="n">
        <v>2.96</v>
      </c>
      <c r="I164" s="34" t="n">
        <v>1</v>
      </c>
      <c r="J164" s="39" t="s">
        <v>27</v>
      </c>
      <c r="K164" s="35" t="n">
        <f aca="false">I164*H164</f>
        <v>2.96</v>
      </c>
    </row>
    <row r="165" s="36" customFormat="true" ht="12.75" hidden="false" customHeight="false" outlineLevel="0" collapsed="false">
      <c r="A165" s="27"/>
      <c r="B165" s="48" t="n">
        <v>902611534</v>
      </c>
      <c r="C165" s="29" t="s">
        <v>472</v>
      </c>
      <c r="D165" s="30" t="n">
        <v>9780545819923</v>
      </c>
      <c r="E165" s="38" t="s">
        <v>473</v>
      </c>
      <c r="F165" s="32" t="s">
        <v>26</v>
      </c>
      <c r="G165" s="33" t="n">
        <v>3.95</v>
      </c>
      <c r="H165" s="33" t="n">
        <v>2.96</v>
      </c>
      <c r="I165" s="34" t="n">
        <v>1</v>
      </c>
      <c r="J165" s="39" t="s">
        <v>27</v>
      </c>
      <c r="K165" s="35" t="n">
        <f aca="false">I165*H165</f>
        <v>2.96</v>
      </c>
    </row>
    <row r="166" s="36" customFormat="true" ht="12.75" hidden="false" customHeight="false" outlineLevel="0" collapsed="false">
      <c r="A166" s="27"/>
      <c r="B166" s="37" t="s">
        <v>338</v>
      </c>
      <c r="C166" s="29" t="s">
        <v>339</v>
      </c>
      <c r="D166" s="30" t="n">
        <v>9780545818919</v>
      </c>
      <c r="E166" s="31" t="s">
        <v>340</v>
      </c>
      <c r="F166" s="32" t="s">
        <v>26</v>
      </c>
      <c r="G166" s="33" t="n">
        <v>6.95</v>
      </c>
      <c r="H166" s="33" t="n">
        <v>5.21</v>
      </c>
      <c r="I166" s="34" t="n">
        <v>1</v>
      </c>
      <c r="J166" s="34" t="s">
        <v>27</v>
      </c>
      <c r="K166" s="35" t="n">
        <f aca="false">I166*H166</f>
        <v>5.21</v>
      </c>
    </row>
    <row r="167" s="36" customFormat="true" ht="12.75" hidden="false" customHeight="false" outlineLevel="0" collapsed="false">
      <c r="A167" s="27"/>
      <c r="B167" s="28" t="s">
        <v>647</v>
      </c>
      <c r="C167" s="41" t="s">
        <v>648</v>
      </c>
      <c r="D167" s="37" t="n">
        <v>9780545805537</v>
      </c>
      <c r="E167" s="51" t="s">
        <v>649</v>
      </c>
      <c r="F167" s="32" t="s">
        <v>26</v>
      </c>
      <c r="G167" s="33" t="n">
        <v>4</v>
      </c>
      <c r="H167" s="33" t="n">
        <v>3</v>
      </c>
      <c r="I167" s="52" t="n">
        <v>1</v>
      </c>
      <c r="J167" s="52" t="s">
        <v>27</v>
      </c>
      <c r="K167" s="35" t="n">
        <f aca="false">I167*H167</f>
        <v>3</v>
      </c>
    </row>
    <row r="168" s="36" customFormat="true" ht="12.75" hidden="false" customHeight="false" outlineLevel="0" collapsed="false">
      <c r="A168" s="27"/>
      <c r="B168" s="37"/>
      <c r="C168" s="29" t="s">
        <v>218</v>
      </c>
      <c r="D168" s="30" t="n">
        <v>9780545802680</v>
      </c>
      <c r="E168" s="38" t="s">
        <v>219</v>
      </c>
      <c r="F168" s="32" t="s">
        <v>26</v>
      </c>
      <c r="G168" s="33" t="n">
        <v>3.95</v>
      </c>
      <c r="H168" s="33" t="n">
        <v>2.96</v>
      </c>
      <c r="I168" s="34" t="n">
        <v>1</v>
      </c>
      <c r="J168" s="39" t="s">
        <v>27</v>
      </c>
      <c r="K168" s="35" t="n">
        <f aca="false">I168*H168</f>
        <v>2.96</v>
      </c>
    </row>
    <row r="169" s="36" customFormat="true" ht="12.75" hidden="false" customHeight="false" outlineLevel="0" collapsed="false">
      <c r="A169" s="27"/>
      <c r="B169" s="28" t="n">
        <v>902611526</v>
      </c>
      <c r="C169" s="29" t="s">
        <v>936</v>
      </c>
      <c r="D169" s="30" t="n">
        <v>9780545802673</v>
      </c>
      <c r="E169" s="31" t="s">
        <v>937</v>
      </c>
      <c r="F169" s="32" t="s">
        <v>26</v>
      </c>
      <c r="G169" s="33" t="n">
        <v>3.95</v>
      </c>
      <c r="H169" s="33" t="n">
        <v>2.96</v>
      </c>
      <c r="I169" s="34" t="n">
        <v>1</v>
      </c>
      <c r="J169" s="34" t="s">
        <v>27</v>
      </c>
      <c r="K169" s="35" t="n">
        <f aca="false">I169*H169</f>
        <v>2.96</v>
      </c>
    </row>
    <row r="170" s="36" customFormat="true" ht="12.75" hidden="false" customHeight="false" outlineLevel="0" collapsed="false">
      <c r="A170" s="27"/>
      <c r="B170" s="28" t="n">
        <v>902611526</v>
      </c>
      <c r="C170" s="29" t="s">
        <v>719</v>
      </c>
      <c r="D170" s="30" t="n">
        <v>9780545802666</v>
      </c>
      <c r="E170" s="31" t="s">
        <v>720</v>
      </c>
      <c r="F170" s="32" t="s">
        <v>26</v>
      </c>
      <c r="G170" s="33" t="n">
        <v>3.95</v>
      </c>
      <c r="H170" s="33" t="n">
        <v>2.96</v>
      </c>
      <c r="I170" s="34" t="n">
        <v>1</v>
      </c>
      <c r="J170" s="34" t="s">
        <v>27</v>
      </c>
      <c r="K170" s="35" t="n">
        <f aca="false">I170*H170</f>
        <v>2.96</v>
      </c>
    </row>
    <row r="171" s="36" customFormat="true" ht="12.75" hidden="false" customHeight="false" outlineLevel="0" collapsed="false">
      <c r="A171" s="27"/>
      <c r="B171" s="28"/>
      <c r="C171" s="29" t="s">
        <v>579</v>
      </c>
      <c r="D171" s="30" t="n">
        <v>9780545802192</v>
      </c>
      <c r="E171" s="31" t="s">
        <v>580</v>
      </c>
      <c r="F171" s="32" t="s">
        <v>26</v>
      </c>
      <c r="G171" s="33" t="n">
        <v>3.95</v>
      </c>
      <c r="H171" s="33" t="n">
        <v>2.96</v>
      </c>
      <c r="I171" s="34" t="n">
        <v>1</v>
      </c>
      <c r="J171" s="34" t="s">
        <v>27</v>
      </c>
      <c r="K171" s="35" t="n">
        <f aca="false">I171*H171</f>
        <v>2.96</v>
      </c>
    </row>
    <row r="172" s="36" customFormat="true" ht="12.75" hidden="false" customHeight="false" outlineLevel="0" collapsed="false">
      <c r="A172" s="27"/>
      <c r="B172" s="37" t="n">
        <v>902517694</v>
      </c>
      <c r="C172" s="29" t="s">
        <v>69</v>
      </c>
      <c r="D172" s="30" t="n">
        <v>9780545798891</v>
      </c>
      <c r="E172" s="31" t="s">
        <v>70</v>
      </c>
      <c r="F172" s="32" t="s">
        <v>26</v>
      </c>
      <c r="G172" s="33" t="n">
        <v>5.5</v>
      </c>
      <c r="H172" s="33" t="n">
        <v>4.13</v>
      </c>
      <c r="I172" s="34" t="n">
        <v>1</v>
      </c>
      <c r="J172" s="34" t="s">
        <v>27</v>
      </c>
      <c r="K172" s="35" t="n">
        <f aca="false">I172*H172</f>
        <v>4.13</v>
      </c>
    </row>
    <row r="173" s="36" customFormat="true" ht="12.75" hidden="false" customHeight="false" outlineLevel="0" collapsed="false">
      <c r="A173" s="27"/>
      <c r="B173" s="37" t="n">
        <v>902515705</v>
      </c>
      <c r="C173" s="29" t="s">
        <v>438</v>
      </c>
      <c r="D173" s="30" t="n">
        <v>9780545796422</v>
      </c>
      <c r="E173" s="31" t="s">
        <v>439</v>
      </c>
      <c r="F173" s="32" t="s">
        <v>26</v>
      </c>
      <c r="G173" s="33" t="n">
        <v>4</v>
      </c>
      <c r="H173" s="33" t="n">
        <v>3</v>
      </c>
      <c r="I173" s="34" t="n">
        <v>1</v>
      </c>
      <c r="J173" s="34" t="s">
        <v>27</v>
      </c>
      <c r="K173" s="35" t="n">
        <f aca="false">I173*H173</f>
        <v>3</v>
      </c>
    </row>
    <row r="174" s="36" customFormat="true" ht="12.75" hidden="false" customHeight="false" outlineLevel="0" collapsed="false">
      <c r="A174" s="27"/>
      <c r="B174" s="41" t="s">
        <v>408</v>
      </c>
      <c r="C174" s="29" t="s">
        <v>409</v>
      </c>
      <c r="D174" s="30" t="n">
        <v>9780545796378</v>
      </c>
      <c r="E174" s="40" t="s">
        <v>410</v>
      </c>
      <c r="F174" s="32" t="s">
        <v>26</v>
      </c>
      <c r="G174" s="33" t="n">
        <v>4</v>
      </c>
      <c r="H174" s="33" t="n">
        <v>3</v>
      </c>
      <c r="I174" s="34" t="n">
        <v>1</v>
      </c>
      <c r="J174" s="34" t="s">
        <v>27</v>
      </c>
      <c r="K174" s="35" t="n">
        <f aca="false">I174*H174</f>
        <v>3</v>
      </c>
    </row>
    <row r="175" s="36" customFormat="true" ht="12.75" hidden="false" customHeight="false" outlineLevel="0" collapsed="false">
      <c r="A175" s="27"/>
      <c r="B175" s="37"/>
      <c r="C175" s="29" t="s">
        <v>296</v>
      </c>
      <c r="D175" s="30" t="n">
        <v>9780545796347</v>
      </c>
      <c r="E175" s="31" t="s">
        <v>297</v>
      </c>
      <c r="F175" s="32" t="s">
        <v>26</v>
      </c>
      <c r="G175" s="33" t="n">
        <v>4</v>
      </c>
      <c r="H175" s="33" t="n">
        <v>3</v>
      </c>
      <c r="I175" s="34" t="n">
        <v>1</v>
      </c>
      <c r="J175" s="34" t="s">
        <v>27</v>
      </c>
      <c r="K175" s="35" t="n">
        <f aca="false">I175*H175</f>
        <v>3</v>
      </c>
    </row>
    <row r="176" s="36" customFormat="true" ht="12.75" hidden="false" customHeight="false" outlineLevel="0" collapsed="false">
      <c r="A176" s="27"/>
      <c r="B176" s="37"/>
      <c r="C176" s="29" t="s">
        <v>51</v>
      </c>
      <c r="D176" s="30" t="n">
        <v>9780545796279</v>
      </c>
      <c r="E176" s="31" t="s">
        <v>52</v>
      </c>
      <c r="F176" s="32" t="s">
        <v>26</v>
      </c>
      <c r="G176" s="33" t="n">
        <v>4</v>
      </c>
      <c r="H176" s="33" t="n">
        <v>3</v>
      </c>
      <c r="I176" s="34" t="n">
        <v>1</v>
      </c>
      <c r="J176" s="34" t="s">
        <v>27</v>
      </c>
      <c r="K176" s="35" t="n">
        <f aca="false">I176*H176</f>
        <v>3</v>
      </c>
    </row>
    <row r="177" s="36" customFormat="true" ht="12.75" hidden="false" customHeight="false" outlineLevel="0" collapsed="false">
      <c r="A177" s="27"/>
      <c r="B177" s="37"/>
      <c r="C177" s="29" t="s">
        <v>375</v>
      </c>
      <c r="D177" s="30" t="n">
        <v>9780545796149</v>
      </c>
      <c r="E177" s="31" t="s">
        <v>376</v>
      </c>
      <c r="F177" s="32" t="s">
        <v>26</v>
      </c>
      <c r="G177" s="33" t="n">
        <v>4</v>
      </c>
      <c r="H177" s="33" t="n">
        <v>3</v>
      </c>
      <c r="I177" s="34" t="n">
        <v>1</v>
      </c>
      <c r="J177" s="34" t="s">
        <v>27</v>
      </c>
      <c r="K177" s="35" t="n">
        <f aca="false">I177*H177</f>
        <v>3</v>
      </c>
    </row>
    <row r="178" s="36" customFormat="true" ht="12.75" hidden="false" customHeight="false" outlineLevel="0" collapsed="false">
      <c r="A178" s="27"/>
      <c r="B178" s="41"/>
      <c r="C178" s="29" t="s">
        <v>730</v>
      </c>
      <c r="D178" s="30" t="n">
        <v>9780545795968</v>
      </c>
      <c r="E178" s="31" t="s">
        <v>731</v>
      </c>
      <c r="F178" s="32" t="s">
        <v>26</v>
      </c>
      <c r="G178" s="33" t="n">
        <v>7.95</v>
      </c>
      <c r="H178" s="33" t="n">
        <v>5.96</v>
      </c>
      <c r="I178" s="34" t="n">
        <v>1</v>
      </c>
      <c r="J178" s="34" t="s">
        <v>27</v>
      </c>
      <c r="K178" s="35" t="n">
        <f aca="false">I178*H178</f>
        <v>5.96</v>
      </c>
    </row>
    <row r="179" s="36" customFormat="true" ht="12.75" hidden="false" customHeight="false" outlineLevel="0" collapsed="false">
      <c r="A179" s="27"/>
      <c r="B179" s="28" t="s">
        <v>487</v>
      </c>
      <c r="C179" s="29" t="s">
        <v>732</v>
      </c>
      <c r="D179" s="30" t="n">
        <v>9780545795951</v>
      </c>
      <c r="E179" s="31" t="s">
        <v>733</v>
      </c>
      <c r="F179" s="32" t="s">
        <v>26</v>
      </c>
      <c r="G179" s="33" t="n">
        <v>4</v>
      </c>
      <c r="H179" s="33" t="n">
        <v>3</v>
      </c>
      <c r="I179" s="34" t="n">
        <v>1</v>
      </c>
      <c r="J179" s="34" t="s">
        <v>27</v>
      </c>
      <c r="K179" s="35" t="n">
        <f aca="false">I179*H179</f>
        <v>3</v>
      </c>
    </row>
    <row r="180" s="36" customFormat="true" ht="12.75" hidden="false" customHeight="false" outlineLevel="0" collapsed="false">
      <c r="A180" s="27"/>
      <c r="B180" s="28" t="n">
        <v>902611534</v>
      </c>
      <c r="C180" s="29" t="s">
        <v>641</v>
      </c>
      <c r="D180" s="30" t="n">
        <v>9780545795715</v>
      </c>
      <c r="E180" s="31" t="s">
        <v>642</v>
      </c>
      <c r="F180" s="32" t="s">
        <v>26</v>
      </c>
      <c r="G180" s="33" t="n">
        <v>3.95</v>
      </c>
      <c r="H180" s="33" t="n">
        <v>2.96</v>
      </c>
      <c r="I180" s="34" t="n">
        <v>1</v>
      </c>
      <c r="J180" s="34" t="s">
        <v>27</v>
      </c>
      <c r="K180" s="35" t="n">
        <f aca="false">I180*H180</f>
        <v>2.96</v>
      </c>
    </row>
    <row r="181" s="36" customFormat="true" ht="12.75" hidden="false" customHeight="false" outlineLevel="0" collapsed="false">
      <c r="A181" s="27"/>
      <c r="B181" s="37" t="n">
        <v>902573403</v>
      </c>
      <c r="C181" s="29" t="s">
        <v>112</v>
      </c>
      <c r="D181" s="30" t="n">
        <v>9780545794176</v>
      </c>
      <c r="E181" s="31" t="s">
        <v>113</v>
      </c>
      <c r="F181" s="32" t="s">
        <v>26</v>
      </c>
      <c r="G181" s="33" t="n">
        <v>5.95</v>
      </c>
      <c r="H181" s="33" t="n">
        <v>4.46</v>
      </c>
      <c r="I181" s="34" t="n">
        <v>1</v>
      </c>
      <c r="J181" s="34" t="s">
        <v>27</v>
      </c>
      <c r="K181" s="35" t="n">
        <f aca="false">I181*H181</f>
        <v>4.46</v>
      </c>
    </row>
    <row r="182" s="36" customFormat="true" ht="12.75" hidden="false" customHeight="false" outlineLevel="0" collapsed="false">
      <c r="A182" s="27"/>
      <c r="B182" s="28"/>
      <c r="C182" s="29" t="s">
        <v>609</v>
      </c>
      <c r="D182" s="30" t="n">
        <v>9780545790703</v>
      </c>
      <c r="E182" s="31" t="s">
        <v>610</v>
      </c>
      <c r="F182" s="32" t="s">
        <v>26</v>
      </c>
      <c r="G182" s="33" t="n">
        <v>5.95</v>
      </c>
      <c r="H182" s="33" t="n">
        <v>4.46</v>
      </c>
      <c r="I182" s="34" t="n">
        <v>1</v>
      </c>
      <c r="J182" s="34" t="s">
        <v>27</v>
      </c>
      <c r="K182" s="35" t="n">
        <f aca="false">I182*H182</f>
        <v>4.46</v>
      </c>
    </row>
    <row r="183" s="36" customFormat="true" ht="12.75" hidden="false" customHeight="false" outlineLevel="0" collapsed="false">
      <c r="A183" s="27"/>
      <c r="B183" s="28" t="s">
        <v>86</v>
      </c>
      <c r="C183" s="29" t="s">
        <v>869</v>
      </c>
      <c r="D183" s="30" t="n">
        <v>9780545767255</v>
      </c>
      <c r="E183" s="31" t="s">
        <v>870</v>
      </c>
      <c r="F183" s="32" t="s">
        <v>26</v>
      </c>
      <c r="G183" s="33" t="n">
        <v>3.95</v>
      </c>
      <c r="H183" s="33" t="n">
        <v>2.96</v>
      </c>
      <c r="I183" s="34" t="n">
        <v>1</v>
      </c>
      <c r="J183" s="34" t="s">
        <v>27</v>
      </c>
      <c r="K183" s="35" t="n">
        <f aca="false">I183*H183</f>
        <v>2.96</v>
      </c>
    </row>
    <row r="184" s="36" customFormat="true" ht="12.75" hidden="false" customHeight="false" outlineLevel="0" collapsed="false">
      <c r="A184" s="27"/>
      <c r="B184" s="28" t="s">
        <v>23</v>
      </c>
      <c r="C184" s="29" t="s">
        <v>867</v>
      </c>
      <c r="D184" s="30" t="n">
        <v>9780545767217</v>
      </c>
      <c r="E184" s="31" t="s">
        <v>868</v>
      </c>
      <c r="F184" s="32" t="s">
        <v>26</v>
      </c>
      <c r="G184" s="33" t="n">
        <v>4.95</v>
      </c>
      <c r="H184" s="33" t="n">
        <v>3.71</v>
      </c>
      <c r="I184" s="34" t="n">
        <v>1</v>
      </c>
      <c r="J184" s="34" t="s">
        <v>27</v>
      </c>
      <c r="K184" s="35" t="n">
        <f aca="false">I184*H184</f>
        <v>3.71</v>
      </c>
    </row>
    <row r="185" s="36" customFormat="true" ht="12.75" hidden="false" customHeight="false" outlineLevel="0" collapsed="false">
      <c r="A185" s="27"/>
      <c r="B185" s="37" t="s">
        <v>53</v>
      </c>
      <c r="C185" s="29" t="s">
        <v>255</v>
      </c>
      <c r="D185" s="30" t="n">
        <v>9780545731201</v>
      </c>
      <c r="E185" s="31" t="s">
        <v>256</v>
      </c>
      <c r="F185" s="32" t="s">
        <v>26</v>
      </c>
      <c r="G185" s="33" t="n">
        <v>5.5</v>
      </c>
      <c r="H185" s="33" t="n">
        <v>4.13</v>
      </c>
      <c r="I185" s="34" t="n">
        <v>1</v>
      </c>
      <c r="J185" s="34" t="s">
        <v>27</v>
      </c>
      <c r="K185" s="35" t="n">
        <f aca="false">I185*H185</f>
        <v>4.13</v>
      </c>
    </row>
    <row r="186" s="36" customFormat="true" ht="12.75" hidden="false" customHeight="false" outlineLevel="0" collapsed="false">
      <c r="A186" s="27"/>
      <c r="B186" s="41" t="s">
        <v>844</v>
      </c>
      <c r="C186" s="29" t="s">
        <v>845</v>
      </c>
      <c r="D186" s="30" t="n">
        <v>9780545725927</v>
      </c>
      <c r="E186" s="31" t="s">
        <v>846</v>
      </c>
      <c r="F186" s="32" t="s">
        <v>26</v>
      </c>
      <c r="G186" s="33" t="n">
        <v>4</v>
      </c>
      <c r="H186" s="33" t="n">
        <v>3</v>
      </c>
      <c r="I186" s="34" t="n">
        <v>1</v>
      </c>
      <c r="J186" s="34" t="s">
        <v>27</v>
      </c>
      <c r="K186" s="35" t="n">
        <f aca="false">I186*H186</f>
        <v>3</v>
      </c>
    </row>
    <row r="187" s="36" customFormat="true" ht="12.75" hidden="false" customHeight="false" outlineLevel="0" collapsed="false">
      <c r="A187" s="27"/>
      <c r="B187" s="41" t="s">
        <v>89</v>
      </c>
      <c r="C187" s="29" t="s">
        <v>703</v>
      </c>
      <c r="D187" s="30" t="n">
        <v>9780545723435</v>
      </c>
      <c r="E187" s="40" t="s">
        <v>704</v>
      </c>
      <c r="F187" s="32" t="s">
        <v>26</v>
      </c>
      <c r="G187" s="33" t="n">
        <v>5.95</v>
      </c>
      <c r="H187" s="33" t="n">
        <v>4.46</v>
      </c>
      <c r="I187" s="34" t="n">
        <v>1</v>
      </c>
      <c r="J187" s="34" t="s">
        <v>27</v>
      </c>
      <c r="K187" s="35" t="n">
        <f aca="false">I187*H187</f>
        <v>4.46</v>
      </c>
    </row>
    <row r="188" s="36" customFormat="true" ht="12.75" hidden="false" customHeight="false" outlineLevel="0" collapsed="false">
      <c r="A188" s="27"/>
      <c r="B188" s="37" t="s">
        <v>138</v>
      </c>
      <c r="C188" s="29" t="s">
        <v>904</v>
      </c>
      <c r="D188" s="30" t="n">
        <v>9780545709255</v>
      </c>
      <c r="E188" s="38" t="s">
        <v>905</v>
      </c>
      <c r="F188" s="32" t="s">
        <v>26</v>
      </c>
      <c r="G188" s="33" t="n">
        <v>6.95</v>
      </c>
      <c r="H188" s="33" t="n">
        <v>5.21</v>
      </c>
      <c r="I188" s="34" t="n">
        <v>1</v>
      </c>
      <c r="J188" s="39" t="s">
        <v>27</v>
      </c>
      <c r="K188" s="35" t="n">
        <f aca="false">I188*H188</f>
        <v>5.21</v>
      </c>
    </row>
    <row r="189" s="36" customFormat="true" ht="12.75" hidden="false" customHeight="false" outlineLevel="0" collapsed="false">
      <c r="A189" s="27"/>
      <c r="B189" s="41" t="s">
        <v>202</v>
      </c>
      <c r="C189" s="29" t="s">
        <v>203</v>
      </c>
      <c r="D189" s="30" t="n">
        <v>9780545700627</v>
      </c>
      <c r="E189" s="40" t="s">
        <v>204</v>
      </c>
      <c r="F189" s="32" t="s">
        <v>26</v>
      </c>
      <c r="G189" s="33" t="n">
        <v>4.5</v>
      </c>
      <c r="H189" s="33" t="n">
        <v>3.38</v>
      </c>
      <c r="I189" s="34" t="n">
        <v>1</v>
      </c>
      <c r="J189" s="34" t="s">
        <v>27</v>
      </c>
      <c r="K189" s="35" t="n">
        <f aca="false">I189*H189</f>
        <v>3.38</v>
      </c>
    </row>
    <row r="190" s="36" customFormat="true" ht="12.75" hidden="false" customHeight="false" outlineLevel="0" collapsed="false">
      <c r="A190" s="27"/>
      <c r="B190" s="37"/>
      <c r="C190" s="29" t="s">
        <v>275</v>
      </c>
      <c r="D190" s="30" t="n">
        <v>9780545695794</v>
      </c>
      <c r="E190" s="38" t="s">
        <v>276</v>
      </c>
      <c r="F190" s="32" t="s">
        <v>26</v>
      </c>
      <c r="G190" s="33" t="n">
        <v>3.95</v>
      </c>
      <c r="H190" s="33" t="n">
        <v>2.96</v>
      </c>
      <c r="I190" s="34" t="n">
        <v>1</v>
      </c>
      <c r="J190" s="39" t="s">
        <v>27</v>
      </c>
      <c r="K190" s="35" t="n">
        <f aca="false">I190*H190</f>
        <v>2.96</v>
      </c>
    </row>
    <row r="191" s="36" customFormat="true" ht="12.75" hidden="false" customHeight="false" outlineLevel="0" collapsed="false">
      <c r="A191" s="27"/>
      <c r="B191" s="41" t="s">
        <v>321</v>
      </c>
      <c r="C191" s="29" t="s">
        <v>689</v>
      </c>
      <c r="D191" s="30" t="n">
        <v>9780545687614</v>
      </c>
      <c r="E191" s="31" t="s">
        <v>690</v>
      </c>
      <c r="F191" s="32" t="s">
        <v>26</v>
      </c>
      <c r="G191" s="33" t="n">
        <v>6.95</v>
      </c>
      <c r="H191" s="33" t="n">
        <v>5.21</v>
      </c>
      <c r="I191" s="34" t="n">
        <v>1</v>
      </c>
      <c r="J191" s="34" t="s">
        <v>27</v>
      </c>
      <c r="K191" s="35" t="n">
        <f aca="false">I191*H191</f>
        <v>5.21</v>
      </c>
    </row>
    <row r="192" s="36" customFormat="true" ht="12.75" hidden="false" customHeight="false" outlineLevel="0" collapsed="false">
      <c r="A192" s="27"/>
      <c r="B192" s="28" t="s">
        <v>138</v>
      </c>
      <c r="C192" s="29" t="s">
        <v>768</v>
      </c>
      <c r="D192" s="30" t="n">
        <v>9780545686990</v>
      </c>
      <c r="E192" s="31" t="s">
        <v>769</v>
      </c>
      <c r="F192" s="32" t="s">
        <v>26</v>
      </c>
      <c r="G192" s="33" t="n">
        <v>6.95</v>
      </c>
      <c r="H192" s="33" t="n">
        <v>5.21</v>
      </c>
      <c r="I192" s="34" t="n">
        <v>1</v>
      </c>
      <c r="J192" s="34" t="s">
        <v>27</v>
      </c>
      <c r="K192" s="35" t="n">
        <f aca="false">I192*H192</f>
        <v>5.21</v>
      </c>
    </row>
    <row r="193" s="36" customFormat="true" ht="12.75" hidden="false" customHeight="false" outlineLevel="0" collapsed="false">
      <c r="A193" s="27"/>
      <c r="B193" s="37" t="s">
        <v>205</v>
      </c>
      <c r="C193" s="29" t="s">
        <v>440</v>
      </c>
      <c r="D193" s="30" t="n">
        <v>9780545675000</v>
      </c>
      <c r="E193" s="31" t="s">
        <v>441</v>
      </c>
      <c r="F193" s="32" t="s">
        <v>26</v>
      </c>
      <c r="G193" s="33" t="n">
        <v>3.95</v>
      </c>
      <c r="H193" s="33" t="n">
        <v>2.96</v>
      </c>
      <c r="I193" s="34" t="n">
        <v>1</v>
      </c>
      <c r="J193" s="39" t="s">
        <v>27</v>
      </c>
      <c r="K193" s="35" t="n">
        <f aca="false">I193*H193</f>
        <v>2.96</v>
      </c>
    </row>
    <row r="194" s="36" customFormat="true" ht="12.75" hidden="false" customHeight="false" outlineLevel="0" collapsed="false">
      <c r="A194" s="27"/>
      <c r="B194" s="28" t="n">
        <v>902586629</v>
      </c>
      <c r="C194" s="29" t="s">
        <v>627</v>
      </c>
      <c r="D194" s="30" t="n">
        <v>9780545673884</v>
      </c>
      <c r="E194" s="31" t="s">
        <v>628</v>
      </c>
      <c r="F194" s="32" t="s">
        <v>26</v>
      </c>
      <c r="G194" s="33" t="n">
        <v>5.95</v>
      </c>
      <c r="H194" s="33" t="n">
        <v>4.46</v>
      </c>
      <c r="I194" s="34" t="n">
        <v>1</v>
      </c>
      <c r="J194" s="34" t="s">
        <v>27</v>
      </c>
      <c r="K194" s="35" t="n">
        <f aca="false">I194*H194</f>
        <v>4.46</v>
      </c>
    </row>
    <row r="195" s="36" customFormat="true" ht="12.75" hidden="false" customHeight="false" outlineLevel="0" collapsed="false">
      <c r="A195" s="27"/>
      <c r="B195" s="37" t="s">
        <v>53</v>
      </c>
      <c r="C195" s="29" t="s">
        <v>194</v>
      </c>
      <c r="D195" s="30" t="n">
        <v>9780545670241</v>
      </c>
      <c r="E195" s="31" t="s">
        <v>195</v>
      </c>
      <c r="F195" s="32" t="s">
        <v>26</v>
      </c>
      <c r="G195" s="33" t="n">
        <v>5.5</v>
      </c>
      <c r="H195" s="33" t="n">
        <v>4.13</v>
      </c>
      <c r="I195" s="34" t="n">
        <v>1</v>
      </c>
      <c r="J195" s="34" t="s">
        <v>27</v>
      </c>
      <c r="K195" s="35" t="n">
        <f aca="false">I195*H195</f>
        <v>4.13</v>
      </c>
    </row>
    <row r="196" s="36" customFormat="true" ht="12.75" hidden="false" customHeight="false" outlineLevel="0" collapsed="false">
      <c r="A196" s="27"/>
      <c r="B196" s="37" t="s">
        <v>528</v>
      </c>
      <c r="C196" s="29" t="s">
        <v>529</v>
      </c>
      <c r="D196" s="30" t="n">
        <v>9780545666695</v>
      </c>
      <c r="E196" s="31" t="s">
        <v>530</v>
      </c>
      <c r="F196" s="32" t="s">
        <v>26</v>
      </c>
      <c r="G196" s="33" t="n">
        <v>3.95</v>
      </c>
      <c r="H196" s="33" t="n">
        <v>2.96</v>
      </c>
      <c r="I196" s="34" t="n">
        <v>1</v>
      </c>
      <c r="J196" s="39" t="s">
        <v>27</v>
      </c>
      <c r="K196" s="35" t="n">
        <f aca="false">I196*H196</f>
        <v>2.96</v>
      </c>
    </row>
    <row r="197" s="36" customFormat="true" ht="12.75" hidden="false" customHeight="false" outlineLevel="0" collapsed="false">
      <c r="A197" s="27"/>
      <c r="B197" s="41" t="s">
        <v>205</v>
      </c>
      <c r="C197" s="29" t="s">
        <v>206</v>
      </c>
      <c r="D197" s="30" t="n">
        <v>9780545666671</v>
      </c>
      <c r="E197" s="31" t="s">
        <v>207</v>
      </c>
      <c r="F197" s="32" t="s">
        <v>26</v>
      </c>
      <c r="G197" s="33" t="n">
        <v>3.95</v>
      </c>
      <c r="H197" s="33" t="n">
        <v>2.96</v>
      </c>
      <c r="I197" s="34" t="n">
        <v>1</v>
      </c>
      <c r="J197" s="34" t="s">
        <v>27</v>
      </c>
      <c r="K197" s="35" t="n">
        <f aca="false">I197*H197</f>
        <v>2.96</v>
      </c>
    </row>
    <row r="198" s="36" customFormat="true" ht="12.75" hidden="false" customHeight="false" outlineLevel="0" collapsed="false">
      <c r="A198" s="27"/>
      <c r="B198" s="28" t="s">
        <v>205</v>
      </c>
      <c r="C198" s="29" t="s">
        <v>946</v>
      </c>
      <c r="D198" s="30" t="n">
        <v>9780545666640</v>
      </c>
      <c r="E198" s="31" t="s">
        <v>947</v>
      </c>
      <c r="F198" s="32" t="s">
        <v>26</v>
      </c>
      <c r="G198" s="33" t="n">
        <v>3.95</v>
      </c>
      <c r="H198" s="33" t="n">
        <v>2.96</v>
      </c>
      <c r="I198" s="34" t="n">
        <v>1</v>
      </c>
      <c r="J198" s="34" t="s">
        <v>27</v>
      </c>
      <c r="K198" s="35" t="n">
        <f aca="false">I198*H198</f>
        <v>2.96</v>
      </c>
    </row>
    <row r="199" s="36" customFormat="true" ht="12.75" hidden="false" customHeight="false" outlineLevel="0" collapsed="false">
      <c r="A199" s="27"/>
      <c r="B199" s="37" t="s">
        <v>95</v>
      </c>
      <c r="C199" s="29" t="s">
        <v>96</v>
      </c>
      <c r="D199" s="30" t="n">
        <v>9780545666633</v>
      </c>
      <c r="E199" s="31" t="s">
        <v>97</v>
      </c>
      <c r="F199" s="32" t="s">
        <v>26</v>
      </c>
      <c r="G199" s="33" t="n">
        <v>3.95</v>
      </c>
      <c r="H199" s="33" t="n">
        <v>2.96</v>
      </c>
      <c r="I199" s="34" t="n">
        <v>1</v>
      </c>
      <c r="J199" s="39" t="s">
        <v>27</v>
      </c>
      <c r="K199" s="35" t="n">
        <f aca="false">I199*H199</f>
        <v>2.96</v>
      </c>
    </row>
    <row r="200" s="36" customFormat="true" ht="12.75" hidden="false" customHeight="false" outlineLevel="0" collapsed="false">
      <c r="A200" s="27"/>
      <c r="B200" s="41" t="s">
        <v>205</v>
      </c>
      <c r="C200" s="29" t="s">
        <v>542</v>
      </c>
      <c r="D200" s="30" t="n">
        <v>9780545666626</v>
      </c>
      <c r="E200" s="31" t="s">
        <v>543</v>
      </c>
      <c r="F200" s="32" t="s">
        <v>26</v>
      </c>
      <c r="G200" s="33" t="n">
        <v>3.95</v>
      </c>
      <c r="H200" s="33" t="n">
        <v>2.96</v>
      </c>
      <c r="I200" s="34" t="n">
        <v>1</v>
      </c>
      <c r="J200" s="34" t="s">
        <v>27</v>
      </c>
      <c r="K200" s="35" t="n">
        <f aca="false">I200*H200</f>
        <v>2.96</v>
      </c>
    </row>
    <row r="201" s="36" customFormat="true" ht="12.75" hidden="false" customHeight="false" outlineLevel="0" collapsed="false">
      <c r="A201" s="27"/>
      <c r="B201" s="41" t="s">
        <v>56</v>
      </c>
      <c r="C201" s="29" t="s">
        <v>1002</v>
      </c>
      <c r="D201" s="30" t="n">
        <v>9780545666503</v>
      </c>
      <c r="E201" s="31" t="s">
        <v>1003</v>
      </c>
      <c r="F201" s="32" t="s">
        <v>26</v>
      </c>
      <c r="G201" s="33" t="n">
        <v>3.95</v>
      </c>
      <c r="H201" s="33" t="n">
        <v>2.96</v>
      </c>
      <c r="I201" s="34" t="n">
        <v>1</v>
      </c>
      <c r="J201" s="34" t="s">
        <v>27</v>
      </c>
      <c r="K201" s="35" t="n">
        <f aca="false">I201*H201</f>
        <v>2.96</v>
      </c>
    </row>
    <row r="202" s="36" customFormat="true" ht="12.75" hidden="false" customHeight="false" outlineLevel="0" collapsed="false">
      <c r="A202" s="27"/>
      <c r="B202" s="37" t="s">
        <v>56</v>
      </c>
      <c r="C202" s="29" t="s">
        <v>1004</v>
      </c>
      <c r="D202" s="30" t="n">
        <v>9780545666497</v>
      </c>
      <c r="E202" s="31" t="s">
        <v>582</v>
      </c>
      <c r="F202" s="32" t="s">
        <v>26</v>
      </c>
      <c r="G202" s="33" t="n">
        <v>3.95</v>
      </c>
      <c r="H202" s="33" t="n">
        <v>2.96</v>
      </c>
      <c r="I202" s="34" t="n">
        <v>1</v>
      </c>
      <c r="J202" s="39" t="s">
        <v>27</v>
      </c>
      <c r="K202" s="35" t="n">
        <f aca="false">I202*H202</f>
        <v>2.96</v>
      </c>
    </row>
    <row r="203" s="36" customFormat="true" ht="12.75" hidden="false" customHeight="false" outlineLevel="0" collapsed="false">
      <c r="A203" s="27"/>
      <c r="B203" s="37" t="s">
        <v>844</v>
      </c>
      <c r="C203" s="29" t="s">
        <v>1005</v>
      </c>
      <c r="D203" s="30" t="n">
        <v>9780545663618</v>
      </c>
      <c r="E203" s="40" t="s">
        <v>1006</v>
      </c>
      <c r="F203" s="32" t="s">
        <v>26</v>
      </c>
      <c r="G203" s="33" t="n">
        <v>6.95</v>
      </c>
      <c r="H203" s="33" t="n">
        <v>5.21</v>
      </c>
      <c r="I203" s="34" t="n">
        <v>1</v>
      </c>
      <c r="J203" s="34" t="s">
        <v>27</v>
      </c>
      <c r="K203" s="35" t="n">
        <f aca="false">I203*H203</f>
        <v>5.21</v>
      </c>
    </row>
    <row r="204" s="36" customFormat="true" ht="12.75" hidden="false" customHeight="false" outlineLevel="0" collapsed="false">
      <c r="A204" s="27"/>
      <c r="B204" s="37" t="s">
        <v>1007</v>
      </c>
      <c r="C204" s="29" t="s">
        <v>1008</v>
      </c>
      <c r="D204" s="30" t="n">
        <v>9780545661225</v>
      </c>
      <c r="E204" s="38" t="s">
        <v>1009</v>
      </c>
      <c r="F204" s="32" t="s">
        <v>26</v>
      </c>
      <c r="G204" s="33" t="n">
        <v>4.95</v>
      </c>
      <c r="H204" s="33" t="n">
        <v>3.71</v>
      </c>
      <c r="I204" s="34" t="n">
        <v>1</v>
      </c>
      <c r="J204" s="39" t="s">
        <v>27</v>
      </c>
      <c r="K204" s="35" t="n">
        <f aca="false">I204*H204</f>
        <v>3.71</v>
      </c>
    </row>
    <row r="205" s="36" customFormat="true" ht="12.75" hidden="false" customHeight="false" outlineLevel="0" collapsed="false">
      <c r="A205" s="27"/>
      <c r="B205" s="37" t="s">
        <v>56</v>
      </c>
      <c r="C205" s="29" t="s">
        <v>1010</v>
      </c>
      <c r="D205" s="30" t="n">
        <v>9780545659697</v>
      </c>
      <c r="E205" s="31" t="s">
        <v>1011</v>
      </c>
      <c r="F205" s="32" t="s">
        <v>26</v>
      </c>
      <c r="G205" s="33" t="n">
        <v>3.95</v>
      </c>
      <c r="H205" s="33" t="n">
        <v>2.96</v>
      </c>
      <c r="I205" s="34" t="n">
        <v>1</v>
      </c>
      <c r="J205" s="39" t="s">
        <v>27</v>
      </c>
      <c r="K205" s="35" t="n">
        <f aca="false">I205*H205</f>
        <v>2.96</v>
      </c>
    </row>
    <row r="206" s="36" customFormat="true" ht="12.75" hidden="false" customHeight="false" outlineLevel="0" collapsed="false">
      <c r="A206" s="27"/>
      <c r="B206" s="41"/>
      <c r="C206" s="29" t="s">
        <v>1012</v>
      </c>
      <c r="D206" s="30" t="n">
        <v>9780545659376</v>
      </c>
      <c r="E206" s="31" t="s">
        <v>1013</v>
      </c>
      <c r="F206" s="32" t="s">
        <v>26</v>
      </c>
      <c r="G206" s="33" t="n">
        <v>5.95</v>
      </c>
      <c r="H206" s="33" t="n">
        <v>4.46</v>
      </c>
      <c r="I206" s="34" t="n">
        <v>1</v>
      </c>
      <c r="J206" s="34" t="s">
        <v>27</v>
      </c>
      <c r="K206" s="35" t="n">
        <f aca="false">I206*H206</f>
        <v>4.46</v>
      </c>
    </row>
    <row r="207" s="36" customFormat="true" ht="12.75" hidden="false" customHeight="false" outlineLevel="0" collapsed="false">
      <c r="A207" s="27"/>
      <c r="B207" s="41" t="s">
        <v>56</v>
      </c>
      <c r="C207" s="29" t="s">
        <v>1014</v>
      </c>
      <c r="D207" s="30" t="n">
        <v>9780545656986</v>
      </c>
      <c r="E207" s="31" t="s">
        <v>1015</v>
      </c>
      <c r="F207" s="32" t="s">
        <v>26</v>
      </c>
      <c r="G207" s="33" t="n">
        <v>3.95</v>
      </c>
      <c r="H207" s="33" t="n">
        <v>2.96</v>
      </c>
      <c r="I207" s="34" t="n">
        <v>1</v>
      </c>
      <c r="J207" s="34" t="s">
        <v>27</v>
      </c>
      <c r="K207" s="35" t="n">
        <f aca="false">I207*H207</f>
        <v>2.96</v>
      </c>
    </row>
    <row r="208" s="36" customFormat="true" ht="12.75" hidden="false" customHeight="false" outlineLevel="0" collapsed="false">
      <c r="A208" s="27"/>
      <c r="B208" s="37" t="s">
        <v>425</v>
      </c>
      <c r="C208" s="29" t="s">
        <v>1016</v>
      </c>
      <c r="D208" s="30" t="n">
        <v>9780545655538</v>
      </c>
      <c r="E208" s="38" t="s">
        <v>1017</v>
      </c>
      <c r="F208" s="32" t="s">
        <v>26</v>
      </c>
      <c r="G208" s="33" t="n">
        <v>3.95</v>
      </c>
      <c r="H208" s="33" t="n">
        <v>2.96</v>
      </c>
      <c r="I208" s="34" t="n">
        <v>1</v>
      </c>
      <c r="J208" s="39" t="s">
        <v>27</v>
      </c>
      <c r="K208" s="35" t="n">
        <f aca="false">I208*H208</f>
        <v>2.96</v>
      </c>
    </row>
    <row r="209" s="36" customFormat="true" ht="12.75" hidden="false" customHeight="false" outlineLevel="0" collapsed="false">
      <c r="A209" s="27"/>
      <c r="B209" s="41" t="s">
        <v>1018</v>
      </c>
      <c r="C209" s="29" t="s">
        <v>1019</v>
      </c>
      <c r="D209" s="30" t="n">
        <v>9780545653510</v>
      </c>
      <c r="E209" s="40" t="s">
        <v>1020</v>
      </c>
      <c r="F209" s="32" t="s">
        <v>26</v>
      </c>
      <c r="G209" s="33" t="n">
        <v>5</v>
      </c>
      <c r="H209" s="33" t="n">
        <v>3.75</v>
      </c>
      <c r="I209" s="34" t="n">
        <v>1</v>
      </c>
      <c r="J209" s="34" t="s">
        <v>27</v>
      </c>
      <c r="K209" s="35" t="n">
        <f aca="false">I209*H209</f>
        <v>3.75</v>
      </c>
    </row>
    <row r="210" s="36" customFormat="true" ht="12.75" hidden="false" customHeight="false" outlineLevel="0" collapsed="false">
      <c r="A210" s="27"/>
      <c r="B210" s="41" t="s">
        <v>408</v>
      </c>
      <c r="C210" s="29" t="s">
        <v>1021</v>
      </c>
      <c r="D210" s="30" t="n">
        <v>9780545649148</v>
      </c>
      <c r="E210" s="40" t="s">
        <v>1022</v>
      </c>
      <c r="F210" s="32" t="s">
        <v>26</v>
      </c>
      <c r="G210" s="33" t="n">
        <v>6.95</v>
      </c>
      <c r="H210" s="33" t="n">
        <v>5.21</v>
      </c>
      <c r="I210" s="34" t="n">
        <v>1</v>
      </c>
      <c r="J210" s="34" t="s">
        <v>27</v>
      </c>
      <c r="K210" s="35" t="n">
        <f aca="false">I210*H210</f>
        <v>5.21</v>
      </c>
    </row>
    <row r="211" s="36" customFormat="true" ht="12.75" hidden="false" customHeight="false" outlineLevel="0" collapsed="false">
      <c r="A211" s="27"/>
      <c r="B211" s="41" t="s">
        <v>53</v>
      </c>
      <c r="C211" s="29" t="s">
        <v>1023</v>
      </c>
      <c r="D211" s="30" t="n">
        <v>9780545648677</v>
      </c>
      <c r="E211" s="40" t="s">
        <v>1024</v>
      </c>
      <c r="F211" s="32" t="s">
        <v>26</v>
      </c>
      <c r="G211" s="33" t="n">
        <v>5.95</v>
      </c>
      <c r="H211" s="33" t="n">
        <v>4.46</v>
      </c>
      <c r="I211" s="34" t="n">
        <v>1</v>
      </c>
      <c r="J211" s="34" t="s">
        <v>27</v>
      </c>
      <c r="K211" s="35" t="n">
        <f aca="false">I211*H211</f>
        <v>4.46</v>
      </c>
    </row>
    <row r="212" s="36" customFormat="true" ht="12.75" hidden="false" customHeight="false" outlineLevel="0" collapsed="false">
      <c r="A212" s="27"/>
      <c r="B212" s="41" t="s">
        <v>205</v>
      </c>
      <c r="C212" s="29" t="s">
        <v>1025</v>
      </c>
      <c r="D212" s="30" t="n">
        <v>9780545648554</v>
      </c>
      <c r="E212" s="31" t="s">
        <v>1026</v>
      </c>
      <c r="F212" s="32" t="s">
        <v>26</v>
      </c>
      <c r="G212" s="33" t="n">
        <v>3.95</v>
      </c>
      <c r="H212" s="33" t="n">
        <v>2.96</v>
      </c>
      <c r="I212" s="34" t="n">
        <v>1</v>
      </c>
      <c r="J212" s="34" t="s">
        <v>27</v>
      </c>
      <c r="K212" s="35" t="n">
        <f aca="false">I212*H212</f>
        <v>2.96</v>
      </c>
    </row>
    <row r="213" s="36" customFormat="true" ht="12.75" hidden="false" customHeight="false" outlineLevel="0" collapsed="false">
      <c r="A213" s="27"/>
      <c r="B213" s="37" t="s">
        <v>56</v>
      </c>
      <c r="C213" s="29" t="s">
        <v>1027</v>
      </c>
      <c r="D213" s="30" t="n">
        <v>9780545648547</v>
      </c>
      <c r="E213" s="31" t="s">
        <v>1028</v>
      </c>
      <c r="F213" s="32" t="s">
        <v>26</v>
      </c>
      <c r="G213" s="33" t="n">
        <v>3.95</v>
      </c>
      <c r="H213" s="33" t="n">
        <v>2.96</v>
      </c>
      <c r="I213" s="34" t="n">
        <v>1</v>
      </c>
      <c r="J213" s="39" t="s">
        <v>27</v>
      </c>
      <c r="K213" s="35" t="n">
        <f aca="false">I213*H213</f>
        <v>2.96</v>
      </c>
    </row>
    <row r="214" s="36" customFormat="true" ht="12.75" hidden="false" customHeight="false" outlineLevel="0" collapsed="false">
      <c r="A214" s="27"/>
      <c r="B214" s="37" t="s">
        <v>205</v>
      </c>
      <c r="C214" s="29" t="s">
        <v>1029</v>
      </c>
      <c r="D214" s="30" t="n">
        <v>9780545648530</v>
      </c>
      <c r="E214" s="31" t="s">
        <v>1030</v>
      </c>
      <c r="F214" s="32" t="s">
        <v>26</v>
      </c>
      <c r="G214" s="33" t="n">
        <v>3.95</v>
      </c>
      <c r="H214" s="33" t="n">
        <v>2.96</v>
      </c>
      <c r="I214" s="34" t="n">
        <v>1</v>
      </c>
      <c r="J214" s="39" t="s">
        <v>27</v>
      </c>
      <c r="K214" s="35" t="n">
        <f aca="false">I214*H214</f>
        <v>2.96</v>
      </c>
    </row>
    <row r="215" s="36" customFormat="true" ht="12.75" hidden="false" customHeight="false" outlineLevel="0" collapsed="false">
      <c r="A215" s="27"/>
      <c r="B215" s="37" t="s">
        <v>56</v>
      </c>
      <c r="C215" s="29" t="s">
        <v>1031</v>
      </c>
      <c r="D215" s="30" t="n">
        <v>9780545648486</v>
      </c>
      <c r="E215" s="31" t="s">
        <v>1032</v>
      </c>
      <c r="F215" s="32" t="s">
        <v>26</v>
      </c>
      <c r="G215" s="33" t="n">
        <v>3.95</v>
      </c>
      <c r="H215" s="33" t="n">
        <v>2.96</v>
      </c>
      <c r="I215" s="34" t="n">
        <v>1</v>
      </c>
      <c r="J215" s="39" t="s">
        <v>27</v>
      </c>
      <c r="K215" s="35" t="n">
        <f aca="false">I215*H215</f>
        <v>2.96</v>
      </c>
    </row>
    <row r="216" s="36" customFormat="true" ht="12.75" hidden="false" customHeight="false" outlineLevel="0" collapsed="false">
      <c r="A216" s="27"/>
      <c r="B216" s="37" t="s">
        <v>56</v>
      </c>
      <c r="C216" s="29" t="s">
        <v>1033</v>
      </c>
      <c r="D216" s="30" t="n">
        <v>9780545648455</v>
      </c>
      <c r="E216" s="31" t="s">
        <v>1034</v>
      </c>
      <c r="F216" s="32" t="s">
        <v>26</v>
      </c>
      <c r="G216" s="33" t="n">
        <v>3.95</v>
      </c>
      <c r="H216" s="33" t="n">
        <v>2.96</v>
      </c>
      <c r="I216" s="34" t="n">
        <v>1</v>
      </c>
      <c r="J216" s="39" t="s">
        <v>27</v>
      </c>
      <c r="K216" s="35" t="n">
        <f aca="false">I216*H216</f>
        <v>2.96</v>
      </c>
    </row>
    <row r="217" s="36" customFormat="true" ht="12.75" hidden="false" customHeight="false" outlineLevel="0" collapsed="false">
      <c r="A217" s="27"/>
      <c r="B217" s="41" t="s">
        <v>56</v>
      </c>
      <c r="C217" s="29" t="s">
        <v>1035</v>
      </c>
      <c r="D217" s="30" t="n">
        <v>9780545648448</v>
      </c>
      <c r="E217" s="31" t="s">
        <v>1036</v>
      </c>
      <c r="F217" s="32" t="s">
        <v>26</v>
      </c>
      <c r="G217" s="33" t="n">
        <v>3.95</v>
      </c>
      <c r="H217" s="33" t="n">
        <v>2.96</v>
      </c>
      <c r="I217" s="34" t="n">
        <v>1</v>
      </c>
      <c r="J217" s="34" t="s">
        <v>27</v>
      </c>
      <c r="K217" s="35" t="n">
        <f aca="false">I217*H217</f>
        <v>2.96</v>
      </c>
    </row>
    <row r="218" s="36" customFormat="true" ht="12.75" hidden="false" customHeight="false" outlineLevel="0" collapsed="false">
      <c r="A218" s="27"/>
      <c r="B218" s="37" t="s">
        <v>56</v>
      </c>
      <c r="C218" s="29" t="s">
        <v>1037</v>
      </c>
      <c r="D218" s="30" t="n">
        <v>9780545648424</v>
      </c>
      <c r="E218" s="31" t="s">
        <v>1038</v>
      </c>
      <c r="F218" s="32" t="s">
        <v>26</v>
      </c>
      <c r="G218" s="33" t="n">
        <v>3.95</v>
      </c>
      <c r="H218" s="33" t="n">
        <v>2.96</v>
      </c>
      <c r="I218" s="34" t="n">
        <v>1</v>
      </c>
      <c r="J218" s="39" t="s">
        <v>27</v>
      </c>
      <c r="K218" s="35" t="n">
        <f aca="false">I218*H218</f>
        <v>2.96</v>
      </c>
    </row>
    <row r="219" s="36" customFormat="true" ht="12.75" hidden="false" customHeight="false" outlineLevel="0" collapsed="false">
      <c r="A219" s="27"/>
      <c r="B219" s="37" t="s">
        <v>56</v>
      </c>
      <c r="C219" s="29" t="s">
        <v>1039</v>
      </c>
      <c r="D219" s="30" t="n">
        <v>9780545648417</v>
      </c>
      <c r="E219" s="31" t="s">
        <v>1040</v>
      </c>
      <c r="F219" s="32" t="s">
        <v>26</v>
      </c>
      <c r="G219" s="33" t="n">
        <v>3.95</v>
      </c>
      <c r="H219" s="33" t="n">
        <v>2.96</v>
      </c>
      <c r="I219" s="34" t="n">
        <v>1</v>
      </c>
      <c r="J219" s="39" t="s">
        <v>27</v>
      </c>
      <c r="K219" s="35" t="n">
        <f aca="false">I219*H219</f>
        <v>2.96</v>
      </c>
    </row>
    <row r="220" s="36" customFormat="true" ht="12.75" hidden="false" customHeight="false" outlineLevel="0" collapsed="false">
      <c r="A220" s="27"/>
      <c r="B220" s="41" t="s">
        <v>56</v>
      </c>
      <c r="C220" s="29" t="s">
        <v>1041</v>
      </c>
      <c r="D220" s="30" t="n">
        <v>9780545648356</v>
      </c>
      <c r="E220" s="31" t="s">
        <v>1042</v>
      </c>
      <c r="F220" s="32" t="s">
        <v>26</v>
      </c>
      <c r="G220" s="33" t="n">
        <v>3.95</v>
      </c>
      <c r="H220" s="33" t="n">
        <v>2.96</v>
      </c>
      <c r="I220" s="34" t="n">
        <v>1</v>
      </c>
      <c r="J220" s="34" t="s">
        <v>27</v>
      </c>
      <c r="K220" s="35" t="n">
        <f aca="false">I220*H220</f>
        <v>2.96</v>
      </c>
    </row>
    <row r="221" s="36" customFormat="true" ht="12.75" hidden="false" customHeight="false" outlineLevel="0" collapsed="false">
      <c r="A221" s="27"/>
      <c r="B221" s="44" t="s">
        <v>89</v>
      </c>
      <c r="C221" s="29" t="s">
        <v>1043</v>
      </c>
      <c r="D221" s="30" t="n">
        <v>9780545648318</v>
      </c>
      <c r="E221" s="31" t="s">
        <v>1044</v>
      </c>
      <c r="F221" s="32" t="s">
        <v>26</v>
      </c>
      <c r="G221" s="33" t="n">
        <v>3.95</v>
      </c>
      <c r="H221" s="33" t="n">
        <v>2.96</v>
      </c>
      <c r="I221" s="34" t="n">
        <v>1</v>
      </c>
      <c r="J221" s="34" t="s">
        <v>27</v>
      </c>
      <c r="K221" s="35" t="n">
        <f aca="false">I221*H221</f>
        <v>2.96</v>
      </c>
    </row>
    <row r="222" s="36" customFormat="true" ht="12.75" hidden="false" customHeight="false" outlineLevel="0" collapsed="false">
      <c r="A222" s="27"/>
      <c r="B222" s="37" t="s">
        <v>56</v>
      </c>
      <c r="C222" s="29" t="s">
        <v>1045</v>
      </c>
      <c r="D222" s="30" t="n">
        <v>9780545648288</v>
      </c>
      <c r="E222" s="31" t="s">
        <v>1046</v>
      </c>
      <c r="F222" s="32" t="s">
        <v>26</v>
      </c>
      <c r="G222" s="33" t="n">
        <v>3.95</v>
      </c>
      <c r="H222" s="33" t="n">
        <v>2.96</v>
      </c>
      <c r="I222" s="34" t="n">
        <v>1</v>
      </c>
      <c r="J222" s="39" t="s">
        <v>27</v>
      </c>
      <c r="K222" s="35" t="n">
        <f aca="false">I222*H222</f>
        <v>2.96</v>
      </c>
    </row>
    <row r="223" s="36" customFormat="true" ht="12.75" hidden="false" customHeight="false" outlineLevel="0" collapsed="false">
      <c r="A223" s="27"/>
      <c r="B223" s="37" t="s">
        <v>56</v>
      </c>
      <c r="C223" s="29" t="s">
        <v>1047</v>
      </c>
      <c r="D223" s="30" t="n">
        <v>9780545648271</v>
      </c>
      <c r="E223" s="31" t="s">
        <v>1048</v>
      </c>
      <c r="F223" s="32" t="s">
        <v>26</v>
      </c>
      <c r="G223" s="33" t="n">
        <v>4.95</v>
      </c>
      <c r="H223" s="33" t="n">
        <v>3.71</v>
      </c>
      <c r="I223" s="34" t="n">
        <v>1</v>
      </c>
      <c r="J223" s="39" t="s">
        <v>27</v>
      </c>
      <c r="K223" s="35" t="n">
        <f aca="false">I223*H223</f>
        <v>3.71</v>
      </c>
    </row>
    <row r="224" s="36" customFormat="true" ht="12.75" hidden="false" customHeight="false" outlineLevel="0" collapsed="false">
      <c r="A224" s="27"/>
      <c r="B224" s="37" t="s">
        <v>56</v>
      </c>
      <c r="C224" s="29" t="s">
        <v>1049</v>
      </c>
      <c r="D224" s="30" t="n">
        <v>9780545648264</v>
      </c>
      <c r="E224" s="31" t="s">
        <v>1050</v>
      </c>
      <c r="F224" s="32" t="s">
        <v>26</v>
      </c>
      <c r="G224" s="33" t="n">
        <v>3.95</v>
      </c>
      <c r="H224" s="33" t="n">
        <v>2.96</v>
      </c>
      <c r="I224" s="34" t="n">
        <v>1</v>
      </c>
      <c r="J224" s="39" t="s">
        <v>27</v>
      </c>
      <c r="K224" s="35" t="n">
        <f aca="false">I224*H224</f>
        <v>2.96</v>
      </c>
    </row>
    <row r="225" s="36" customFormat="true" ht="12.75" hidden="false" customHeight="false" outlineLevel="0" collapsed="false">
      <c r="A225" s="27"/>
      <c r="B225" s="37" t="s">
        <v>56</v>
      </c>
      <c r="C225" s="29" t="s">
        <v>1051</v>
      </c>
      <c r="D225" s="30" t="n">
        <v>9780545648240</v>
      </c>
      <c r="E225" s="31" t="s">
        <v>1052</v>
      </c>
      <c r="F225" s="32" t="s">
        <v>26</v>
      </c>
      <c r="G225" s="33" t="n">
        <v>3.95</v>
      </c>
      <c r="H225" s="33" t="n">
        <v>2.96</v>
      </c>
      <c r="I225" s="34" t="n">
        <v>1</v>
      </c>
      <c r="J225" s="39" t="s">
        <v>27</v>
      </c>
      <c r="K225" s="35" t="n">
        <f aca="false">I225*H225</f>
        <v>2.96</v>
      </c>
    </row>
    <row r="226" s="36" customFormat="true" ht="12.75" hidden="false" customHeight="false" outlineLevel="0" collapsed="false">
      <c r="A226" s="27"/>
      <c r="B226" s="28" t="s">
        <v>56</v>
      </c>
      <c r="C226" s="29" t="s">
        <v>1053</v>
      </c>
      <c r="D226" s="30" t="n">
        <v>9780545648233</v>
      </c>
      <c r="E226" s="31" t="s">
        <v>1054</v>
      </c>
      <c r="F226" s="32" t="s">
        <v>26</v>
      </c>
      <c r="G226" s="33" t="n">
        <v>3.95</v>
      </c>
      <c r="H226" s="33" t="n">
        <v>2.96</v>
      </c>
      <c r="I226" s="34" t="n">
        <v>1</v>
      </c>
      <c r="J226" s="34" t="s">
        <v>27</v>
      </c>
      <c r="K226" s="35" t="n">
        <f aca="false">I226*H226</f>
        <v>2.96</v>
      </c>
    </row>
    <row r="227" s="36" customFormat="true" ht="12.75" hidden="false" customHeight="false" outlineLevel="0" collapsed="false">
      <c r="A227" s="27"/>
      <c r="B227" s="37" t="s">
        <v>56</v>
      </c>
      <c r="C227" s="29" t="s">
        <v>1055</v>
      </c>
      <c r="D227" s="30" t="n">
        <v>9780545648226</v>
      </c>
      <c r="E227" s="31" t="s">
        <v>1056</v>
      </c>
      <c r="F227" s="32" t="s">
        <v>26</v>
      </c>
      <c r="G227" s="33" t="n">
        <v>3.95</v>
      </c>
      <c r="H227" s="33" t="n">
        <v>2.96</v>
      </c>
      <c r="I227" s="34" t="n">
        <v>1</v>
      </c>
      <c r="J227" s="39" t="s">
        <v>27</v>
      </c>
      <c r="K227" s="35" t="n">
        <f aca="false">I227*H227</f>
        <v>2.96</v>
      </c>
    </row>
    <row r="228" s="36" customFormat="true" ht="12.75" hidden="false" customHeight="false" outlineLevel="0" collapsed="false">
      <c r="A228" s="27"/>
      <c r="B228" s="37" t="s">
        <v>56</v>
      </c>
      <c r="C228" s="29" t="s">
        <v>1057</v>
      </c>
      <c r="D228" s="30" t="n">
        <v>9780545648196</v>
      </c>
      <c r="E228" s="31" t="s">
        <v>1058</v>
      </c>
      <c r="F228" s="32" t="s">
        <v>26</v>
      </c>
      <c r="G228" s="33" t="n">
        <v>3.95</v>
      </c>
      <c r="H228" s="33" t="n">
        <v>2.96</v>
      </c>
      <c r="I228" s="34" t="n">
        <v>1</v>
      </c>
      <c r="J228" s="39" t="s">
        <v>27</v>
      </c>
      <c r="K228" s="35" t="n">
        <f aca="false">I228*H228</f>
        <v>2.96</v>
      </c>
    </row>
    <row r="229" s="36" customFormat="true" ht="12.75" hidden="false" customHeight="false" outlineLevel="0" collapsed="false">
      <c r="A229" s="27"/>
      <c r="B229" s="37" t="s">
        <v>56</v>
      </c>
      <c r="C229" s="29" t="s">
        <v>1059</v>
      </c>
      <c r="D229" s="30" t="n">
        <v>9780545648165</v>
      </c>
      <c r="E229" s="31" t="s">
        <v>1060</v>
      </c>
      <c r="F229" s="32" t="s">
        <v>26</v>
      </c>
      <c r="G229" s="33" t="n">
        <v>3.95</v>
      </c>
      <c r="H229" s="33" t="n">
        <v>2.96</v>
      </c>
      <c r="I229" s="34" t="n">
        <v>1</v>
      </c>
      <c r="J229" s="39" t="s">
        <v>27</v>
      </c>
      <c r="K229" s="35" t="n">
        <f aca="false">I229*H229</f>
        <v>2.96</v>
      </c>
    </row>
    <row r="230" s="36" customFormat="true" ht="12.75" hidden="false" customHeight="false" outlineLevel="0" collapsed="false">
      <c r="A230" s="27"/>
      <c r="B230" s="41" t="s">
        <v>56</v>
      </c>
      <c r="C230" s="29" t="s">
        <v>1061</v>
      </c>
      <c r="D230" s="30" t="n">
        <v>9780545648158</v>
      </c>
      <c r="E230" s="31" t="s">
        <v>909</v>
      </c>
      <c r="F230" s="32" t="s">
        <v>26</v>
      </c>
      <c r="G230" s="33" t="n">
        <v>3.95</v>
      </c>
      <c r="H230" s="33" t="n">
        <v>2.96</v>
      </c>
      <c r="I230" s="34" t="n">
        <v>1</v>
      </c>
      <c r="J230" s="34" t="s">
        <v>27</v>
      </c>
      <c r="K230" s="35" t="n">
        <f aca="false">I230*H230</f>
        <v>2.96</v>
      </c>
    </row>
    <row r="231" s="36" customFormat="true" ht="12.75" hidden="false" customHeight="false" outlineLevel="0" collapsed="false">
      <c r="A231" s="27"/>
      <c r="B231" s="45" t="s">
        <v>89</v>
      </c>
      <c r="C231" s="29" t="s">
        <v>1062</v>
      </c>
      <c r="D231" s="30" t="n">
        <v>9780545644808</v>
      </c>
      <c r="E231" s="40" t="s">
        <v>1063</v>
      </c>
      <c r="F231" s="32" t="s">
        <v>26</v>
      </c>
      <c r="G231" s="33" t="n">
        <v>5.5</v>
      </c>
      <c r="H231" s="33" t="n">
        <v>4.13</v>
      </c>
      <c r="I231" s="34" t="n">
        <v>1</v>
      </c>
      <c r="J231" s="34" t="s">
        <v>27</v>
      </c>
      <c r="K231" s="35" t="n">
        <f aca="false">I231*H231</f>
        <v>4.13</v>
      </c>
    </row>
    <row r="232" s="36" customFormat="true" ht="12.75" hidden="false" customHeight="false" outlineLevel="0" collapsed="false">
      <c r="A232" s="27"/>
      <c r="B232" s="41"/>
      <c r="C232" s="29" t="s">
        <v>1064</v>
      </c>
      <c r="D232" s="30" t="n">
        <v>9780545643825</v>
      </c>
      <c r="E232" s="31" t="s">
        <v>1065</v>
      </c>
      <c r="F232" s="32" t="s">
        <v>26</v>
      </c>
      <c r="G232" s="33" t="n">
        <v>4</v>
      </c>
      <c r="H232" s="33" t="n">
        <v>3</v>
      </c>
      <c r="I232" s="34" t="n">
        <v>1</v>
      </c>
      <c r="J232" s="34" t="s">
        <v>27</v>
      </c>
      <c r="K232" s="35" t="n">
        <f aca="false">I232*H232</f>
        <v>3</v>
      </c>
    </row>
    <row r="233" s="36" customFormat="true" ht="12.75" hidden="false" customHeight="false" outlineLevel="0" collapsed="false">
      <c r="A233" s="27"/>
      <c r="B233" s="28" t="s">
        <v>89</v>
      </c>
      <c r="C233" s="29" t="s">
        <v>1066</v>
      </c>
      <c r="D233" s="30" t="n">
        <v>9780545636568</v>
      </c>
      <c r="E233" s="31" t="s">
        <v>1067</v>
      </c>
      <c r="F233" s="32" t="s">
        <v>26</v>
      </c>
      <c r="G233" s="33" t="n">
        <v>9.95</v>
      </c>
      <c r="H233" s="33" t="n">
        <v>7.46</v>
      </c>
      <c r="I233" s="34" t="n">
        <v>1</v>
      </c>
      <c r="J233" s="34" t="s">
        <v>27</v>
      </c>
      <c r="K233" s="35" t="n">
        <f aca="false">I233*H233</f>
        <v>7.46</v>
      </c>
    </row>
    <row r="234" s="36" customFormat="true" ht="12.75" hidden="false" customHeight="false" outlineLevel="0" collapsed="false">
      <c r="A234" s="27"/>
      <c r="B234" s="41"/>
      <c r="C234" s="29" t="s">
        <v>1068</v>
      </c>
      <c r="D234" s="30" t="n">
        <v>9780545631402</v>
      </c>
      <c r="E234" s="31" t="s">
        <v>1069</v>
      </c>
      <c r="F234" s="32" t="s">
        <v>26</v>
      </c>
      <c r="G234" s="33" t="n">
        <v>7.5</v>
      </c>
      <c r="H234" s="33" t="n">
        <v>5.63</v>
      </c>
      <c r="I234" s="34" t="n">
        <v>1</v>
      </c>
      <c r="J234" s="34" t="s">
        <v>27</v>
      </c>
      <c r="K234" s="35" t="n">
        <f aca="false">I234*H234</f>
        <v>5.63</v>
      </c>
    </row>
    <row r="235" s="36" customFormat="true" ht="12.75" hidden="false" customHeight="false" outlineLevel="0" collapsed="false">
      <c r="A235" s="27"/>
      <c r="B235" s="41" t="s">
        <v>1070</v>
      </c>
      <c r="C235" s="29" t="s">
        <v>1071</v>
      </c>
      <c r="D235" s="30" t="n">
        <v>9780545631303</v>
      </c>
      <c r="E235" s="40" t="s">
        <v>1072</v>
      </c>
      <c r="F235" s="32" t="s">
        <v>26</v>
      </c>
      <c r="G235" s="33" t="n">
        <v>7.5</v>
      </c>
      <c r="H235" s="33" t="n">
        <v>5.63</v>
      </c>
      <c r="I235" s="34" t="n">
        <v>1</v>
      </c>
      <c r="J235" s="34" t="s">
        <v>27</v>
      </c>
      <c r="K235" s="35" t="n">
        <f aca="false">I235*H235</f>
        <v>5.63</v>
      </c>
    </row>
    <row r="236" s="36" customFormat="true" ht="12.75" hidden="false" customHeight="false" outlineLevel="0" collapsed="false">
      <c r="A236" s="27"/>
      <c r="B236" s="28" t="s">
        <v>53</v>
      </c>
      <c r="C236" s="29" t="s">
        <v>1073</v>
      </c>
      <c r="D236" s="30" t="n">
        <v>9780545630467</v>
      </c>
      <c r="E236" s="31" t="s">
        <v>1074</v>
      </c>
      <c r="F236" s="32" t="s">
        <v>26</v>
      </c>
      <c r="G236" s="33" t="n">
        <v>6.95</v>
      </c>
      <c r="H236" s="33" t="n">
        <v>5.21</v>
      </c>
      <c r="I236" s="34" t="n">
        <v>1</v>
      </c>
      <c r="J236" s="34" t="s">
        <v>27</v>
      </c>
      <c r="K236" s="35" t="n">
        <f aca="false">I236*H236</f>
        <v>5.21</v>
      </c>
    </row>
    <row r="237" s="36" customFormat="true" ht="12.75" hidden="false" customHeight="false" outlineLevel="0" collapsed="false">
      <c r="A237" s="27"/>
      <c r="B237" s="41" t="s">
        <v>844</v>
      </c>
      <c r="C237" s="29" t="s">
        <v>1075</v>
      </c>
      <c r="D237" s="30" t="n">
        <v>9780545622127</v>
      </c>
      <c r="E237" s="31" t="s">
        <v>1076</v>
      </c>
      <c r="F237" s="32" t="s">
        <v>26</v>
      </c>
      <c r="G237" s="33" t="n">
        <v>4</v>
      </c>
      <c r="H237" s="33" t="n">
        <v>3</v>
      </c>
      <c r="I237" s="34" t="n">
        <v>1</v>
      </c>
      <c r="J237" s="34" t="s">
        <v>27</v>
      </c>
      <c r="K237" s="35" t="n">
        <f aca="false">I237*H237</f>
        <v>3</v>
      </c>
    </row>
    <row r="238" s="36" customFormat="true" ht="12.75" hidden="false" customHeight="false" outlineLevel="0" collapsed="false">
      <c r="A238" s="27"/>
      <c r="B238" s="41" t="n">
        <v>902585452</v>
      </c>
      <c r="C238" s="29" t="s">
        <v>1077</v>
      </c>
      <c r="D238" s="30" t="n">
        <v>9780545622110</v>
      </c>
      <c r="E238" s="31" t="s">
        <v>1078</v>
      </c>
      <c r="F238" s="32" t="s">
        <v>26</v>
      </c>
      <c r="G238" s="33" t="n">
        <v>4</v>
      </c>
      <c r="H238" s="33" t="n">
        <v>3</v>
      </c>
      <c r="I238" s="34" t="n">
        <v>1</v>
      </c>
      <c r="J238" s="34" t="s">
        <v>27</v>
      </c>
      <c r="K238" s="35" t="n">
        <f aca="false">I238*H238</f>
        <v>3</v>
      </c>
    </row>
    <row r="239" s="36" customFormat="true" ht="12.75" hidden="false" customHeight="false" outlineLevel="0" collapsed="false">
      <c r="A239" s="27"/>
      <c r="B239" s="41"/>
      <c r="C239" s="29" t="s">
        <v>1079</v>
      </c>
      <c r="D239" s="30" t="n">
        <v>9780545613057</v>
      </c>
      <c r="E239" s="31" t="s">
        <v>1080</v>
      </c>
      <c r="F239" s="32" t="s">
        <v>26</v>
      </c>
      <c r="G239" s="33" t="n">
        <v>3.95</v>
      </c>
      <c r="H239" s="33" t="n">
        <v>2.96</v>
      </c>
      <c r="I239" s="34" t="n">
        <v>1</v>
      </c>
      <c r="J239" s="34" t="s">
        <v>27</v>
      </c>
      <c r="K239" s="35" t="n">
        <f aca="false">I239*H239</f>
        <v>2.96</v>
      </c>
    </row>
    <row r="240" s="36" customFormat="true" ht="12.75" hidden="false" customHeight="false" outlineLevel="0" collapsed="false">
      <c r="A240" s="27"/>
      <c r="B240" s="28" t="s">
        <v>408</v>
      </c>
      <c r="C240" s="29" t="s">
        <v>1081</v>
      </c>
      <c r="D240" s="30" t="n">
        <v>9780545604260</v>
      </c>
      <c r="E240" s="31" t="s">
        <v>1082</v>
      </c>
      <c r="F240" s="32" t="s">
        <v>26</v>
      </c>
      <c r="G240" s="33" t="n">
        <v>6.95</v>
      </c>
      <c r="H240" s="33" t="n">
        <v>5.21</v>
      </c>
      <c r="I240" s="34" t="n">
        <v>1</v>
      </c>
      <c r="J240" s="34" t="s">
        <v>27</v>
      </c>
      <c r="K240" s="35" t="n">
        <f aca="false">I240*H240</f>
        <v>5.21</v>
      </c>
    </row>
    <row r="241" s="36" customFormat="true" ht="12.75" hidden="false" customHeight="false" outlineLevel="0" collapsed="false">
      <c r="A241" s="27"/>
      <c r="B241" s="41" t="s">
        <v>53</v>
      </c>
      <c r="C241" s="29" t="s">
        <v>1083</v>
      </c>
      <c r="D241" s="30" t="n">
        <v>9780545591812</v>
      </c>
      <c r="E241" s="40" t="s">
        <v>1084</v>
      </c>
      <c r="F241" s="32" t="s">
        <v>26</v>
      </c>
      <c r="G241" s="33" t="n">
        <v>5.27</v>
      </c>
      <c r="H241" s="33" t="n">
        <v>3.95</v>
      </c>
      <c r="I241" s="34" t="n">
        <v>1</v>
      </c>
      <c r="J241" s="34" t="s">
        <v>27</v>
      </c>
      <c r="K241" s="35" t="n">
        <f aca="false">I241*H241</f>
        <v>3.95</v>
      </c>
    </row>
    <row r="242" s="36" customFormat="true" ht="12.75" hidden="false" customHeight="false" outlineLevel="0" collapsed="false">
      <c r="A242" s="27"/>
      <c r="B242" s="41" t="s">
        <v>484</v>
      </c>
      <c r="C242" s="29" t="s">
        <v>1085</v>
      </c>
      <c r="D242" s="30" t="n">
        <v>9780545591805</v>
      </c>
      <c r="E242" s="31" t="s">
        <v>1086</v>
      </c>
      <c r="F242" s="32" t="s">
        <v>26</v>
      </c>
      <c r="G242" s="33" t="n">
        <v>4.33</v>
      </c>
      <c r="H242" s="33" t="n">
        <v>3.25</v>
      </c>
      <c r="I242" s="34" t="n">
        <v>1</v>
      </c>
      <c r="J242" s="34" t="s">
        <v>27</v>
      </c>
      <c r="K242" s="35" t="n">
        <f aca="false">I242*H242</f>
        <v>3.25</v>
      </c>
    </row>
    <row r="243" s="36" customFormat="true" ht="12.75" hidden="false" customHeight="false" outlineLevel="0" collapsed="false">
      <c r="A243" s="27"/>
      <c r="B243" s="41" t="s">
        <v>484</v>
      </c>
      <c r="C243" s="29" t="s">
        <v>1087</v>
      </c>
      <c r="D243" s="30" t="n">
        <v>9780545591744</v>
      </c>
      <c r="E243" s="40" t="s">
        <v>1088</v>
      </c>
      <c r="F243" s="32" t="s">
        <v>26</v>
      </c>
      <c r="G243" s="33" t="n">
        <v>4.95</v>
      </c>
      <c r="H243" s="33" t="n">
        <v>3.71</v>
      </c>
      <c r="I243" s="34" t="n">
        <v>1</v>
      </c>
      <c r="J243" s="34" t="s">
        <v>27</v>
      </c>
      <c r="K243" s="35" t="n">
        <f aca="false">I243*H243</f>
        <v>3.71</v>
      </c>
    </row>
    <row r="244" s="36" customFormat="true" ht="12.75" hidden="false" customHeight="false" outlineLevel="0" collapsed="false">
      <c r="A244" s="27"/>
      <c r="B244" s="37" t="s">
        <v>1089</v>
      </c>
      <c r="C244" s="29" t="s">
        <v>1090</v>
      </c>
      <c r="D244" s="30" t="n">
        <v>9780545591416</v>
      </c>
      <c r="E244" s="38" t="s">
        <v>743</v>
      </c>
      <c r="F244" s="32" t="s">
        <v>26</v>
      </c>
      <c r="G244" s="33" t="n">
        <v>3.25</v>
      </c>
      <c r="H244" s="33" t="n">
        <v>2.44</v>
      </c>
      <c r="I244" s="34" t="n">
        <v>1</v>
      </c>
      <c r="J244" s="39" t="s">
        <v>27</v>
      </c>
      <c r="K244" s="35" t="n">
        <f aca="false">I244*H244</f>
        <v>2.44</v>
      </c>
    </row>
    <row r="245" s="36" customFormat="true" ht="12.75" hidden="false" customHeight="false" outlineLevel="0" collapsed="false">
      <c r="A245" s="27"/>
      <c r="B245" s="41" t="s">
        <v>53</v>
      </c>
      <c r="C245" s="29" t="s">
        <v>1091</v>
      </c>
      <c r="D245" s="30" t="n">
        <v>9780545591362</v>
      </c>
      <c r="E245" s="31" t="s">
        <v>1092</v>
      </c>
      <c r="F245" s="32" t="s">
        <v>26</v>
      </c>
      <c r="G245" s="33" t="n">
        <v>3.25</v>
      </c>
      <c r="H245" s="33" t="n">
        <v>2.44</v>
      </c>
      <c r="I245" s="34" t="n">
        <v>1</v>
      </c>
      <c r="J245" s="34" t="s">
        <v>27</v>
      </c>
      <c r="K245" s="35" t="n">
        <f aca="false">I245*H245</f>
        <v>2.44</v>
      </c>
    </row>
    <row r="246" s="36" customFormat="true" ht="12.75" hidden="false" customHeight="false" outlineLevel="0" collapsed="false">
      <c r="A246" s="27"/>
      <c r="B246" s="41" t="s">
        <v>53</v>
      </c>
      <c r="C246" s="29" t="s">
        <v>1093</v>
      </c>
      <c r="D246" s="30" t="n">
        <v>9780545591355</v>
      </c>
      <c r="E246" s="31" t="s">
        <v>1094</v>
      </c>
      <c r="F246" s="32" t="s">
        <v>26</v>
      </c>
      <c r="G246" s="33" t="n">
        <v>4.95</v>
      </c>
      <c r="H246" s="33" t="n">
        <v>3.71</v>
      </c>
      <c r="I246" s="34" t="n">
        <v>1</v>
      </c>
      <c r="J246" s="34" t="s">
        <v>27</v>
      </c>
      <c r="K246" s="35" t="n">
        <f aca="false">I246*H246</f>
        <v>3.71</v>
      </c>
    </row>
    <row r="247" s="36" customFormat="true" ht="12.75" hidden="false" customHeight="false" outlineLevel="0" collapsed="false">
      <c r="A247" s="27"/>
      <c r="B247" s="28" t="s">
        <v>59</v>
      </c>
      <c r="C247" s="29" t="s">
        <v>1095</v>
      </c>
      <c r="D247" s="30" t="n">
        <v>9780545591348</v>
      </c>
      <c r="E247" s="32" t="s">
        <v>1096</v>
      </c>
      <c r="F247" s="32" t="s">
        <v>26</v>
      </c>
      <c r="G247" s="33" t="n">
        <v>4.95</v>
      </c>
      <c r="H247" s="33" t="n">
        <v>3.71</v>
      </c>
      <c r="I247" s="34" t="n">
        <v>1</v>
      </c>
      <c r="J247" s="34" t="s">
        <v>27</v>
      </c>
      <c r="K247" s="35" t="n">
        <f aca="false">I247*H247</f>
        <v>3.71</v>
      </c>
    </row>
    <row r="248" s="36" customFormat="true" ht="12.75" hidden="false" customHeight="false" outlineLevel="0" collapsed="false">
      <c r="A248" s="27"/>
      <c r="B248" s="41" t="s">
        <v>81</v>
      </c>
      <c r="C248" s="29" t="s">
        <v>1097</v>
      </c>
      <c r="D248" s="30" t="n">
        <v>9780545571869</v>
      </c>
      <c r="E248" s="40" t="s">
        <v>1098</v>
      </c>
      <c r="F248" s="32" t="s">
        <v>26</v>
      </c>
      <c r="G248" s="33" t="n">
        <v>5.95</v>
      </c>
      <c r="H248" s="33" t="n">
        <v>4.46</v>
      </c>
      <c r="I248" s="34" t="n">
        <v>1</v>
      </c>
      <c r="J248" s="34" t="s">
        <v>27</v>
      </c>
      <c r="K248" s="35" t="n">
        <f aca="false">I248*H248</f>
        <v>4.46</v>
      </c>
    </row>
    <row r="249" s="36" customFormat="true" ht="12.75" hidden="false" customHeight="false" outlineLevel="0" collapsed="false">
      <c r="A249" s="27"/>
      <c r="B249" s="28" t="n">
        <v>902585452</v>
      </c>
      <c r="C249" s="29" t="s">
        <v>1099</v>
      </c>
      <c r="D249" s="30" t="n">
        <v>9780545565424</v>
      </c>
      <c r="E249" s="31" t="s">
        <v>1100</v>
      </c>
      <c r="F249" s="32" t="s">
        <v>26</v>
      </c>
      <c r="G249" s="33" t="n">
        <v>4.95</v>
      </c>
      <c r="H249" s="33" t="n">
        <v>3.71</v>
      </c>
      <c r="I249" s="34" t="n">
        <v>1</v>
      </c>
      <c r="J249" s="34" t="s">
        <v>27</v>
      </c>
      <c r="K249" s="35" t="n">
        <f aca="false">I249*H249</f>
        <v>3.71</v>
      </c>
    </row>
    <row r="250" s="36" customFormat="true" ht="12.75" hidden="false" customHeight="false" outlineLevel="0" collapsed="false">
      <c r="A250" s="27"/>
      <c r="B250" s="28" t="s">
        <v>59</v>
      </c>
      <c r="C250" s="29" t="s">
        <v>1101</v>
      </c>
      <c r="D250" s="30" t="n">
        <v>9780545565394</v>
      </c>
      <c r="E250" s="31" t="s">
        <v>125</v>
      </c>
      <c r="F250" s="32" t="s">
        <v>26</v>
      </c>
      <c r="G250" s="33" t="n">
        <v>4.35</v>
      </c>
      <c r="H250" s="33" t="n">
        <v>3.26</v>
      </c>
      <c r="I250" s="34" t="n">
        <v>1</v>
      </c>
      <c r="J250" s="34" t="s">
        <v>27</v>
      </c>
      <c r="K250" s="35" t="n">
        <f aca="false">I250*H250</f>
        <v>3.26</v>
      </c>
    </row>
    <row r="251" s="36" customFormat="true" ht="12.75" hidden="false" customHeight="false" outlineLevel="0" collapsed="false">
      <c r="A251" s="27"/>
      <c r="B251" s="37" t="n">
        <v>902585452</v>
      </c>
      <c r="C251" s="29" t="s">
        <v>1102</v>
      </c>
      <c r="D251" s="30" t="n">
        <v>9780545565387</v>
      </c>
      <c r="E251" s="38" t="s">
        <v>1103</v>
      </c>
      <c r="F251" s="32" t="s">
        <v>26</v>
      </c>
      <c r="G251" s="33" t="n">
        <v>4.95</v>
      </c>
      <c r="H251" s="33" t="n">
        <v>3.71</v>
      </c>
      <c r="I251" s="34" t="n">
        <v>1</v>
      </c>
      <c r="J251" s="39" t="s">
        <v>27</v>
      </c>
      <c r="K251" s="35" t="n">
        <f aca="false">I251*H251</f>
        <v>3.71</v>
      </c>
    </row>
    <row r="252" s="36" customFormat="true" ht="12.75" hidden="false" customHeight="false" outlineLevel="0" collapsed="false">
      <c r="A252" s="27"/>
      <c r="B252" s="37"/>
      <c r="C252" s="29" t="s">
        <v>1104</v>
      </c>
      <c r="D252" s="30" t="n">
        <v>9780545565370</v>
      </c>
      <c r="E252" s="53" t="s">
        <v>1105</v>
      </c>
      <c r="F252" s="32" t="s">
        <v>26</v>
      </c>
      <c r="G252" s="33" t="n">
        <v>4.95</v>
      </c>
      <c r="H252" s="33" t="n">
        <v>3.71</v>
      </c>
      <c r="I252" s="34" t="n">
        <v>1</v>
      </c>
      <c r="J252" s="39" t="s">
        <v>27</v>
      </c>
      <c r="K252" s="35" t="n">
        <f aca="false">I252*H252</f>
        <v>3.71</v>
      </c>
    </row>
    <row r="253" s="36" customFormat="true" ht="12.75" hidden="false" customHeight="false" outlineLevel="0" collapsed="false">
      <c r="A253" s="27"/>
      <c r="B253" s="28" t="s">
        <v>59</v>
      </c>
      <c r="C253" s="29" t="s">
        <v>1106</v>
      </c>
      <c r="D253" s="30" t="n">
        <v>9780545565349</v>
      </c>
      <c r="E253" s="31" t="s">
        <v>1107</v>
      </c>
      <c r="F253" s="32" t="s">
        <v>26</v>
      </c>
      <c r="G253" s="33" t="n">
        <v>4.95</v>
      </c>
      <c r="H253" s="33" t="n">
        <v>3.71</v>
      </c>
      <c r="I253" s="34" t="n">
        <v>1</v>
      </c>
      <c r="J253" s="34" t="s">
        <v>27</v>
      </c>
      <c r="K253" s="35" t="n">
        <f aca="false">I253*H253</f>
        <v>3.71</v>
      </c>
    </row>
    <row r="254" s="36" customFormat="true" ht="12.75" hidden="false" customHeight="false" outlineLevel="0" collapsed="false">
      <c r="A254" s="27"/>
      <c r="B254" s="41" t="s">
        <v>1108</v>
      </c>
      <c r="C254" s="29" t="s">
        <v>1109</v>
      </c>
      <c r="D254" s="30" t="n">
        <v>9780545555449</v>
      </c>
      <c r="E254" s="40" t="s">
        <v>1110</v>
      </c>
      <c r="F254" s="32" t="s">
        <v>26</v>
      </c>
      <c r="G254" s="33" t="n">
        <v>5.95</v>
      </c>
      <c r="H254" s="33" t="n">
        <v>4.46</v>
      </c>
      <c r="I254" s="34" t="n">
        <v>1</v>
      </c>
      <c r="J254" s="34" t="s">
        <v>27</v>
      </c>
      <c r="K254" s="35" t="n">
        <f aca="false">I254*H254</f>
        <v>4.46</v>
      </c>
    </row>
    <row r="255" s="36" customFormat="true" ht="12.75" hidden="false" customHeight="false" outlineLevel="0" collapsed="false">
      <c r="A255" s="27"/>
      <c r="B255" s="37"/>
      <c r="C255" s="29" t="s">
        <v>1111</v>
      </c>
      <c r="D255" s="30" t="n">
        <v>9780545552936</v>
      </c>
      <c r="E255" s="38" t="s">
        <v>1112</v>
      </c>
      <c r="F255" s="32" t="s">
        <v>26</v>
      </c>
      <c r="G255" s="33" t="n">
        <v>5.95</v>
      </c>
      <c r="H255" s="33" t="n">
        <v>4.46</v>
      </c>
      <c r="I255" s="34" t="n">
        <v>1</v>
      </c>
      <c r="J255" s="39" t="s">
        <v>27</v>
      </c>
      <c r="K255" s="35" t="n">
        <f aca="false">I255*H255</f>
        <v>4.46</v>
      </c>
    </row>
    <row r="256" s="36" customFormat="true" ht="12.75" hidden="false" customHeight="false" outlineLevel="0" collapsed="false">
      <c r="A256" s="27"/>
      <c r="B256" s="37" t="s">
        <v>53</v>
      </c>
      <c r="C256" s="29" t="s">
        <v>1113</v>
      </c>
      <c r="D256" s="30" t="n">
        <v>9780545549448</v>
      </c>
      <c r="E256" s="40" t="s">
        <v>1114</v>
      </c>
      <c r="F256" s="32" t="s">
        <v>26</v>
      </c>
      <c r="G256" s="33" t="n">
        <v>5.27</v>
      </c>
      <c r="H256" s="33" t="n">
        <v>3.95</v>
      </c>
      <c r="I256" s="34" t="n">
        <v>1</v>
      </c>
      <c r="J256" s="34" t="s">
        <v>27</v>
      </c>
      <c r="K256" s="35" t="n">
        <f aca="false">I256*H256</f>
        <v>3.95</v>
      </c>
    </row>
    <row r="257" s="36" customFormat="true" ht="12.75" hidden="false" customHeight="false" outlineLevel="0" collapsed="false">
      <c r="A257" s="27"/>
      <c r="B257" s="41"/>
      <c r="C257" s="29" t="s">
        <v>1115</v>
      </c>
      <c r="D257" s="30" t="n">
        <v>9780545541831</v>
      </c>
      <c r="E257" s="40" t="s">
        <v>1116</v>
      </c>
      <c r="F257" s="32" t="s">
        <v>26</v>
      </c>
      <c r="G257" s="33" t="n">
        <v>5.5</v>
      </c>
      <c r="H257" s="33" t="n">
        <v>4.13</v>
      </c>
      <c r="I257" s="34" t="n">
        <v>1</v>
      </c>
      <c r="J257" s="34" t="s">
        <v>27</v>
      </c>
      <c r="K257" s="35" t="n">
        <f aca="false">I257*H257</f>
        <v>4.13</v>
      </c>
    </row>
    <row r="258" s="36" customFormat="true" ht="12.75" hidden="false" customHeight="false" outlineLevel="0" collapsed="false">
      <c r="A258" s="27"/>
      <c r="B258" s="37" t="s">
        <v>1117</v>
      </c>
      <c r="C258" s="29" t="s">
        <v>1118</v>
      </c>
      <c r="D258" s="30" t="n">
        <v>9780545539159</v>
      </c>
      <c r="E258" s="38" t="s">
        <v>1119</v>
      </c>
      <c r="F258" s="32" t="s">
        <v>26</v>
      </c>
      <c r="G258" s="33" t="n">
        <v>5.95</v>
      </c>
      <c r="H258" s="33" t="n">
        <v>4.46</v>
      </c>
      <c r="I258" s="34" t="n">
        <v>1</v>
      </c>
      <c r="J258" s="39" t="s">
        <v>27</v>
      </c>
      <c r="K258" s="35" t="n">
        <f aca="false">I258*H258</f>
        <v>4.46</v>
      </c>
    </row>
    <row r="259" s="36" customFormat="true" ht="12.75" hidden="false" customHeight="false" outlineLevel="0" collapsed="false">
      <c r="A259" s="27"/>
      <c r="B259" s="41"/>
      <c r="C259" s="29" t="s">
        <v>1120</v>
      </c>
      <c r="D259" s="30" t="n">
        <v>9780545537933</v>
      </c>
      <c r="E259" s="40" t="s">
        <v>1121</v>
      </c>
      <c r="F259" s="32" t="s">
        <v>26</v>
      </c>
      <c r="G259" s="33" t="n">
        <v>3.95</v>
      </c>
      <c r="H259" s="33" t="n">
        <v>2.96</v>
      </c>
      <c r="I259" s="34" t="n">
        <v>1</v>
      </c>
      <c r="J259" s="34" t="s">
        <v>27</v>
      </c>
      <c r="K259" s="35" t="n">
        <f aca="false">I259*H259</f>
        <v>2.96</v>
      </c>
    </row>
    <row r="260" s="36" customFormat="true" ht="12.75" hidden="false" customHeight="false" outlineLevel="0" collapsed="false">
      <c r="A260" s="27"/>
      <c r="B260" s="37" t="s">
        <v>300</v>
      </c>
      <c r="C260" s="29" t="s">
        <v>1122</v>
      </c>
      <c r="D260" s="30" t="n">
        <v>9780545533751</v>
      </c>
      <c r="E260" s="38" t="s">
        <v>1123</v>
      </c>
      <c r="F260" s="32" t="s">
        <v>26</v>
      </c>
      <c r="G260" s="33" t="n">
        <v>5.95</v>
      </c>
      <c r="H260" s="33" t="n">
        <v>4.46</v>
      </c>
      <c r="I260" s="34" t="n">
        <v>1</v>
      </c>
      <c r="J260" s="39" t="s">
        <v>27</v>
      </c>
      <c r="K260" s="35" t="n">
        <f aca="false">I260*H260</f>
        <v>4.46</v>
      </c>
    </row>
    <row r="261" s="36" customFormat="true" ht="12.75" hidden="false" customHeight="false" outlineLevel="0" collapsed="false">
      <c r="A261" s="27"/>
      <c r="B261" s="41" t="s">
        <v>700</v>
      </c>
      <c r="C261" s="29" t="s">
        <v>1124</v>
      </c>
      <c r="D261" s="30" t="n">
        <v>9780545525954</v>
      </c>
      <c r="E261" s="40" t="s">
        <v>1125</v>
      </c>
      <c r="F261" s="32" t="s">
        <v>26</v>
      </c>
      <c r="G261" s="33" t="n">
        <v>3.95</v>
      </c>
      <c r="H261" s="33" t="n">
        <v>2.96</v>
      </c>
      <c r="I261" s="34" t="n">
        <v>1</v>
      </c>
      <c r="J261" s="34" t="s">
        <v>27</v>
      </c>
      <c r="K261" s="35" t="n">
        <f aca="false">I261*H261</f>
        <v>2.96</v>
      </c>
    </row>
    <row r="262" s="36" customFormat="true" ht="12.75" hidden="false" customHeight="false" outlineLevel="0" collapsed="false">
      <c r="A262" s="27"/>
      <c r="B262" s="37" t="s">
        <v>36</v>
      </c>
      <c r="C262" s="29" t="s">
        <v>1126</v>
      </c>
      <c r="D262" s="30" t="n">
        <v>9780545524025</v>
      </c>
      <c r="E262" s="38" t="s">
        <v>1127</v>
      </c>
      <c r="F262" s="32" t="s">
        <v>26</v>
      </c>
      <c r="G262" s="33" t="n">
        <v>3.99</v>
      </c>
      <c r="H262" s="33" t="n">
        <v>2.99</v>
      </c>
      <c r="I262" s="34" t="n">
        <v>1</v>
      </c>
      <c r="J262" s="39" t="s">
        <v>27</v>
      </c>
      <c r="K262" s="35" t="n">
        <f aca="false">I262*H262</f>
        <v>2.99</v>
      </c>
    </row>
    <row r="263" s="36" customFormat="true" ht="12.75" hidden="false" customHeight="false" outlineLevel="0" collapsed="false">
      <c r="A263" s="27"/>
      <c r="B263" s="41"/>
      <c r="C263" s="29" t="s">
        <v>1128</v>
      </c>
      <c r="D263" s="30" t="n">
        <v>9780545522908</v>
      </c>
      <c r="E263" s="40" t="s">
        <v>1129</v>
      </c>
      <c r="F263" s="32" t="s">
        <v>26</v>
      </c>
      <c r="G263" s="33" t="n">
        <v>5.5</v>
      </c>
      <c r="H263" s="33" t="n">
        <v>4.13</v>
      </c>
      <c r="I263" s="34" t="n">
        <v>1</v>
      </c>
      <c r="J263" s="34" t="s">
        <v>27</v>
      </c>
      <c r="K263" s="35" t="n">
        <f aca="false">I263*H263</f>
        <v>4.13</v>
      </c>
    </row>
    <row r="264" s="36" customFormat="true" ht="12.75" hidden="false" customHeight="false" outlineLevel="0" collapsed="false">
      <c r="A264" s="27"/>
      <c r="B264" s="28" t="s">
        <v>1130</v>
      </c>
      <c r="C264" s="29" t="s">
        <v>1131</v>
      </c>
      <c r="D264" s="30" t="n">
        <v>9780545522885</v>
      </c>
      <c r="E264" s="31" t="s">
        <v>1132</v>
      </c>
      <c r="F264" s="32" t="s">
        <v>26</v>
      </c>
      <c r="G264" s="33" t="n">
        <v>6.95</v>
      </c>
      <c r="H264" s="33" t="n">
        <v>5.21</v>
      </c>
      <c r="I264" s="34" t="n">
        <v>1</v>
      </c>
      <c r="J264" s="34" t="s">
        <v>27</v>
      </c>
      <c r="K264" s="35" t="n">
        <f aca="false">I264*H264</f>
        <v>5.21</v>
      </c>
    </row>
    <row r="265" s="36" customFormat="true" ht="12.75" hidden="false" customHeight="false" outlineLevel="0" collapsed="false">
      <c r="A265" s="27"/>
      <c r="B265" s="28" t="s">
        <v>179</v>
      </c>
      <c r="C265" s="29" t="s">
        <v>1133</v>
      </c>
      <c r="D265" s="30" t="n">
        <v>9780545518451</v>
      </c>
      <c r="E265" s="31" t="s">
        <v>1134</v>
      </c>
      <c r="F265" s="32" t="s">
        <v>26</v>
      </c>
      <c r="G265" s="33" t="n">
        <v>6.95</v>
      </c>
      <c r="H265" s="33" t="n">
        <v>5.21</v>
      </c>
      <c r="I265" s="34" t="n">
        <v>1</v>
      </c>
      <c r="J265" s="34" t="s">
        <v>27</v>
      </c>
      <c r="K265" s="35" t="n">
        <f aca="false">I265*H265</f>
        <v>5.21</v>
      </c>
    </row>
    <row r="266" s="36" customFormat="true" ht="12.75" hidden="false" customHeight="false" outlineLevel="0" collapsed="false">
      <c r="A266" s="27"/>
      <c r="B266" s="41" t="s">
        <v>53</v>
      </c>
      <c r="C266" s="29" t="s">
        <v>1135</v>
      </c>
      <c r="D266" s="30" t="n">
        <v>9780545518291</v>
      </c>
      <c r="E266" s="40" t="s">
        <v>1136</v>
      </c>
      <c r="F266" s="32" t="s">
        <v>26</v>
      </c>
      <c r="G266" s="33" t="n">
        <v>5.95</v>
      </c>
      <c r="H266" s="33" t="n">
        <v>4.46</v>
      </c>
      <c r="I266" s="34" t="n">
        <v>1</v>
      </c>
      <c r="J266" s="34" t="s">
        <v>27</v>
      </c>
      <c r="K266" s="35" t="n">
        <f aca="false">I266*H266</f>
        <v>4.46</v>
      </c>
    </row>
    <row r="267" s="36" customFormat="true" ht="12.75" hidden="false" customHeight="false" outlineLevel="0" collapsed="false">
      <c r="A267" s="27"/>
      <c r="B267" s="28" t="s">
        <v>1137</v>
      </c>
      <c r="C267" s="29" t="s">
        <v>1138</v>
      </c>
      <c r="D267" s="30" t="n">
        <v>9780545512442</v>
      </c>
      <c r="E267" s="31" t="s">
        <v>1139</v>
      </c>
      <c r="F267" s="32" t="s">
        <v>26</v>
      </c>
      <c r="G267" s="33" t="n">
        <v>6.5</v>
      </c>
      <c r="H267" s="33" t="n">
        <v>4.88</v>
      </c>
      <c r="I267" s="34" t="n">
        <v>1</v>
      </c>
      <c r="J267" s="34" t="s">
        <v>27</v>
      </c>
      <c r="K267" s="35" t="n">
        <f aca="false">I267*H267</f>
        <v>4.88</v>
      </c>
    </row>
    <row r="268" s="36" customFormat="true" ht="12.75" hidden="false" customHeight="false" outlineLevel="0" collapsed="false">
      <c r="A268" s="27"/>
      <c r="B268" s="41" t="s">
        <v>1140</v>
      </c>
      <c r="C268" s="29" t="s">
        <v>1141</v>
      </c>
      <c r="D268" s="30" t="n">
        <v>9780545512114</v>
      </c>
      <c r="E268" s="40" t="s">
        <v>1142</v>
      </c>
      <c r="F268" s="32" t="s">
        <v>26</v>
      </c>
      <c r="G268" s="33" t="n">
        <v>6.95</v>
      </c>
      <c r="H268" s="33" t="n">
        <v>5.21</v>
      </c>
      <c r="I268" s="34" t="n">
        <v>1</v>
      </c>
      <c r="J268" s="34" t="s">
        <v>27</v>
      </c>
      <c r="K268" s="35" t="n">
        <f aca="false">I268*H268</f>
        <v>5.21</v>
      </c>
    </row>
    <row r="269" s="36" customFormat="true" ht="12.75" hidden="false" customHeight="false" outlineLevel="0" collapsed="false">
      <c r="A269" s="27"/>
      <c r="B269" s="28" t="s">
        <v>1130</v>
      </c>
      <c r="C269" s="28" t="s">
        <v>1143</v>
      </c>
      <c r="D269" s="37" t="n">
        <v>9780545511988</v>
      </c>
      <c r="E269" s="40" t="s">
        <v>1144</v>
      </c>
      <c r="F269" s="42" t="s">
        <v>26</v>
      </c>
      <c r="G269" s="33" t="n">
        <v>6.95</v>
      </c>
      <c r="H269" s="33" t="n">
        <v>5.21</v>
      </c>
      <c r="I269" s="34" t="n">
        <v>1</v>
      </c>
      <c r="J269" s="34" t="s">
        <v>27</v>
      </c>
      <c r="K269" s="35" t="n">
        <f aca="false">I269*H269</f>
        <v>5.21</v>
      </c>
    </row>
    <row r="270" s="36" customFormat="true" ht="12.75" hidden="false" customHeight="false" outlineLevel="0" collapsed="false">
      <c r="A270" s="27"/>
      <c r="B270" s="37" t="s">
        <v>300</v>
      </c>
      <c r="C270" s="29" t="s">
        <v>1145</v>
      </c>
      <c r="D270" s="30" t="n">
        <v>9780545511445</v>
      </c>
      <c r="E270" s="38" t="s">
        <v>1146</v>
      </c>
      <c r="F270" s="32" t="s">
        <v>26</v>
      </c>
      <c r="G270" s="33" t="n">
        <v>4</v>
      </c>
      <c r="H270" s="33" t="n">
        <v>3</v>
      </c>
      <c r="I270" s="34" t="n">
        <v>1</v>
      </c>
      <c r="J270" s="39" t="s">
        <v>27</v>
      </c>
      <c r="K270" s="35" t="n">
        <f aca="false">I270*H270</f>
        <v>3</v>
      </c>
    </row>
    <row r="271" s="36" customFormat="true" ht="12.75" hidden="false" customHeight="false" outlineLevel="0" collapsed="false">
      <c r="A271" s="27"/>
      <c r="B271" s="41" t="s">
        <v>53</v>
      </c>
      <c r="C271" s="29" t="s">
        <v>1147</v>
      </c>
      <c r="D271" s="30" t="n">
        <v>9780545511094</v>
      </c>
      <c r="E271" s="40" t="s">
        <v>1148</v>
      </c>
      <c r="F271" s="32" t="s">
        <v>26</v>
      </c>
      <c r="G271" s="33" t="n">
        <v>3.95</v>
      </c>
      <c r="H271" s="33" t="n">
        <v>2.96</v>
      </c>
      <c r="I271" s="34" t="n">
        <v>1</v>
      </c>
      <c r="J271" s="34" t="s">
        <v>27</v>
      </c>
      <c r="K271" s="35" t="n">
        <f aca="false">I271*H271</f>
        <v>2.96</v>
      </c>
    </row>
    <row r="272" s="36" customFormat="true" ht="12.75" hidden="false" customHeight="false" outlineLevel="0" collapsed="false">
      <c r="A272" s="27"/>
      <c r="B272" s="37"/>
      <c r="C272" s="29" t="s">
        <v>1149</v>
      </c>
      <c r="D272" s="30" t="n">
        <v>9780545510295</v>
      </c>
      <c r="E272" s="40" t="s">
        <v>1150</v>
      </c>
      <c r="F272" s="32" t="s">
        <v>26</v>
      </c>
      <c r="G272" s="33" t="n">
        <v>5.5</v>
      </c>
      <c r="H272" s="33" t="n">
        <v>4.13</v>
      </c>
      <c r="I272" s="34" t="n">
        <v>1</v>
      </c>
      <c r="J272" s="34" t="s">
        <v>27</v>
      </c>
      <c r="K272" s="35" t="n">
        <f aca="false">I272*H272</f>
        <v>4.13</v>
      </c>
    </row>
    <row r="273" s="36" customFormat="true" ht="12.75" hidden="false" customHeight="false" outlineLevel="0" collapsed="false">
      <c r="A273" s="27"/>
      <c r="B273" s="37"/>
      <c r="C273" s="29" t="s">
        <v>1151</v>
      </c>
      <c r="D273" s="30" t="n">
        <v>9780545510271</v>
      </c>
      <c r="E273" s="40" t="s">
        <v>1152</v>
      </c>
      <c r="F273" s="32" t="s">
        <v>26</v>
      </c>
      <c r="G273" s="33" t="n">
        <v>5.5</v>
      </c>
      <c r="H273" s="33" t="n">
        <v>4.13</v>
      </c>
      <c r="I273" s="34" t="n">
        <v>1</v>
      </c>
      <c r="J273" s="34" t="s">
        <v>27</v>
      </c>
      <c r="K273" s="35" t="n">
        <f aca="false">I273*H273</f>
        <v>4.13</v>
      </c>
    </row>
    <row r="274" s="36" customFormat="true" ht="12.75" hidden="false" customHeight="false" outlineLevel="0" collapsed="false">
      <c r="A274" s="27"/>
      <c r="B274" s="28" t="s">
        <v>1153</v>
      </c>
      <c r="C274" s="29" t="s">
        <v>1154</v>
      </c>
      <c r="D274" s="30" t="n">
        <v>9780545504737</v>
      </c>
      <c r="E274" s="31" t="s">
        <v>1155</v>
      </c>
      <c r="F274" s="32" t="s">
        <v>26</v>
      </c>
      <c r="G274" s="33" t="n">
        <v>5.95</v>
      </c>
      <c r="H274" s="33" t="n">
        <v>4.46</v>
      </c>
      <c r="I274" s="34" t="n">
        <v>1</v>
      </c>
      <c r="J274" s="34" t="s">
        <v>27</v>
      </c>
      <c r="K274" s="35" t="n">
        <f aca="false">I274*H274</f>
        <v>4.46</v>
      </c>
    </row>
    <row r="275" s="36" customFormat="true" ht="12.75" hidden="false" customHeight="false" outlineLevel="0" collapsed="false">
      <c r="A275" s="27"/>
      <c r="B275" s="28" t="n">
        <v>902591215</v>
      </c>
      <c r="C275" s="29" t="s">
        <v>1156</v>
      </c>
      <c r="D275" s="30" t="n">
        <v>9780545500586</v>
      </c>
      <c r="E275" s="31" t="s">
        <v>1157</v>
      </c>
      <c r="F275" s="32" t="s">
        <v>26</v>
      </c>
      <c r="G275" s="33" t="n">
        <v>6.95</v>
      </c>
      <c r="H275" s="33" t="n">
        <v>5.21</v>
      </c>
      <c r="I275" s="34" t="n">
        <v>1</v>
      </c>
      <c r="J275" s="34" t="s">
        <v>27</v>
      </c>
      <c r="K275" s="35" t="n">
        <f aca="false">I275*H275</f>
        <v>5.21</v>
      </c>
    </row>
    <row r="276" s="36" customFormat="true" ht="12.75" hidden="false" customHeight="false" outlineLevel="0" collapsed="false">
      <c r="A276" s="27"/>
      <c r="B276" s="37" t="s">
        <v>1158</v>
      </c>
      <c r="C276" s="29" t="s">
        <v>1159</v>
      </c>
      <c r="D276" s="30" t="n">
        <v>9780545499040</v>
      </c>
      <c r="E276" s="38" t="s">
        <v>1160</v>
      </c>
      <c r="F276" s="32" t="s">
        <v>26</v>
      </c>
      <c r="G276" s="33" t="n">
        <v>8.95</v>
      </c>
      <c r="H276" s="33" t="n">
        <v>6.71</v>
      </c>
      <c r="I276" s="34" t="n">
        <v>1</v>
      </c>
      <c r="J276" s="39" t="s">
        <v>27</v>
      </c>
      <c r="K276" s="35" t="n">
        <f aca="false">I276*H276</f>
        <v>6.71</v>
      </c>
    </row>
    <row r="277" s="36" customFormat="true" ht="12.75" hidden="false" customHeight="false" outlineLevel="0" collapsed="false">
      <c r="A277" s="27"/>
      <c r="B277" s="37" t="s">
        <v>1130</v>
      </c>
      <c r="C277" s="29" t="s">
        <v>1161</v>
      </c>
      <c r="D277" s="30" t="n">
        <v>9780545497633</v>
      </c>
      <c r="E277" s="31" t="s">
        <v>1162</v>
      </c>
      <c r="F277" s="32" t="s">
        <v>26</v>
      </c>
      <c r="G277" s="33" t="n">
        <v>5.5</v>
      </c>
      <c r="H277" s="33" t="n">
        <v>4.13</v>
      </c>
      <c r="I277" s="34" t="n">
        <v>1</v>
      </c>
      <c r="J277" s="34" t="s">
        <v>27</v>
      </c>
      <c r="K277" s="35" t="n">
        <f aca="false">I277*H277</f>
        <v>4.13</v>
      </c>
    </row>
    <row r="278" s="36" customFormat="true" ht="12.75" hidden="false" customHeight="false" outlineLevel="0" collapsed="false">
      <c r="A278" s="27"/>
      <c r="B278" s="28" t="s">
        <v>171</v>
      </c>
      <c r="C278" s="29" t="s">
        <v>1163</v>
      </c>
      <c r="D278" s="30" t="n">
        <v>9780545497275</v>
      </c>
      <c r="E278" s="31" t="s">
        <v>1164</v>
      </c>
      <c r="F278" s="32" t="s">
        <v>26</v>
      </c>
      <c r="G278" s="33" t="n">
        <v>4.95</v>
      </c>
      <c r="H278" s="33" t="n">
        <v>3.71</v>
      </c>
      <c r="I278" s="34" t="n">
        <v>1</v>
      </c>
      <c r="J278" s="34" t="s">
        <v>27</v>
      </c>
      <c r="K278" s="35" t="n">
        <f aca="false">I278*H278</f>
        <v>3.71</v>
      </c>
    </row>
    <row r="279" s="36" customFormat="true" ht="12.75" hidden="false" customHeight="false" outlineLevel="0" collapsed="false">
      <c r="A279" s="27"/>
      <c r="B279" s="37" t="s">
        <v>419</v>
      </c>
      <c r="C279" s="29" t="s">
        <v>1165</v>
      </c>
      <c r="D279" s="30" t="n">
        <v>9780545497268</v>
      </c>
      <c r="E279" s="38" t="s">
        <v>333</v>
      </c>
      <c r="F279" s="32" t="s">
        <v>26</v>
      </c>
      <c r="G279" s="33" t="n">
        <v>4.95</v>
      </c>
      <c r="H279" s="33" t="n">
        <v>3.71</v>
      </c>
      <c r="I279" s="34" t="n">
        <v>1</v>
      </c>
      <c r="J279" s="39" t="s">
        <v>27</v>
      </c>
      <c r="K279" s="35" t="n">
        <f aca="false">I279*H279</f>
        <v>3.71</v>
      </c>
    </row>
    <row r="280" s="36" customFormat="true" ht="12.75" hidden="false" customHeight="false" outlineLevel="0" collapsed="false">
      <c r="A280" s="27"/>
      <c r="B280" s="37" t="s">
        <v>171</v>
      </c>
      <c r="C280" s="29" t="s">
        <v>1166</v>
      </c>
      <c r="D280" s="30" t="n">
        <v>9780545497237</v>
      </c>
      <c r="E280" s="53" t="s">
        <v>1167</v>
      </c>
      <c r="F280" s="32" t="s">
        <v>26</v>
      </c>
      <c r="G280" s="33" t="n">
        <v>4.95</v>
      </c>
      <c r="H280" s="33" t="n">
        <v>3.71</v>
      </c>
      <c r="I280" s="34" t="n">
        <v>1</v>
      </c>
      <c r="J280" s="39" t="s">
        <v>27</v>
      </c>
      <c r="K280" s="35" t="n">
        <f aca="false">I280*H280</f>
        <v>3.71</v>
      </c>
    </row>
    <row r="281" s="36" customFormat="true" ht="12.75" hidden="false" customHeight="false" outlineLevel="0" collapsed="false">
      <c r="A281" s="27"/>
      <c r="B281" s="37" t="s">
        <v>1168</v>
      </c>
      <c r="C281" s="29" t="s">
        <v>1169</v>
      </c>
      <c r="D281" s="30" t="n">
        <v>9780545497220</v>
      </c>
      <c r="E281" s="38" t="s">
        <v>1170</v>
      </c>
      <c r="F281" s="32" t="s">
        <v>26</v>
      </c>
      <c r="G281" s="33" t="n">
        <v>4.95</v>
      </c>
      <c r="H281" s="33" t="n">
        <v>3.71</v>
      </c>
      <c r="I281" s="34" t="n">
        <v>1</v>
      </c>
      <c r="J281" s="39" t="s">
        <v>27</v>
      </c>
      <c r="K281" s="35" t="n">
        <f aca="false">I281*H281</f>
        <v>3.71</v>
      </c>
    </row>
    <row r="282" s="36" customFormat="true" ht="12.75" hidden="false" customHeight="false" outlineLevel="0" collapsed="false">
      <c r="A282" s="27"/>
      <c r="B282" s="37" t="n">
        <v>902344994</v>
      </c>
      <c r="C282" s="29" t="s">
        <v>1171</v>
      </c>
      <c r="D282" s="30" t="n">
        <v>9780545497176</v>
      </c>
      <c r="E282" s="38" t="s">
        <v>1172</v>
      </c>
      <c r="F282" s="32" t="s">
        <v>26</v>
      </c>
      <c r="G282" s="33" t="n">
        <v>4.95</v>
      </c>
      <c r="H282" s="33" t="n">
        <v>3.71</v>
      </c>
      <c r="I282" s="34" t="n">
        <v>1</v>
      </c>
      <c r="J282" s="39" t="s">
        <v>27</v>
      </c>
      <c r="K282" s="35" t="n">
        <f aca="false">I282*H282</f>
        <v>3.71</v>
      </c>
    </row>
    <row r="283" s="36" customFormat="true" ht="12.75" hidden="false" customHeight="false" outlineLevel="0" collapsed="false">
      <c r="A283" s="27"/>
      <c r="B283" s="37" t="s">
        <v>211</v>
      </c>
      <c r="C283" s="29" t="s">
        <v>1173</v>
      </c>
      <c r="D283" s="30" t="n">
        <v>9780545497152</v>
      </c>
      <c r="E283" s="38" t="s">
        <v>835</v>
      </c>
      <c r="F283" s="32" t="s">
        <v>26</v>
      </c>
      <c r="G283" s="33" t="n">
        <v>4.95</v>
      </c>
      <c r="H283" s="33" t="n">
        <v>3.71</v>
      </c>
      <c r="I283" s="34" t="n">
        <v>1</v>
      </c>
      <c r="J283" s="39" t="s">
        <v>27</v>
      </c>
      <c r="K283" s="35" t="n">
        <f aca="false">I283*H283</f>
        <v>3.71</v>
      </c>
    </row>
    <row r="284" s="36" customFormat="true" ht="12.75" hidden="false" customHeight="false" outlineLevel="0" collapsed="false">
      <c r="A284" s="27"/>
      <c r="B284" s="37"/>
      <c r="C284" s="29" t="s">
        <v>1174</v>
      </c>
      <c r="D284" s="30" t="n">
        <v>9780545497145</v>
      </c>
      <c r="E284" s="38" t="s">
        <v>1175</v>
      </c>
      <c r="F284" s="32" t="s">
        <v>26</v>
      </c>
      <c r="G284" s="33" t="n">
        <v>4.95</v>
      </c>
      <c r="H284" s="33" t="n">
        <v>3.71</v>
      </c>
      <c r="I284" s="34" t="n">
        <v>1</v>
      </c>
      <c r="J284" s="39" t="s">
        <v>27</v>
      </c>
      <c r="K284" s="35" t="n">
        <f aca="false">I284*H284</f>
        <v>3.71</v>
      </c>
    </row>
    <row r="285" s="36" customFormat="true" ht="12.75" hidden="false" customHeight="false" outlineLevel="0" collapsed="false">
      <c r="A285" s="27"/>
      <c r="B285" s="37" t="s">
        <v>129</v>
      </c>
      <c r="C285" s="29" t="s">
        <v>1176</v>
      </c>
      <c r="D285" s="30" t="n">
        <v>9780545497121</v>
      </c>
      <c r="E285" s="38" t="s">
        <v>1177</v>
      </c>
      <c r="F285" s="32" t="s">
        <v>26</v>
      </c>
      <c r="G285" s="33" t="n">
        <v>4.95</v>
      </c>
      <c r="H285" s="33" t="n">
        <v>3.71</v>
      </c>
      <c r="I285" s="34" t="n">
        <v>1</v>
      </c>
      <c r="J285" s="39" t="s">
        <v>27</v>
      </c>
      <c r="K285" s="35" t="n">
        <f aca="false">I285*H285</f>
        <v>3.71</v>
      </c>
    </row>
    <row r="286" s="36" customFormat="true" ht="12.75" hidden="false" customHeight="false" outlineLevel="0" collapsed="false">
      <c r="A286" s="27"/>
      <c r="B286" s="37" t="s">
        <v>647</v>
      </c>
      <c r="C286" s="29" t="s">
        <v>1178</v>
      </c>
      <c r="D286" s="30" t="n">
        <v>9780545497091</v>
      </c>
      <c r="E286" s="38" t="s">
        <v>1179</v>
      </c>
      <c r="F286" s="32" t="s">
        <v>26</v>
      </c>
      <c r="G286" s="33" t="n">
        <v>4.95</v>
      </c>
      <c r="H286" s="33" t="n">
        <v>3.71</v>
      </c>
      <c r="I286" s="34" t="n">
        <v>1</v>
      </c>
      <c r="J286" s="39" t="s">
        <v>27</v>
      </c>
      <c r="K286" s="35" t="n">
        <f aca="false">I286*H286</f>
        <v>3.71</v>
      </c>
    </row>
    <row r="287" s="36" customFormat="true" ht="12.75" hidden="false" customHeight="false" outlineLevel="0" collapsed="false">
      <c r="A287" s="27"/>
      <c r="B287" s="41"/>
      <c r="C287" s="29" t="s">
        <v>1180</v>
      </c>
      <c r="D287" s="30" t="n">
        <v>9780545497060</v>
      </c>
      <c r="E287" s="32" t="s">
        <v>1181</v>
      </c>
      <c r="F287" s="32" t="s">
        <v>26</v>
      </c>
      <c r="G287" s="33" t="n">
        <v>3.95</v>
      </c>
      <c r="H287" s="33" t="n">
        <v>2.96</v>
      </c>
      <c r="I287" s="34" t="n">
        <v>1</v>
      </c>
      <c r="J287" s="34" t="s">
        <v>27</v>
      </c>
      <c r="K287" s="35" t="n">
        <f aca="false">I287*H287</f>
        <v>2.96</v>
      </c>
    </row>
    <row r="288" s="36" customFormat="true" ht="12.75" hidden="false" customHeight="false" outlineLevel="0" collapsed="false">
      <c r="A288" s="27"/>
      <c r="B288" s="41" t="s">
        <v>1158</v>
      </c>
      <c r="C288" s="29" t="s">
        <v>1182</v>
      </c>
      <c r="D288" s="30" t="n">
        <v>9780545492355</v>
      </c>
      <c r="E288" s="40" t="s">
        <v>1183</v>
      </c>
      <c r="F288" s="32" t="s">
        <v>26</v>
      </c>
      <c r="G288" s="33" t="n">
        <v>6.95</v>
      </c>
      <c r="H288" s="33" t="n">
        <v>5.21</v>
      </c>
      <c r="I288" s="34" t="n">
        <v>1</v>
      </c>
      <c r="J288" s="34" t="s">
        <v>27</v>
      </c>
      <c r="K288" s="35" t="n">
        <f aca="false">I288*H288</f>
        <v>5.21</v>
      </c>
    </row>
    <row r="289" s="36" customFormat="true" ht="12.75" hidden="false" customHeight="false" outlineLevel="0" collapsed="false">
      <c r="A289" s="27"/>
      <c r="B289" s="41" t="s">
        <v>53</v>
      </c>
      <c r="C289" s="29" t="s">
        <v>1184</v>
      </c>
      <c r="D289" s="30" t="n">
        <v>9780545492225</v>
      </c>
      <c r="E289" s="40" t="s">
        <v>1185</v>
      </c>
      <c r="F289" s="32" t="s">
        <v>26</v>
      </c>
      <c r="G289" s="33" t="n">
        <v>5.95</v>
      </c>
      <c r="H289" s="33" t="n">
        <v>4.46</v>
      </c>
      <c r="I289" s="34" t="n">
        <v>1</v>
      </c>
      <c r="J289" s="34" t="s">
        <v>27</v>
      </c>
      <c r="K289" s="35" t="n">
        <f aca="false">I289*H289</f>
        <v>4.46</v>
      </c>
    </row>
    <row r="290" s="36" customFormat="true" ht="12.75" hidden="false" customHeight="false" outlineLevel="0" collapsed="false">
      <c r="A290" s="27"/>
      <c r="B290" s="41" t="s">
        <v>1186</v>
      </c>
      <c r="C290" s="29" t="s">
        <v>1187</v>
      </c>
      <c r="D290" s="30" t="n">
        <v>9780545490207</v>
      </c>
      <c r="E290" s="40" t="s">
        <v>1188</v>
      </c>
      <c r="F290" s="32" t="s">
        <v>26</v>
      </c>
      <c r="G290" s="33" t="n">
        <v>5.95</v>
      </c>
      <c r="H290" s="33" t="n">
        <v>4.46</v>
      </c>
      <c r="I290" s="34" t="n">
        <v>1</v>
      </c>
      <c r="J290" s="34" t="s">
        <v>27</v>
      </c>
      <c r="K290" s="35" t="n">
        <f aca="false">I290*H290</f>
        <v>4.46</v>
      </c>
    </row>
    <row r="291" s="36" customFormat="true" ht="12.75" hidden="false" customHeight="false" outlineLevel="0" collapsed="false">
      <c r="A291" s="27"/>
      <c r="B291" s="37" t="s">
        <v>425</v>
      </c>
      <c r="C291" s="29" t="s">
        <v>1189</v>
      </c>
      <c r="D291" s="30" t="n">
        <v>9780545483285</v>
      </c>
      <c r="E291" s="38" t="s">
        <v>1190</v>
      </c>
      <c r="F291" s="32" t="s">
        <v>26</v>
      </c>
      <c r="G291" s="33" t="n">
        <v>5.95</v>
      </c>
      <c r="H291" s="33" t="n">
        <v>4.46</v>
      </c>
      <c r="I291" s="34" t="n">
        <v>1</v>
      </c>
      <c r="J291" s="39" t="s">
        <v>27</v>
      </c>
      <c r="K291" s="35" t="n">
        <f aca="false">I291*H291</f>
        <v>4.46</v>
      </c>
    </row>
    <row r="292" s="36" customFormat="true" ht="12.75" hidden="false" customHeight="false" outlineLevel="0" collapsed="false">
      <c r="A292" s="27"/>
      <c r="B292" s="28" t="s">
        <v>59</v>
      </c>
      <c r="C292" s="29" t="s">
        <v>1191</v>
      </c>
      <c r="D292" s="30" t="n">
        <v>9780545477529</v>
      </c>
      <c r="E292" s="31" t="s">
        <v>1192</v>
      </c>
      <c r="F292" s="32" t="s">
        <v>26</v>
      </c>
      <c r="G292" s="33" t="n">
        <v>4.5</v>
      </c>
      <c r="H292" s="33" t="n">
        <v>3.38</v>
      </c>
      <c r="I292" s="34" t="n">
        <v>1</v>
      </c>
      <c r="J292" s="34" t="s">
        <v>27</v>
      </c>
      <c r="K292" s="35" t="n">
        <f aca="false">I292*H292</f>
        <v>3.38</v>
      </c>
    </row>
    <row r="293" s="36" customFormat="true" ht="12.75" hidden="false" customHeight="false" outlineLevel="0" collapsed="false">
      <c r="A293" s="27"/>
      <c r="B293" s="37"/>
      <c r="C293" s="29" t="s">
        <v>1193</v>
      </c>
      <c r="D293" s="30" t="n">
        <v>9780545476591</v>
      </c>
      <c r="E293" s="38" t="s">
        <v>1194</v>
      </c>
      <c r="F293" s="32" t="s">
        <v>26</v>
      </c>
      <c r="G293" s="33" t="n">
        <v>4.95</v>
      </c>
      <c r="H293" s="33" t="n">
        <v>3.71</v>
      </c>
      <c r="I293" s="34" t="n">
        <v>1</v>
      </c>
      <c r="J293" s="39" t="s">
        <v>27</v>
      </c>
      <c r="K293" s="35" t="n">
        <f aca="false">I293*H293</f>
        <v>3.71</v>
      </c>
    </row>
    <row r="294" s="36" customFormat="true" ht="12.75" hidden="false" customHeight="false" outlineLevel="0" collapsed="false">
      <c r="A294" s="27"/>
      <c r="B294" s="37"/>
      <c r="C294" s="29" t="s">
        <v>1195</v>
      </c>
      <c r="D294" s="30" t="n">
        <v>9780545476522</v>
      </c>
      <c r="E294" s="31" t="s">
        <v>1196</v>
      </c>
      <c r="F294" s="32" t="s">
        <v>26</v>
      </c>
      <c r="G294" s="33" t="n">
        <v>3.95</v>
      </c>
      <c r="H294" s="33" t="n">
        <v>2.96</v>
      </c>
      <c r="I294" s="34" t="n">
        <v>1</v>
      </c>
      <c r="J294" s="34" t="s">
        <v>27</v>
      </c>
      <c r="K294" s="35" t="n">
        <f aca="false">I294*H294</f>
        <v>2.96</v>
      </c>
    </row>
    <row r="295" s="36" customFormat="true" ht="12.75" hidden="false" customHeight="false" outlineLevel="0" collapsed="false">
      <c r="A295" s="27"/>
      <c r="B295" s="37"/>
      <c r="C295" s="29" t="s">
        <v>1197</v>
      </c>
      <c r="D295" s="30" t="n">
        <v>9780545476478</v>
      </c>
      <c r="E295" s="31" t="s">
        <v>1198</v>
      </c>
      <c r="F295" s="32" t="s">
        <v>26</v>
      </c>
      <c r="G295" s="33" t="n">
        <v>3.95</v>
      </c>
      <c r="H295" s="33" t="n">
        <v>2.96</v>
      </c>
      <c r="I295" s="34" t="n">
        <v>1</v>
      </c>
      <c r="J295" s="34" t="s">
        <v>27</v>
      </c>
      <c r="K295" s="35" t="n">
        <f aca="false">I295*H295</f>
        <v>2.96</v>
      </c>
    </row>
    <row r="296" s="36" customFormat="true" ht="12.75" hidden="false" customHeight="false" outlineLevel="0" collapsed="false">
      <c r="A296" s="27"/>
      <c r="B296" s="41"/>
      <c r="C296" s="29" t="s">
        <v>1199</v>
      </c>
      <c r="D296" s="30" t="n">
        <v>9780545459785</v>
      </c>
      <c r="E296" s="40" t="s">
        <v>1200</v>
      </c>
      <c r="F296" s="32" t="s">
        <v>26</v>
      </c>
      <c r="G296" s="33" t="n">
        <v>4.95</v>
      </c>
      <c r="H296" s="33" t="n">
        <v>3.71</v>
      </c>
      <c r="I296" s="34" t="n">
        <v>1</v>
      </c>
      <c r="J296" s="34" t="s">
        <v>27</v>
      </c>
      <c r="K296" s="35" t="n">
        <f aca="false">I296*H296</f>
        <v>3.71</v>
      </c>
    </row>
    <row r="297" s="36" customFormat="true" ht="12.75" hidden="false" customHeight="false" outlineLevel="0" collapsed="false">
      <c r="A297" s="27"/>
      <c r="B297" s="41"/>
      <c r="C297" s="29" t="s">
        <v>1201</v>
      </c>
      <c r="D297" s="30" t="n">
        <v>9780545459747</v>
      </c>
      <c r="E297" s="31" t="s">
        <v>1202</v>
      </c>
      <c r="F297" s="32" t="s">
        <v>26</v>
      </c>
      <c r="G297" s="33" t="n">
        <v>3.95</v>
      </c>
      <c r="H297" s="33" t="n">
        <v>2.96</v>
      </c>
      <c r="I297" s="34" t="n">
        <v>1</v>
      </c>
      <c r="J297" s="34" t="s">
        <v>27</v>
      </c>
      <c r="K297" s="35" t="n">
        <f aca="false">I297*H297</f>
        <v>2.96</v>
      </c>
    </row>
    <row r="298" s="36" customFormat="true" ht="12.75" hidden="false" customHeight="false" outlineLevel="0" collapsed="false">
      <c r="A298" s="27"/>
      <c r="B298" s="37"/>
      <c r="C298" s="29" t="s">
        <v>1203</v>
      </c>
      <c r="D298" s="30" t="n">
        <v>9780545459716</v>
      </c>
      <c r="E298" s="38" t="s">
        <v>1204</v>
      </c>
      <c r="F298" s="32" t="s">
        <v>26</v>
      </c>
      <c r="G298" s="33" t="n">
        <v>3.95</v>
      </c>
      <c r="H298" s="33" t="n">
        <v>2.96</v>
      </c>
      <c r="I298" s="34" t="n">
        <v>1</v>
      </c>
      <c r="J298" s="39" t="s">
        <v>27</v>
      </c>
      <c r="K298" s="35" t="n">
        <f aca="false">I298*H298</f>
        <v>2.96</v>
      </c>
    </row>
    <row r="299" s="36" customFormat="true" ht="12.75" hidden="false" customHeight="false" outlineLevel="0" collapsed="false">
      <c r="A299" s="27"/>
      <c r="B299" s="37"/>
      <c r="C299" s="29" t="s">
        <v>1205</v>
      </c>
      <c r="D299" s="30" t="n">
        <v>9780545459709</v>
      </c>
      <c r="E299" s="38" t="s">
        <v>1206</v>
      </c>
      <c r="F299" s="32" t="s">
        <v>26</v>
      </c>
      <c r="G299" s="33" t="n">
        <v>4.95</v>
      </c>
      <c r="H299" s="33" t="n">
        <v>3.71</v>
      </c>
      <c r="I299" s="34" t="n">
        <v>1</v>
      </c>
      <c r="J299" s="39" t="s">
        <v>27</v>
      </c>
      <c r="K299" s="35" t="n">
        <f aca="false">I299*H299</f>
        <v>3.71</v>
      </c>
    </row>
    <row r="300" s="36" customFormat="true" ht="12.75" hidden="false" customHeight="false" outlineLevel="0" collapsed="false">
      <c r="A300" s="27"/>
      <c r="B300" s="37" t="n">
        <v>902620118</v>
      </c>
      <c r="C300" s="29" t="s">
        <v>1207</v>
      </c>
      <c r="D300" s="30" t="n">
        <v>9780545459655</v>
      </c>
      <c r="E300" s="38" t="s">
        <v>1208</v>
      </c>
      <c r="F300" s="32" t="s">
        <v>26</v>
      </c>
      <c r="G300" s="33" t="n">
        <v>3.95</v>
      </c>
      <c r="H300" s="33" t="n">
        <v>2.96</v>
      </c>
      <c r="I300" s="34" t="n">
        <v>1</v>
      </c>
      <c r="J300" s="39" t="s">
        <v>27</v>
      </c>
      <c r="K300" s="35" t="n">
        <f aca="false">I300*H300</f>
        <v>2.96</v>
      </c>
    </row>
    <row r="301" s="36" customFormat="true" ht="12.75" hidden="false" customHeight="false" outlineLevel="0" collapsed="false">
      <c r="A301" s="27"/>
      <c r="B301" s="37"/>
      <c r="C301" s="29" t="s">
        <v>1209</v>
      </c>
      <c r="D301" s="30" t="n">
        <v>9780545459648</v>
      </c>
      <c r="E301" s="38" t="s">
        <v>1210</v>
      </c>
      <c r="F301" s="32" t="s">
        <v>26</v>
      </c>
      <c r="G301" s="33" t="n">
        <v>3.95</v>
      </c>
      <c r="H301" s="33" t="n">
        <v>2.96</v>
      </c>
      <c r="I301" s="34" t="n">
        <v>1</v>
      </c>
      <c r="J301" s="39" t="s">
        <v>27</v>
      </c>
      <c r="K301" s="35" t="n">
        <f aca="false">I301*H301</f>
        <v>2.96</v>
      </c>
    </row>
    <row r="302" s="36" customFormat="true" ht="12.75" hidden="false" customHeight="false" outlineLevel="0" collapsed="false">
      <c r="A302" s="27"/>
      <c r="B302" s="28" t="s">
        <v>693</v>
      </c>
      <c r="C302" s="29" t="s">
        <v>1211</v>
      </c>
      <c r="D302" s="30" t="n">
        <v>9780545451598</v>
      </c>
      <c r="E302" s="31" t="s">
        <v>1212</v>
      </c>
      <c r="F302" s="32" t="s">
        <v>26</v>
      </c>
      <c r="G302" s="33" t="n">
        <v>3.95</v>
      </c>
      <c r="H302" s="33" t="n">
        <v>2.96</v>
      </c>
      <c r="I302" s="34" t="n">
        <v>1</v>
      </c>
      <c r="J302" s="34" t="s">
        <v>27</v>
      </c>
      <c r="K302" s="35" t="n">
        <f aca="false">I302*H302</f>
        <v>2.96</v>
      </c>
    </row>
    <row r="303" s="36" customFormat="true" ht="12.75" hidden="false" customHeight="false" outlineLevel="0" collapsed="false">
      <c r="A303" s="27"/>
      <c r="B303" s="41" t="s">
        <v>199</v>
      </c>
      <c r="C303" s="29" t="s">
        <v>1213</v>
      </c>
      <c r="D303" s="30" t="n">
        <v>9780545450393</v>
      </c>
      <c r="E303" s="40" t="s">
        <v>1214</v>
      </c>
      <c r="F303" s="32" t="s">
        <v>26</v>
      </c>
      <c r="G303" s="33" t="n">
        <v>5.95</v>
      </c>
      <c r="H303" s="33" t="n">
        <v>4.46</v>
      </c>
      <c r="I303" s="34" t="n">
        <v>1</v>
      </c>
      <c r="J303" s="34" t="s">
        <v>27</v>
      </c>
      <c r="K303" s="35" t="n">
        <f aca="false">I303*H303</f>
        <v>4.46</v>
      </c>
    </row>
    <row r="304" s="36" customFormat="true" ht="12.75" hidden="false" customHeight="false" outlineLevel="0" collapsed="false">
      <c r="A304" s="27"/>
      <c r="B304" s="28" t="s">
        <v>53</v>
      </c>
      <c r="C304" s="29" t="s">
        <v>1215</v>
      </c>
      <c r="D304" s="30" t="n">
        <v>9780545450171</v>
      </c>
      <c r="E304" s="31" t="s">
        <v>1216</v>
      </c>
      <c r="F304" s="32" t="s">
        <v>26</v>
      </c>
      <c r="G304" s="33" t="n">
        <v>5.95</v>
      </c>
      <c r="H304" s="33" t="n">
        <v>4.46</v>
      </c>
      <c r="I304" s="34" t="n">
        <v>1</v>
      </c>
      <c r="J304" s="34" t="s">
        <v>27</v>
      </c>
      <c r="K304" s="35" t="n">
        <f aca="false">I304*H304</f>
        <v>4.46</v>
      </c>
    </row>
    <row r="305" s="36" customFormat="true" ht="12.75" hidden="false" customHeight="false" outlineLevel="0" collapsed="false">
      <c r="A305" s="27"/>
      <c r="B305" s="37" t="s">
        <v>1217</v>
      </c>
      <c r="C305" s="29" t="s">
        <v>1218</v>
      </c>
      <c r="D305" s="30" t="n">
        <v>9780545448161</v>
      </c>
      <c r="E305" s="38" t="s">
        <v>1219</v>
      </c>
      <c r="F305" s="32" t="s">
        <v>26</v>
      </c>
      <c r="G305" s="33" t="n">
        <v>5.95</v>
      </c>
      <c r="H305" s="33" t="n">
        <v>4.46</v>
      </c>
      <c r="I305" s="34" t="n">
        <v>1</v>
      </c>
      <c r="J305" s="39" t="s">
        <v>27</v>
      </c>
      <c r="K305" s="35" t="n">
        <f aca="false">I305*H305</f>
        <v>4.46</v>
      </c>
    </row>
    <row r="306" s="36" customFormat="true" ht="12.75" hidden="false" customHeight="false" outlineLevel="0" collapsed="false">
      <c r="A306" s="27"/>
      <c r="B306" s="41" t="s">
        <v>1220</v>
      </c>
      <c r="C306" s="29" t="s">
        <v>1221</v>
      </c>
      <c r="D306" s="30" t="n">
        <v>9780545445504</v>
      </c>
      <c r="E306" s="40" t="s">
        <v>1222</v>
      </c>
      <c r="F306" s="32" t="s">
        <v>26</v>
      </c>
      <c r="G306" s="33" t="n">
        <v>5.95</v>
      </c>
      <c r="H306" s="33" t="n">
        <v>4.46</v>
      </c>
      <c r="I306" s="34" t="n">
        <v>1</v>
      </c>
      <c r="J306" s="34" t="s">
        <v>27</v>
      </c>
      <c r="K306" s="35" t="n">
        <f aca="false">I306*H306</f>
        <v>4.46</v>
      </c>
    </row>
    <row r="307" s="36" customFormat="true" ht="12.75" hidden="false" customHeight="false" outlineLevel="0" collapsed="false">
      <c r="A307" s="27"/>
      <c r="B307" s="28" t="s">
        <v>53</v>
      </c>
      <c r="C307" s="29" t="s">
        <v>1223</v>
      </c>
      <c r="D307" s="30" t="n">
        <v>9780545429979</v>
      </c>
      <c r="E307" s="31" t="s">
        <v>1224</v>
      </c>
      <c r="F307" s="32" t="s">
        <v>26</v>
      </c>
      <c r="G307" s="33" t="n">
        <v>6.95</v>
      </c>
      <c r="H307" s="33" t="n">
        <v>5.21</v>
      </c>
      <c r="I307" s="34" t="n">
        <v>1</v>
      </c>
      <c r="J307" s="34" t="s">
        <v>27</v>
      </c>
      <c r="K307" s="35" t="n">
        <f aca="false">I307*H307</f>
        <v>5.21</v>
      </c>
    </row>
    <row r="308" s="36" customFormat="true" ht="12.75" hidden="false" customHeight="false" outlineLevel="0" collapsed="false">
      <c r="A308" s="27"/>
      <c r="B308" s="37"/>
      <c r="C308" s="29" t="s">
        <v>1225</v>
      </c>
      <c r="D308" s="30" t="n">
        <v>9780545425100</v>
      </c>
      <c r="E308" s="40" t="s">
        <v>1226</v>
      </c>
      <c r="F308" s="32" t="s">
        <v>26</v>
      </c>
      <c r="G308" s="33" t="n">
        <v>5.95</v>
      </c>
      <c r="H308" s="33" t="n">
        <v>4.46</v>
      </c>
      <c r="I308" s="34" t="n">
        <v>1</v>
      </c>
      <c r="J308" s="34" t="s">
        <v>27</v>
      </c>
      <c r="K308" s="35" t="n">
        <f aca="false">I308*H308</f>
        <v>4.46</v>
      </c>
    </row>
    <row r="309" s="36" customFormat="true" ht="12.75" hidden="false" customHeight="false" outlineLevel="0" collapsed="false">
      <c r="A309" s="27"/>
      <c r="B309" s="28" t="s">
        <v>199</v>
      </c>
      <c r="C309" s="29" t="s">
        <v>1227</v>
      </c>
      <c r="D309" s="30" t="n">
        <v>9780545419666</v>
      </c>
      <c r="E309" s="31" t="s">
        <v>1228</v>
      </c>
      <c r="F309" s="32" t="s">
        <v>26</v>
      </c>
      <c r="G309" s="33" t="n">
        <v>6.95</v>
      </c>
      <c r="H309" s="33" t="n">
        <v>5.21</v>
      </c>
      <c r="I309" s="34" t="n">
        <v>1</v>
      </c>
      <c r="J309" s="34" t="s">
        <v>27</v>
      </c>
      <c r="K309" s="35" t="n">
        <f aca="false">I309*H309</f>
        <v>5.21</v>
      </c>
    </row>
    <row r="310" s="36" customFormat="true" ht="12.75" hidden="false" customHeight="false" outlineLevel="0" collapsed="false">
      <c r="A310" s="27"/>
      <c r="B310" s="41" t="s">
        <v>815</v>
      </c>
      <c r="C310" s="29" t="s">
        <v>1229</v>
      </c>
      <c r="D310" s="30" t="n">
        <v>9780545417167</v>
      </c>
      <c r="E310" s="40" t="s">
        <v>1230</v>
      </c>
      <c r="F310" s="32" t="s">
        <v>26</v>
      </c>
      <c r="G310" s="33" t="n">
        <v>3.95</v>
      </c>
      <c r="H310" s="33" t="n">
        <v>2.96</v>
      </c>
      <c r="I310" s="34" t="n">
        <v>1</v>
      </c>
      <c r="J310" s="34" t="s">
        <v>27</v>
      </c>
      <c r="K310" s="35" t="n">
        <f aca="false">I310*H310</f>
        <v>2.96</v>
      </c>
    </row>
    <row r="311" s="36" customFormat="true" ht="12.75" hidden="false" customHeight="false" outlineLevel="0" collapsed="false">
      <c r="A311" s="27"/>
      <c r="B311" s="41"/>
      <c r="C311" s="29" t="s">
        <v>1231</v>
      </c>
      <c r="D311" s="30" t="n">
        <v>9780545417150</v>
      </c>
      <c r="E311" s="31" t="s">
        <v>1232</v>
      </c>
      <c r="F311" s="32" t="s">
        <v>26</v>
      </c>
      <c r="G311" s="33" t="n">
        <v>3.95</v>
      </c>
      <c r="H311" s="33" t="n">
        <v>2.96</v>
      </c>
      <c r="I311" s="34" t="n">
        <v>1</v>
      </c>
      <c r="J311" s="34" t="s">
        <v>27</v>
      </c>
      <c r="K311" s="35" t="n">
        <f aca="false">I311*H311</f>
        <v>2.96</v>
      </c>
    </row>
    <row r="312" s="36" customFormat="true" ht="12.75" hidden="false" customHeight="false" outlineLevel="0" collapsed="false">
      <c r="A312" s="27"/>
      <c r="B312" s="41" t="s">
        <v>487</v>
      </c>
      <c r="C312" s="29" t="s">
        <v>1233</v>
      </c>
      <c r="D312" s="30" t="n">
        <v>9780545415859</v>
      </c>
      <c r="E312" s="40" t="s">
        <v>1234</v>
      </c>
      <c r="F312" s="32" t="s">
        <v>26</v>
      </c>
      <c r="G312" s="33" t="n">
        <v>3.99</v>
      </c>
      <c r="H312" s="33" t="n">
        <v>2.99</v>
      </c>
      <c r="I312" s="34" t="n">
        <v>1</v>
      </c>
      <c r="J312" s="34" t="s">
        <v>27</v>
      </c>
      <c r="K312" s="35" t="n">
        <f aca="false">I312*H312</f>
        <v>2.99</v>
      </c>
    </row>
    <row r="313" s="36" customFormat="true" ht="12.75" hidden="false" customHeight="false" outlineLevel="0" collapsed="false">
      <c r="A313" s="27"/>
      <c r="B313" s="41"/>
      <c r="C313" s="29" t="s">
        <v>1235</v>
      </c>
      <c r="D313" s="30" t="n">
        <v>9780545415842</v>
      </c>
      <c r="E313" s="31" t="s">
        <v>1236</v>
      </c>
      <c r="F313" s="32" t="s">
        <v>26</v>
      </c>
      <c r="G313" s="33" t="n">
        <v>3.99</v>
      </c>
      <c r="H313" s="33" t="n">
        <v>2.99</v>
      </c>
      <c r="I313" s="34" t="n">
        <v>1</v>
      </c>
      <c r="J313" s="34" t="s">
        <v>27</v>
      </c>
      <c r="K313" s="35" t="n">
        <f aca="false">I313*H313</f>
        <v>2.99</v>
      </c>
    </row>
    <row r="314" s="36" customFormat="true" ht="12.75" hidden="false" customHeight="false" outlineLevel="0" collapsed="false">
      <c r="A314" s="27"/>
      <c r="B314" s="28" t="s">
        <v>53</v>
      </c>
      <c r="C314" s="29" t="s">
        <v>1237</v>
      </c>
      <c r="D314" s="30" t="n">
        <v>9780545415835</v>
      </c>
      <c r="E314" s="31" t="s">
        <v>1238</v>
      </c>
      <c r="F314" s="32" t="s">
        <v>26</v>
      </c>
      <c r="G314" s="33" t="n">
        <v>3.99</v>
      </c>
      <c r="H314" s="33" t="n">
        <v>2.99</v>
      </c>
      <c r="I314" s="34" t="n">
        <v>1</v>
      </c>
      <c r="J314" s="34" t="s">
        <v>27</v>
      </c>
      <c r="K314" s="35" t="n">
        <f aca="false">I314*H314</f>
        <v>2.99</v>
      </c>
    </row>
    <row r="315" s="36" customFormat="true" ht="12.75" hidden="false" customHeight="false" outlineLevel="0" collapsed="false">
      <c r="A315" s="27"/>
      <c r="B315" s="41" t="n">
        <v>902610392</v>
      </c>
      <c r="C315" s="29" t="s">
        <v>1239</v>
      </c>
      <c r="D315" s="30" t="n">
        <v>9780545402873</v>
      </c>
      <c r="E315" s="40" t="s">
        <v>1240</v>
      </c>
      <c r="F315" s="32" t="s">
        <v>26</v>
      </c>
      <c r="G315" s="33" t="n">
        <v>6.99</v>
      </c>
      <c r="H315" s="33" t="n">
        <v>5.24</v>
      </c>
      <c r="I315" s="34" t="n">
        <v>1</v>
      </c>
      <c r="J315" s="34" t="s">
        <v>27</v>
      </c>
      <c r="K315" s="35" t="n">
        <f aca="false">I315*H315</f>
        <v>5.24</v>
      </c>
    </row>
    <row r="316" s="36" customFormat="true" ht="12.75" hidden="false" customHeight="false" outlineLevel="0" collapsed="false">
      <c r="A316" s="27"/>
      <c r="B316" s="37" t="s">
        <v>1130</v>
      </c>
      <c r="C316" s="29" t="s">
        <v>1241</v>
      </c>
      <c r="D316" s="30" t="n">
        <v>9780545399166</v>
      </c>
      <c r="E316" s="38" t="s">
        <v>1242</v>
      </c>
      <c r="F316" s="32" t="s">
        <v>26</v>
      </c>
      <c r="G316" s="33" t="n">
        <v>5.95</v>
      </c>
      <c r="H316" s="33" t="n">
        <v>4.46</v>
      </c>
      <c r="I316" s="34" t="n">
        <v>1</v>
      </c>
      <c r="J316" s="39" t="s">
        <v>27</v>
      </c>
      <c r="K316" s="35" t="n">
        <f aca="false">I316*H316</f>
        <v>4.46</v>
      </c>
    </row>
    <row r="317" s="36" customFormat="true" ht="12.75" hidden="false" customHeight="false" outlineLevel="0" collapsed="false">
      <c r="A317" s="27"/>
      <c r="B317" s="41" t="s">
        <v>1243</v>
      </c>
      <c r="C317" s="29" t="s">
        <v>1244</v>
      </c>
      <c r="D317" s="30" t="n">
        <v>9780545398121</v>
      </c>
      <c r="E317" s="40" t="s">
        <v>1245</v>
      </c>
      <c r="F317" s="32" t="s">
        <v>26</v>
      </c>
      <c r="G317" s="33" t="n">
        <v>3.99</v>
      </c>
      <c r="H317" s="33" t="n">
        <v>2.99</v>
      </c>
      <c r="I317" s="34" t="n">
        <v>1</v>
      </c>
      <c r="J317" s="34" t="s">
        <v>27</v>
      </c>
      <c r="K317" s="35" t="n">
        <f aca="false">I317*H317</f>
        <v>2.99</v>
      </c>
    </row>
    <row r="318" s="36" customFormat="true" ht="12.75" hidden="false" customHeight="false" outlineLevel="0" collapsed="false">
      <c r="A318" s="27"/>
      <c r="B318" s="28" t="s">
        <v>53</v>
      </c>
      <c r="C318" s="29" t="s">
        <v>1246</v>
      </c>
      <c r="D318" s="30" t="n">
        <v>9780545398114</v>
      </c>
      <c r="E318" s="31" t="s">
        <v>1247</v>
      </c>
      <c r="F318" s="32" t="s">
        <v>26</v>
      </c>
      <c r="G318" s="33" t="n">
        <v>3.95</v>
      </c>
      <c r="H318" s="33" t="n">
        <v>2.96</v>
      </c>
      <c r="I318" s="34" t="n">
        <v>1</v>
      </c>
      <c r="J318" s="34" t="s">
        <v>27</v>
      </c>
      <c r="K318" s="35" t="n">
        <f aca="false">I318*H318</f>
        <v>2.96</v>
      </c>
    </row>
    <row r="319" s="36" customFormat="true" ht="12.75" hidden="false" customHeight="false" outlineLevel="0" collapsed="false">
      <c r="A319" s="27"/>
      <c r="B319" s="28" t="s">
        <v>53</v>
      </c>
      <c r="C319" s="29" t="s">
        <v>1248</v>
      </c>
      <c r="D319" s="30" t="n">
        <v>9780545391474</v>
      </c>
      <c r="E319" s="31" t="s">
        <v>1249</v>
      </c>
      <c r="F319" s="32" t="s">
        <v>26</v>
      </c>
      <c r="G319" s="33" t="n">
        <v>5.95</v>
      </c>
      <c r="H319" s="33" t="n">
        <v>4.46</v>
      </c>
      <c r="I319" s="34" t="n">
        <v>1</v>
      </c>
      <c r="J319" s="34" t="s">
        <v>27</v>
      </c>
      <c r="K319" s="35" t="n">
        <f aca="false">I319*H319</f>
        <v>4.46</v>
      </c>
    </row>
    <row r="320" s="36" customFormat="true" ht="12.75" hidden="false" customHeight="false" outlineLevel="0" collapsed="false">
      <c r="A320" s="27"/>
      <c r="B320" s="28" t="s">
        <v>59</v>
      </c>
      <c r="C320" s="29" t="s">
        <v>1250</v>
      </c>
      <c r="D320" s="30" t="n">
        <v>9780545389747</v>
      </c>
      <c r="E320" s="31" t="s">
        <v>1251</v>
      </c>
      <c r="F320" s="32" t="s">
        <v>26</v>
      </c>
      <c r="G320" s="33" t="n">
        <v>4.95</v>
      </c>
      <c r="H320" s="33" t="n">
        <v>3.71</v>
      </c>
      <c r="I320" s="34" t="n">
        <v>1</v>
      </c>
      <c r="J320" s="34" t="s">
        <v>27</v>
      </c>
      <c r="K320" s="35" t="n">
        <f aca="false">I320*H320</f>
        <v>3.71</v>
      </c>
    </row>
    <row r="321" s="36" customFormat="true" ht="12.75" hidden="false" customHeight="false" outlineLevel="0" collapsed="false">
      <c r="A321" s="27"/>
      <c r="B321" s="41"/>
      <c r="C321" s="29" t="s">
        <v>1252</v>
      </c>
      <c r="D321" s="30" t="n">
        <v>9780545386890</v>
      </c>
      <c r="E321" s="40" t="s">
        <v>1253</v>
      </c>
      <c r="F321" s="32" t="s">
        <v>26</v>
      </c>
      <c r="G321" s="33" t="n">
        <v>5.95</v>
      </c>
      <c r="H321" s="33" t="n">
        <v>4.46</v>
      </c>
      <c r="I321" s="34" t="n">
        <v>1</v>
      </c>
      <c r="J321" s="34" t="s">
        <v>27</v>
      </c>
      <c r="K321" s="35" t="n">
        <f aca="false">I321*H321</f>
        <v>4.46</v>
      </c>
    </row>
    <row r="322" s="36" customFormat="true" ht="12.75" hidden="false" customHeight="false" outlineLevel="0" collapsed="false">
      <c r="A322" s="27"/>
      <c r="B322" s="37" t="s">
        <v>1254</v>
      </c>
      <c r="C322" s="29" t="s">
        <v>1255</v>
      </c>
      <c r="D322" s="30" t="n">
        <v>9780545373401</v>
      </c>
      <c r="E322" s="38" t="s">
        <v>1256</v>
      </c>
      <c r="F322" s="32" t="s">
        <v>26</v>
      </c>
      <c r="G322" s="33" t="n">
        <v>3.95</v>
      </c>
      <c r="H322" s="33" t="n">
        <v>2.96</v>
      </c>
      <c r="I322" s="34" t="n">
        <v>1</v>
      </c>
      <c r="J322" s="39" t="s">
        <v>27</v>
      </c>
      <c r="K322" s="35" t="n">
        <f aca="false">I322*H322</f>
        <v>2.96</v>
      </c>
    </row>
    <row r="323" s="36" customFormat="true" ht="12.75" hidden="false" customHeight="false" outlineLevel="0" collapsed="false">
      <c r="A323" s="27"/>
      <c r="B323" s="37" t="s">
        <v>531</v>
      </c>
      <c r="C323" s="29" t="s">
        <v>1257</v>
      </c>
      <c r="D323" s="30" t="n">
        <v>9780545373388</v>
      </c>
      <c r="E323" s="38" t="s">
        <v>1258</v>
      </c>
      <c r="F323" s="32" t="s">
        <v>26</v>
      </c>
      <c r="G323" s="33" t="n">
        <v>3.95</v>
      </c>
      <c r="H323" s="33" t="n">
        <v>2.96</v>
      </c>
      <c r="I323" s="34" t="n">
        <v>1</v>
      </c>
      <c r="J323" s="39" t="s">
        <v>27</v>
      </c>
      <c r="K323" s="35" t="n">
        <f aca="false">I323*H323</f>
        <v>2.96</v>
      </c>
    </row>
    <row r="324" s="36" customFormat="true" ht="12.75" hidden="false" customHeight="false" outlineLevel="0" collapsed="false">
      <c r="A324" s="27"/>
      <c r="B324" s="28" t="s">
        <v>1254</v>
      </c>
      <c r="C324" s="29" t="s">
        <v>1259</v>
      </c>
      <c r="D324" s="30" t="n">
        <v>9780545373371</v>
      </c>
      <c r="E324" s="31" t="s">
        <v>1260</v>
      </c>
      <c r="F324" s="32" t="s">
        <v>26</v>
      </c>
      <c r="G324" s="33" t="n">
        <v>3.95</v>
      </c>
      <c r="H324" s="33" t="n">
        <v>2.96</v>
      </c>
      <c r="I324" s="34" t="n">
        <v>1</v>
      </c>
      <c r="J324" s="34" t="s">
        <v>27</v>
      </c>
      <c r="K324" s="35" t="n">
        <f aca="false">I324*H324</f>
        <v>2.96</v>
      </c>
    </row>
    <row r="325" s="36" customFormat="true" ht="12.75" hidden="false" customHeight="false" outlineLevel="0" collapsed="false">
      <c r="A325" s="27"/>
      <c r="B325" s="37" t="s">
        <v>1254</v>
      </c>
      <c r="C325" s="29" t="s">
        <v>1261</v>
      </c>
      <c r="D325" s="30" t="n">
        <v>9780545373340</v>
      </c>
      <c r="E325" s="40" t="s">
        <v>1262</v>
      </c>
      <c r="F325" s="32" t="s">
        <v>26</v>
      </c>
      <c r="G325" s="33" t="n">
        <v>3.95</v>
      </c>
      <c r="H325" s="33" t="n">
        <v>2.96</v>
      </c>
      <c r="I325" s="34" t="n">
        <v>1</v>
      </c>
      <c r="J325" s="34" t="s">
        <v>27</v>
      </c>
      <c r="K325" s="35" t="n">
        <f aca="false">I325*H325</f>
        <v>2.96</v>
      </c>
    </row>
    <row r="326" s="36" customFormat="true" ht="12.75" hidden="false" customHeight="false" outlineLevel="0" collapsed="false">
      <c r="A326" s="27"/>
      <c r="B326" s="37" t="s">
        <v>1254</v>
      </c>
      <c r="C326" s="29" t="s">
        <v>1263</v>
      </c>
      <c r="D326" s="30" t="n">
        <v>9780545373319</v>
      </c>
      <c r="E326" s="38" t="s">
        <v>1264</v>
      </c>
      <c r="F326" s="32" t="s">
        <v>26</v>
      </c>
      <c r="G326" s="33" t="n">
        <v>3.95</v>
      </c>
      <c r="H326" s="33" t="n">
        <v>2.96</v>
      </c>
      <c r="I326" s="34" t="n">
        <v>1</v>
      </c>
      <c r="J326" s="39" t="s">
        <v>27</v>
      </c>
      <c r="K326" s="35" t="n">
        <f aca="false">I326*H326</f>
        <v>2.96</v>
      </c>
    </row>
    <row r="327" s="36" customFormat="true" ht="12.75" hidden="false" customHeight="false" outlineLevel="0" collapsed="false">
      <c r="A327" s="27"/>
      <c r="B327" s="37" t="s">
        <v>419</v>
      </c>
      <c r="C327" s="29" t="s">
        <v>1265</v>
      </c>
      <c r="D327" s="30" t="n">
        <v>9780545373272</v>
      </c>
      <c r="E327" s="38" t="s">
        <v>1266</v>
      </c>
      <c r="F327" s="32" t="s">
        <v>26</v>
      </c>
      <c r="G327" s="33" t="n">
        <v>5.95</v>
      </c>
      <c r="H327" s="33" t="n">
        <v>4.46</v>
      </c>
      <c r="I327" s="34" t="n">
        <v>1</v>
      </c>
      <c r="J327" s="39" t="s">
        <v>27</v>
      </c>
      <c r="K327" s="35" t="n">
        <f aca="false">I327*H327</f>
        <v>4.46</v>
      </c>
    </row>
    <row r="328" s="36" customFormat="true" ht="12.75" hidden="false" customHeight="false" outlineLevel="0" collapsed="false">
      <c r="A328" s="27"/>
      <c r="B328" s="41" t="s">
        <v>419</v>
      </c>
      <c r="C328" s="29" t="s">
        <v>1267</v>
      </c>
      <c r="D328" s="30" t="n">
        <v>9780545373265</v>
      </c>
      <c r="E328" s="31" t="s">
        <v>1268</v>
      </c>
      <c r="F328" s="32" t="s">
        <v>26</v>
      </c>
      <c r="G328" s="33" t="n">
        <v>5.95</v>
      </c>
      <c r="H328" s="33" t="n">
        <v>4.46</v>
      </c>
      <c r="I328" s="34" t="n">
        <v>1</v>
      </c>
      <c r="J328" s="34" t="s">
        <v>27</v>
      </c>
      <c r="K328" s="35" t="n">
        <f aca="false">I328*H328</f>
        <v>4.46</v>
      </c>
    </row>
    <row r="329" s="36" customFormat="true" ht="12.75" hidden="false" customHeight="false" outlineLevel="0" collapsed="false">
      <c r="A329" s="27"/>
      <c r="B329" s="37" t="s">
        <v>1269</v>
      </c>
      <c r="C329" s="29" t="s">
        <v>1270</v>
      </c>
      <c r="D329" s="30" t="n">
        <v>9780545355810</v>
      </c>
      <c r="E329" s="38" t="s">
        <v>1271</v>
      </c>
      <c r="F329" s="32" t="s">
        <v>26</v>
      </c>
      <c r="G329" s="33" t="n">
        <v>3.99</v>
      </c>
      <c r="H329" s="33" t="n">
        <v>2.99</v>
      </c>
      <c r="I329" s="34" t="n">
        <v>1</v>
      </c>
      <c r="J329" s="39" t="s">
        <v>27</v>
      </c>
      <c r="K329" s="35" t="n">
        <f aca="false">I329*H329</f>
        <v>2.99</v>
      </c>
    </row>
    <row r="330" s="36" customFormat="true" ht="12.75" hidden="false" customHeight="false" outlineLevel="0" collapsed="false">
      <c r="A330" s="27"/>
      <c r="B330" s="37" t="s">
        <v>399</v>
      </c>
      <c r="C330" s="29" t="s">
        <v>1272</v>
      </c>
      <c r="D330" s="30" t="n">
        <v>9780545348140</v>
      </c>
      <c r="E330" s="38" t="s">
        <v>1273</v>
      </c>
      <c r="F330" s="32" t="s">
        <v>26</v>
      </c>
      <c r="G330" s="33" t="n">
        <v>4.95</v>
      </c>
      <c r="H330" s="33" t="n">
        <v>3.71</v>
      </c>
      <c r="I330" s="34" t="n">
        <v>1</v>
      </c>
      <c r="J330" s="39" t="s">
        <v>27</v>
      </c>
      <c r="K330" s="35" t="n">
        <f aca="false">I330*H330</f>
        <v>3.71</v>
      </c>
    </row>
    <row r="331" s="36" customFormat="true" ht="12.75" hidden="false" customHeight="false" outlineLevel="0" collapsed="false">
      <c r="A331" s="27"/>
      <c r="B331" s="41" t="s">
        <v>23</v>
      </c>
      <c r="C331" s="29" t="s">
        <v>1274</v>
      </c>
      <c r="D331" s="30" t="n">
        <v>9780545348133</v>
      </c>
      <c r="E331" s="40" t="s">
        <v>1275</v>
      </c>
      <c r="F331" s="32" t="s">
        <v>26</v>
      </c>
      <c r="G331" s="33" t="n">
        <v>4.95</v>
      </c>
      <c r="H331" s="33" t="n">
        <v>3.71</v>
      </c>
      <c r="I331" s="34" t="n">
        <v>1</v>
      </c>
      <c r="J331" s="34" t="s">
        <v>27</v>
      </c>
      <c r="K331" s="35" t="n">
        <f aca="false">I331*H331</f>
        <v>3.71</v>
      </c>
    </row>
    <row r="332" s="36" customFormat="true" ht="12.75" hidden="false" customHeight="false" outlineLevel="0" collapsed="false">
      <c r="A332" s="27"/>
      <c r="B332" s="41"/>
      <c r="C332" s="29" t="s">
        <v>1276</v>
      </c>
      <c r="D332" s="30" t="n">
        <v>9780545348096</v>
      </c>
      <c r="E332" s="31" t="s">
        <v>1277</v>
      </c>
      <c r="F332" s="32" t="s">
        <v>26</v>
      </c>
      <c r="G332" s="33" t="n">
        <v>3.95</v>
      </c>
      <c r="H332" s="33" t="n">
        <v>2.96</v>
      </c>
      <c r="I332" s="34" t="n">
        <v>1</v>
      </c>
      <c r="J332" s="34" t="s">
        <v>27</v>
      </c>
      <c r="K332" s="35" t="n">
        <f aca="false">I332*H332</f>
        <v>2.96</v>
      </c>
    </row>
    <row r="333" s="36" customFormat="true" ht="12.75" hidden="false" customHeight="false" outlineLevel="0" collapsed="false">
      <c r="A333" s="27"/>
      <c r="B333" s="37" t="s">
        <v>211</v>
      </c>
      <c r="C333" s="29" t="s">
        <v>1278</v>
      </c>
      <c r="D333" s="30" t="n">
        <v>9780545348065</v>
      </c>
      <c r="E333" s="38" t="s">
        <v>1279</v>
      </c>
      <c r="F333" s="32" t="s">
        <v>26</v>
      </c>
      <c r="G333" s="33" t="n">
        <v>4.95</v>
      </c>
      <c r="H333" s="33" t="n">
        <v>3.71</v>
      </c>
      <c r="I333" s="34" t="n">
        <v>1</v>
      </c>
      <c r="J333" s="39" t="s">
        <v>27</v>
      </c>
      <c r="K333" s="35" t="n">
        <f aca="false">I333*H333</f>
        <v>3.71</v>
      </c>
    </row>
    <row r="334" s="36" customFormat="true" ht="12.75" hidden="false" customHeight="false" outlineLevel="0" collapsed="false">
      <c r="A334" s="27"/>
      <c r="B334" s="41" t="s">
        <v>211</v>
      </c>
      <c r="C334" s="29" t="s">
        <v>1280</v>
      </c>
      <c r="D334" s="30" t="n">
        <v>9780545348058</v>
      </c>
      <c r="E334" s="40" t="s">
        <v>1281</v>
      </c>
      <c r="F334" s="32" t="s">
        <v>26</v>
      </c>
      <c r="G334" s="33" t="n">
        <v>4.95</v>
      </c>
      <c r="H334" s="33" t="n">
        <v>3.71</v>
      </c>
      <c r="I334" s="34" t="n">
        <v>1</v>
      </c>
      <c r="J334" s="34" t="s">
        <v>27</v>
      </c>
      <c r="K334" s="35" t="n">
        <f aca="false">I334*H334</f>
        <v>3.71</v>
      </c>
    </row>
    <row r="335" s="36" customFormat="true" ht="12.75" hidden="false" customHeight="false" outlineLevel="0" collapsed="false">
      <c r="A335" s="27"/>
      <c r="B335" s="37" t="s">
        <v>211</v>
      </c>
      <c r="C335" s="29" t="s">
        <v>1282</v>
      </c>
      <c r="D335" s="30" t="n">
        <v>9780545348041</v>
      </c>
      <c r="E335" s="38" t="s">
        <v>1283</v>
      </c>
      <c r="F335" s="32" t="s">
        <v>26</v>
      </c>
      <c r="G335" s="33" t="n">
        <v>4.95</v>
      </c>
      <c r="H335" s="33" t="n">
        <v>3.71</v>
      </c>
      <c r="I335" s="34" t="n">
        <v>1</v>
      </c>
      <c r="J335" s="39" t="s">
        <v>27</v>
      </c>
      <c r="K335" s="35" t="n">
        <f aca="false">I335*H335</f>
        <v>3.71</v>
      </c>
    </row>
    <row r="336" s="36" customFormat="true" ht="12.75" hidden="false" customHeight="false" outlineLevel="0" collapsed="false">
      <c r="A336" s="27"/>
      <c r="B336" s="37" t="s">
        <v>1007</v>
      </c>
      <c r="C336" s="29" t="s">
        <v>1284</v>
      </c>
      <c r="D336" s="30" t="n">
        <v>9780545348010</v>
      </c>
      <c r="E336" s="53" t="s">
        <v>1285</v>
      </c>
      <c r="F336" s="32" t="s">
        <v>26</v>
      </c>
      <c r="G336" s="33" t="n">
        <v>4.95</v>
      </c>
      <c r="H336" s="33" t="n">
        <v>3.71</v>
      </c>
      <c r="I336" s="34" t="n">
        <v>1</v>
      </c>
      <c r="J336" s="39" t="s">
        <v>27</v>
      </c>
      <c r="K336" s="35" t="n">
        <f aca="false">I336*H336</f>
        <v>3.71</v>
      </c>
    </row>
    <row r="337" s="36" customFormat="true" ht="12.75" hidden="false" customHeight="false" outlineLevel="0" collapsed="false">
      <c r="A337" s="27"/>
      <c r="B337" s="41" t="s">
        <v>1007</v>
      </c>
      <c r="C337" s="29" t="s">
        <v>1286</v>
      </c>
      <c r="D337" s="30" t="n">
        <v>9780545348003</v>
      </c>
      <c r="E337" s="40" t="s">
        <v>1287</v>
      </c>
      <c r="F337" s="32" t="s">
        <v>26</v>
      </c>
      <c r="G337" s="33" t="n">
        <v>4.95</v>
      </c>
      <c r="H337" s="33" t="n">
        <v>3.71</v>
      </c>
      <c r="I337" s="34" t="n">
        <v>1</v>
      </c>
      <c r="J337" s="34" t="s">
        <v>27</v>
      </c>
      <c r="K337" s="35" t="n">
        <f aca="false">I337*H337</f>
        <v>3.71</v>
      </c>
    </row>
    <row r="338" s="36" customFormat="true" ht="12.75" hidden="false" customHeight="false" outlineLevel="0" collapsed="false">
      <c r="A338" s="27"/>
      <c r="B338" s="37" t="s">
        <v>419</v>
      </c>
      <c r="C338" s="29" t="s">
        <v>1288</v>
      </c>
      <c r="D338" s="30" t="n">
        <v>9780545347969</v>
      </c>
      <c r="E338" s="38" t="s">
        <v>1289</v>
      </c>
      <c r="F338" s="32" t="s">
        <v>26</v>
      </c>
      <c r="G338" s="33" t="n">
        <v>4.95</v>
      </c>
      <c r="H338" s="33" t="n">
        <v>3.71</v>
      </c>
      <c r="I338" s="34" t="n">
        <v>1</v>
      </c>
      <c r="J338" s="39" t="s">
        <v>27</v>
      </c>
      <c r="K338" s="35" t="n">
        <f aca="false">I338*H338</f>
        <v>3.71</v>
      </c>
    </row>
    <row r="339" s="36" customFormat="true" ht="12.75" hidden="false" customHeight="false" outlineLevel="0" collapsed="false">
      <c r="A339" s="27"/>
      <c r="B339" s="41" t="s">
        <v>419</v>
      </c>
      <c r="C339" s="29" t="s">
        <v>1290</v>
      </c>
      <c r="D339" s="30" t="n">
        <v>9780545347952</v>
      </c>
      <c r="E339" s="40" t="s">
        <v>1291</v>
      </c>
      <c r="F339" s="32" t="s">
        <v>26</v>
      </c>
      <c r="G339" s="33" t="n">
        <v>4.95</v>
      </c>
      <c r="H339" s="33" t="n">
        <v>3.71</v>
      </c>
      <c r="I339" s="34" t="n">
        <v>1</v>
      </c>
      <c r="J339" s="34" t="s">
        <v>27</v>
      </c>
      <c r="K339" s="35" t="n">
        <f aca="false">I339*H339</f>
        <v>3.71</v>
      </c>
    </row>
    <row r="340" s="36" customFormat="true" ht="12.75" hidden="false" customHeight="false" outlineLevel="0" collapsed="false">
      <c r="A340" s="27"/>
      <c r="B340" s="37" t="s">
        <v>171</v>
      </c>
      <c r="C340" s="29" t="s">
        <v>1292</v>
      </c>
      <c r="D340" s="30" t="n">
        <v>9780545347914</v>
      </c>
      <c r="E340" s="40" t="s">
        <v>1293</v>
      </c>
      <c r="F340" s="32" t="s">
        <v>26</v>
      </c>
      <c r="G340" s="33" t="n">
        <v>4.95</v>
      </c>
      <c r="H340" s="33" t="n">
        <v>3.71</v>
      </c>
      <c r="I340" s="34" t="n">
        <v>1</v>
      </c>
      <c r="J340" s="34" t="s">
        <v>27</v>
      </c>
      <c r="K340" s="35" t="n">
        <f aca="false">I340*H340</f>
        <v>3.71</v>
      </c>
    </row>
    <row r="341" s="36" customFormat="true" ht="12.75" hidden="false" customHeight="false" outlineLevel="0" collapsed="false">
      <c r="A341" s="27"/>
      <c r="B341" s="37" t="s">
        <v>89</v>
      </c>
      <c r="C341" s="29" t="s">
        <v>1294</v>
      </c>
      <c r="D341" s="30" t="n">
        <v>9780545347891</v>
      </c>
      <c r="E341" s="31" t="s">
        <v>1295</v>
      </c>
      <c r="F341" s="32" t="s">
        <v>26</v>
      </c>
      <c r="G341" s="33" t="n">
        <v>4.95</v>
      </c>
      <c r="H341" s="33" t="n">
        <v>3.71</v>
      </c>
      <c r="I341" s="34" t="n">
        <v>1</v>
      </c>
      <c r="J341" s="34" t="s">
        <v>27</v>
      </c>
      <c r="K341" s="35" t="n">
        <f aca="false">I341*H341</f>
        <v>3.71</v>
      </c>
    </row>
    <row r="342" s="36" customFormat="true" ht="12.75" hidden="false" customHeight="false" outlineLevel="0" collapsed="false">
      <c r="A342" s="27"/>
      <c r="B342" s="37" t="s">
        <v>1269</v>
      </c>
      <c r="C342" s="29" t="s">
        <v>1296</v>
      </c>
      <c r="D342" s="30" t="n">
        <v>9780545345125</v>
      </c>
      <c r="E342" s="38" t="s">
        <v>1297</v>
      </c>
      <c r="F342" s="32" t="s">
        <v>26</v>
      </c>
      <c r="G342" s="33" t="n">
        <v>3.99</v>
      </c>
      <c r="H342" s="33" t="n">
        <v>2.99</v>
      </c>
      <c r="I342" s="34" t="n">
        <v>1</v>
      </c>
      <c r="J342" s="39" t="s">
        <v>27</v>
      </c>
      <c r="K342" s="35" t="n">
        <f aca="false">I342*H342</f>
        <v>2.99</v>
      </c>
    </row>
    <row r="343" s="36" customFormat="true" ht="12.75" hidden="false" customHeight="false" outlineLevel="0" collapsed="false">
      <c r="A343" s="27"/>
      <c r="B343" s="37"/>
      <c r="C343" s="29" t="s">
        <v>1298</v>
      </c>
      <c r="D343" s="30" t="n">
        <v>9780545344425</v>
      </c>
      <c r="E343" s="38" t="s">
        <v>1299</v>
      </c>
      <c r="F343" s="32" t="s">
        <v>26</v>
      </c>
      <c r="G343" s="33" t="n">
        <v>3.95</v>
      </c>
      <c r="H343" s="33" t="n">
        <v>2.96</v>
      </c>
      <c r="I343" s="34" t="n">
        <v>1</v>
      </c>
      <c r="J343" s="39" t="s">
        <v>27</v>
      </c>
      <c r="K343" s="35" t="n">
        <f aca="false">I343*H343</f>
        <v>2.96</v>
      </c>
    </row>
    <row r="344" s="36" customFormat="true" ht="12.75" hidden="false" customHeight="false" outlineLevel="0" collapsed="false">
      <c r="A344" s="27"/>
      <c r="B344" s="37"/>
      <c r="C344" s="29" t="s">
        <v>1300</v>
      </c>
      <c r="D344" s="30" t="n">
        <v>9780545344364</v>
      </c>
      <c r="E344" s="38" t="s">
        <v>1301</v>
      </c>
      <c r="F344" s="32" t="s">
        <v>26</v>
      </c>
      <c r="G344" s="33" t="n">
        <v>3.95</v>
      </c>
      <c r="H344" s="33" t="n">
        <v>2.96</v>
      </c>
      <c r="I344" s="34" t="n">
        <v>1</v>
      </c>
      <c r="J344" s="39" t="s">
        <v>27</v>
      </c>
      <c r="K344" s="35" t="n">
        <f aca="false">I344*H344</f>
        <v>2.96</v>
      </c>
    </row>
    <row r="345" s="36" customFormat="true" ht="12.75" hidden="false" customHeight="false" outlineLevel="0" collapsed="false">
      <c r="A345" s="27"/>
      <c r="B345" s="37"/>
      <c r="C345" s="29" t="s">
        <v>1302</v>
      </c>
      <c r="D345" s="30" t="n">
        <v>9780545343688</v>
      </c>
      <c r="E345" s="38" t="s">
        <v>1303</v>
      </c>
      <c r="F345" s="32" t="s">
        <v>26</v>
      </c>
      <c r="G345" s="33" t="n">
        <v>4.95</v>
      </c>
      <c r="H345" s="33" t="n">
        <v>3.71</v>
      </c>
      <c r="I345" s="34" t="n">
        <v>1</v>
      </c>
      <c r="J345" s="39" t="s">
        <v>27</v>
      </c>
      <c r="K345" s="35" t="n">
        <f aca="false">I345*H345</f>
        <v>3.71</v>
      </c>
    </row>
    <row r="346" s="36" customFormat="true" ht="12.75" hidden="false" customHeight="false" outlineLevel="0" collapsed="false">
      <c r="A346" s="27"/>
      <c r="B346" s="37"/>
      <c r="C346" s="29" t="s">
        <v>1304</v>
      </c>
      <c r="D346" s="30" t="n">
        <v>9780545343510</v>
      </c>
      <c r="E346" s="38" t="s">
        <v>1305</v>
      </c>
      <c r="F346" s="32" t="s">
        <v>26</v>
      </c>
      <c r="G346" s="33" t="n">
        <v>4.95</v>
      </c>
      <c r="H346" s="33" t="n">
        <v>3.71</v>
      </c>
      <c r="I346" s="34" t="n">
        <v>1</v>
      </c>
      <c r="J346" s="39" t="s">
        <v>27</v>
      </c>
      <c r="K346" s="35" t="n">
        <f aca="false">I346*H346</f>
        <v>3.71</v>
      </c>
    </row>
    <row r="347" s="36" customFormat="true" ht="12.75" hidden="false" customHeight="false" outlineLevel="0" collapsed="false">
      <c r="A347" s="27"/>
      <c r="B347" s="41" t="s">
        <v>895</v>
      </c>
      <c r="C347" s="29" t="s">
        <v>1306</v>
      </c>
      <c r="D347" s="30" t="n">
        <v>9780545342520</v>
      </c>
      <c r="E347" s="40" t="s">
        <v>1307</v>
      </c>
      <c r="F347" s="32" t="s">
        <v>26</v>
      </c>
      <c r="G347" s="33" t="n">
        <v>3.99</v>
      </c>
      <c r="H347" s="33" t="n">
        <v>2.99</v>
      </c>
      <c r="I347" s="34" t="n">
        <v>1</v>
      </c>
      <c r="J347" s="34" t="s">
        <v>27</v>
      </c>
      <c r="K347" s="35" t="n">
        <f aca="false">I347*H347</f>
        <v>2.99</v>
      </c>
    </row>
    <row r="348" s="36" customFormat="true" ht="12.75" hidden="false" customHeight="false" outlineLevel="0" collapsed="false">
      <c r="A348" s="27"/>
      <c r="B348" s="28" t="s">
        <v>1308</v>
      </c>
      <c r="C348" s="29" t="s">
        <v>1309</v>
      </c>
      <c r="D348" s="30" t="n">
        <v>9780545342315</v>
      </c>
      <c r="E348" s="31" t="s">
        <v>1310</v>
      </c>
      <c r="F348" s="32" t="s">
        <v>26</v>
      </c>
      <c r="G348" s="33" t="n">
        <v>5.95</v>
      </c>
      <c r="H348" s="33" t="n">
        <v>4.46</v>
      </c>
      <c r="I348" s="34" t="n">
        <v>1</v>
      </c>
      <c r="J348" s="34" t="s">
        <v>27</v>
      </c>
      <c r="K348" s="35" t="n">
        <f aca="false">I348*H348</f>
        <v>4.46</v>
      </c>
    </row>
    <row r="349" s="36" customFormat="true" ht="12.75" hidden="false" customHeight="false" outlineLevel="0" collapsed="false">
      <c r="A349" s="27"/>
      <c r="B349" s="28"/>
      <c r="C349" s="29" t="s">
        <v>1311</v>
      </c>
      <c r="D349" s="30" t="n">
        <v>9780545341264</v>
      </c>
      <c r="E349" s="31" t="s">
        <v>1312</v>
      </c>
      <c r="F349" s="32" t="s">
        <v>26</v>
      </c>
      <c r="G349" s="33" t="n">
        <v>4.95</v>
      </c>
      <c r="H349" s="33" t="n">
        <v>3.71</v>
      </c>
      <c r="I349" s="34" t="n">
        <v>1</v>
      </c>
      <c r="J349" s="34" t="s">
        <v>27</v>
      </c>
      <c r="K349" s="35" t="n">
        <f aca="false">I349*H349</f>
        <v>3.71</v>
      </c>
    </row>
    <row r="350" s="36" customFormat="true" ht="12.75" hidden="false" customHeight="false" outlineLevel="0" collapsed="false">
      <c r="A350" s="27"/>
      <c r="B350" s="41" t="s">
        <v>531</v>
      </c>
      <c r="C350" s="29" t="s">
        <v>1313</v>
      </c>
      <c r="D350" s="30" t="n">
        <v>9780545340526</v>
      </c>
      <c r="E350" s="40" t="s">
        <v>1314</v>
      </c>
      <c r="F350" s="32" t="s">
        <v>26</v>
      </c>
      <c r="G350" s="33" t="n">
        <v>3.99</v>
      </c>
      <c r="H350" s="33" t="n">
        <v>2.99</v>
      </c>
      <c r="I350" s="34" t="n">
        <v>1</v>
      </c>
      <c r="J350" s="34" t="s">
        <v>27</v>
      </c>
      <c r="K350" s="35" t="n">
        <f aca="false">I350*H350</f>
        <v>2.99</v>
      </c>
    </row>
    <row r="351" s="36" customFormat="true" ht="12.75" hidden="false" customHeight="false" outlineLevel="0" collapsed="false">
      <c r="A351" s="27"/>
      <c r="B351" s="37" t="s">
        <v>53</v>
      </c>
      <c r="C351" s="29" t="s">
        <v>1315</v>
      </c>
      <c r="D351" s="30" t="n">
        <v>9780545333092</v>
      </c>
      <c r="E351" s="38" t="s">
        <v>1316</v>
      </c>
      <c r="F351" s="32" t="s">
        <v>26</v>
      </c>
      <c r="G351" s="33" t="n">
        <v>6.95</v>
      </c>
      <c r="H351" s="33" t="n">
        <v>5.21</v>
      </c>
      <c r="I351" s="34" t="n">
        <v>1</v>
      </c>
      <c r="J351" s="39" t="s">
        <v>27</v>
      </c>
      <c r="K351" s="35" t="n">
        <f aca="false">I351*H351</f>
        <v>5.21</v>
      </c>
    </row>
    <row r="352" s="36" customFormat="true" ht="12.75" hidden="false" customHeight="false" outlineLevel="0" collapsed="false">
      <c r="A352" s="27"/>
      <c r="B352" s="37" t="s">
        <v>808</v>
      </c>
      <c r="C352" s="29" t="s">
        <v>1317</v>
      </c>
      <c r="D352" s="30" t="n">
        <v>9780545332828</v>
      </c>
      <c r="E352" s="38" t="s">
        <v>1318</v>
      </c>
      <c r="F352" s="32" t="s">
        <v>26</v>
      </c>
      <c r="G352" s="33" t="n">
        <v>5.95</v>
      </c>
      <c r="H352" s="33" t="n">
        <v>4.46</v>
      </c>
      <c r="I352" s="34" t="n">
        <v>1</v>
      </c>
      <c r="J352" s="39" t="s">
        <v>27</v>
      </c>
      <c r="K352" s="35" t="n">
        <f aca="false">I352*H352</f>
        <v>4.46</v>
      </c>
    </row>
    <row r="353" s="36" customFormat="true" ht="12.75" hidden="false" customHeight="false" outlineLevel="0" collapsed="false">
      <c r="A353" s="54"/>
      <c r="B353" s="55" t="s">
        <v>53</v>
      </c>
      <c r="C353" s="29" t="s">
        <v>1319</v>
      </c>
      <c r="D353" s="30" t="n">
        <v>9780545330381</v>
      </c>
      <c r="E353" s="40" t="s">
        <v>1320</v>
      </c>
      <c r="F353" s="32" t="s">
        <v>26</v>
      </c>
      <c r="G353" s="33" t="n">
        <v>3.95</v>
      </c>
      <c r="H353" s="33" t="n">
        <v>2.96</v>
      </c>
      <c r="I353" s="34" t="n">
        <v>1</v>
      </c>
      <c r="J353" s="34" t="s">
        <v>27</v>
      </c>
      <c r="K353" s="35" t="n">
        <f aca="false">I353*H353</f>
        <v>2.96</v>
      </c>
    </row>
    <row r="354" s="36" customFormat="true" ht="12.75" hidden="false" customHeight="false" outlineLevel="0" collapsed="false">
      <c r="A354" s="27"/>
      <c r="B354" s="37" t="n">
        <v>901907359</v>
      </c>
      <c r="C354" s="29" t="s">
        <v>1321</v>
      </c>
      <c r="D354" s="30" t="n">
        <v>9780545330343</v>
      </c>
      <c r="E354" s="38" t="s">
        <v>1322</v>
      </c>
      <c r="F354" s="32" t="s">
        <v>26</v>
      </c>
      <c r="G354" s="33" t="n">
        <v>3.95</v>
      </c>
      <c r="H354" s="33" t="n">
        <v>2.96</v>
      </c>
      <c r="I354" s="34" t="n">
        <v>1</v>
      </c>
      <c r="J354" s="39" t="s">
        <v>27</v>
      </c>
      <c r="K354" s="35" t="n">
        <f aca="false">I354*H354</f>
        <v>2.96</v>
      </c>
    </row>
    <row r="355" s="36" customFormat="true" ht="12.75" hidden="false" customHeight="false" outlineLevel="0" collapsed="false">
      <c r="A355" s="27"/>
      <c r="B355" s="37" t="n">
        <v>901907359</v>
      </c>
      <c r="C355" s="29" t="s">
        <v>1323</v>
      </c>
      <c r="D355" s="30" t="n">
        <v>9780545330336</v>
      </c>
      <c r="E355" s="31" t="s">
        <v>1324</v>
      </c>
      <c r="F355" s="32" t="s">
        <v>26</v>
      </c>
      <c r="G355" s="33" t="n">
        <v>3.95</v>
      </c>
      <c r="H355" s="33" t="n">
        <v>2.96</v>
      </c>
      <c r="I355" s="34" t="n">
        <v>1</v>
      </c>
      <c r="J355" s="34" t="s">
        <v>27</v>
      </c>
      <c r="K355" s="35" t="n">
        <f aca="false">I355*H355</f>
        <v>2.96</v>
      </c>
    </row>
    <row r="356" s="36" customFormat="true" ht="12.75" hidden="false" customHeight="false" outlineLevel="0" collapsed="false">
      <c r="A356" s="27"/>
      <c r="B356" s="37" t="n">
        <v>901907359</v>
      </c>
      <c r="C356" s="29" t="s">
        <v>1325</v>
      </c>
      <c r="D356" s="30" t="n">
        <v>9780545330329</v>
      </c>
      <c r="E356" s="38" t="s">
        <v>1326</v>
      </c>
      <c r="F356" s="32" t="s">
        <v>26</v>
      </c>
      <c r="G356" s="33" t="n">
        <v>3.95</v>
      </c>
      <c r="H356" s="33" t="n">
        <v>2.96</v>
      </c>
      <c r="I356" s="34" t="n">
        <v>1</v>
      </c>
      <c r="J356" s="39" t="s">
        <v>27</v>
      </c>
      <c r="K356" s="35" t="n">
        <f aca="false">I356*H356</f>
        <v>2.96</v>
      </c>
    </row>
    <row r="357" s="36" customFormat="true" ht="12.75" hidden="false" customHeight="false" outlineLevel="0" collapsed="false">
      <c r="A357" s="27"/>
      <c r="B357" s="41" t="n">
        <v>901907359</v>
      </c>
      <c r="C357" s="29" t="s">
        <v>1327</v>
      </c>
      <c r="D357" s="30" t="n">
        <v>9780545330305</v>
      </c>
      <c r="E357" s="40" t="s">
        <v>1328</v>
      </c>
      <c r="F357" s="32" t="s">
        <v>26</v>
      </c>
      <c r="G357" s="33" t="n">
        <v>3.95</v>
      </c>
      <c r="H357" s="33" t="n">
        <v>2.96</v>
      </c>
      <c r="I357" s="34" t="n">
        <v>1</v>
      </c>
      <c r="J357" s="34" t="s">
        <v>27</v>
      </c>
      <c r="K357" s="35" t="n">
        <f aca="false">I357*H357</f>
        <v>2.96</v>
      </c>
    </row>
    <row r="358" s="36" customFormat="true" ht="12.75" hidden="false" customHeight="false" outlineLevel="0" collapsed="false">
      <c r="A358" s="27"/>
      <c r="B358" s="41" t="n">
        <v>901907359</v>
      </c>
      <c r="C358" s="29" t="s">
        <v>1329</v>
      </c>
      <c r="D358" s="30" t="n">
        <v>9780545330299</v>
      </c>
      <c r="E358" s="40" t="s">
        <v>1330</v>
      </c>
      <c r="F358" s="32" t="s">
        <v>26</v>
      </c>
      <c r="G358" s="33" t="n">
        <v>3.95</v>
      </c>
      <c r="H358" s="33" t="n">
        <v>2.96</v>
      </c>
      <c r="I358" s="34" t="n">
        <v>1</v>
      </c>
      <c r="J358" s="34" t="s">
        <v>27</v>
      </c>
      <c r="K358" s="35" t="n">
        <f aca="false">I358*H358</f>
        <v>2.96</v>
      </c>
    </row>
    <row r="359" s="36" customFormat="true" ht="12.75" hidden="false" customHeight="false" outlineLevel="0" collapsed="false">
      <c r="A359" s="27"/>
      <c r="B359" s="28" t="s">
        <v>59</v>
      </c>
      <c r="C359" s="29" t="s">
        <v>1331</v>
      </c>
      <c r="D359" s="30" t="n">
        <v>9780545330275</v>
      </c>
      <c r="E359" s="31" t="s">
        <v>1332</v>
      </c>
      <c r="F359" s="32" t="s">
        <v>26</v>
      </c>
      <c r="G359" s="33" t="n">
        <v>3.95</v>
      </c>
      <c r="H359" s="33" t="n">
        <v>2.96</v>
      </c>
      <c r="I359" s="34" t="n">
        <v>1</v>
      </c>
      <c r="J359" s="34" t="s">
        <v>27</v>
      </c>
      <c r="K359" s="35" t="n">
        <f aca="false">I359*H359</f>
        <v>2.96</v>
      </c>
    </row>
    <row r="360" s="36" customFormat="true" ht="12.75" hidden="false" customHeight="false" outlineLevel="0" collapsed="false">
      <c r="A360" s="27"/>
      <c r="B360" s="41" t="n">
        <v>901907359</v>
      </c>
      <c r="C360" s="29" t="s">
        <v>1333</v>
      </c>
      <c r="D360" s="30" t="n">
        <v>9780545330251</v>
      </c>
      <c r="E360" s="40" t="s">
        <v>1334</v>
      </c>
      <c r="F360" s="32" t="s">
        <v>26</v>
      </c>
      <c r="G360" s="33" t="n">
        <v>3.95</v>
      </c>
      <c r="H360" s="33" t="n">
        <v>2.96</v>
      </c>
      <c r="I360" s="34" t="n">
        <v>1</v>
      </c>
      <c r="J360" s="34" t="s">
        <v>27</v>
      </c>
      <c r="K360" s="35" t="n">
        <f aca="false">I360*H360</f>
        <v>2.96</v>
      </c>
    </row>
    <row r="361" s="36" customFormat="true" ht="12.75" hidden="false" customHeight="false" outlineLevel="0" collapsed="false">
      <c r="A361" s="27"/>
      <c r="B361" s="37" t="s">
        <v>484</v>
      </c>
      <c r="C361" s="29" t="s">
        <v>1335</v>
      </c>
      <c r="D361" s="30" t="n">
        <v>9780545330237</v>
      </c>
      <c r="E361" s="38" t="s">
        <v>1336</v>
      </c>
      <c r="F361" s="32" t="s">
        <v>26</v>
      </c>
      <c r="G361" s="33" t="n">
        <v>3.95</v>
      </c>
      <c r="H361" s="33" t="n">
        <v>2.96</v>
      </c>
      <c r="I361" s="34" t="n">
        <v>1</v>
      </c>
      <c r="J361" s="39" t="s">
        <v>27</v>
      </c>
      <c r="K361" s="35" t="n">
        <f aca="false">I361*H361</f>
        <v>2.96</v>
      </c>
    </row>
    <row r="362" s="36" customFormat="true" ht="12.75" hidden="false" customHeight="false" outlineLevel="0" collapsed="false">
      <c r="A362" s="27"/>
      <c r="B362" s="28" t="s">
        <v>59</v>
      </c>
      <c r="C362" s="29" t="s">
        <v>1337</v>
      </c>
      <c r="D362" s="30" t="n">
        <v>9780545330206</v>
      </c>
      <c r="E362" s="31" t="s">
        <v>582</v>
      </c>
      <c r="F362" s="32" t="s">
        <v>26</v>
      </c>
      <c r="G362" s="33" t="n">
        <v>3.95</v>
      </c>
      <c r="H362" s="33" t="n">
        <v>2.96</v>
      </c>
      <c r="I362" s="34" t="n">
        <v>1</v>
      </c>
      <c r="J362" s="34" t="s">
        <v>27</v>
      </c>
      <c r="K362" s="35" t="n">
        <f aca="false">I362*H362</f>
        <v>2.96</v>
      </c>
    </row>
    <row r="363" s="36" customFormat="true" ht="12.75" hidden="false" customHeight="false" outlineLevel="0" collapsed="false">
      <c r="A363" s="27"/>
      <c r="B363" s="41" t="n">
        <v>901907359</v>
      </c>
      <c r="C363" s="29" t="s">
        <v>1338</v>
      </c>
      <c r="D363" s="30" t="n">
        <v>9780545330183</v>
      </c>
      <c r="E363" s="40" t="s">
        <v>1339</v>
      </c>
      <c r="F363" s="32" t="s">
        <v>26</v>
      </c>
      <c r="G363" s="33" t="n">
        <v>3.95</v>
      </c>
      <c r="H363" s="33" t="n">
        <v>2.96</v>
      </c>
      <c r="I363" s="34" t="n">
        <v>1</v>
      </c>
      <c r="J363" s="34" t="s">
        <v>27</v>
      </c>
      <c r="K363" s="35" t="n">
        <f aca="false">I363*H363</f>
        <v>2.96</v>
      </c>
    </row>
    <row r="364" s="36" customFormat="true" ht="12.75" hidden="false" customHeight="false" outlineLevel="0" collapsed="false">
      <c r="A364" s="27"/>
      <c r="B364" s="37" t="n">
        <v>901907359</v>
      </c>
      <c r="C364" s="29" t="s">
        <v>1340</v>
      </c>
      <c r="D364" s="30" t="n">
        <v>9780545330176</v>
      </c>
      <c r="E364" s="38" t="s">
        <v>1341</v>
      </c>
      <c r="F364" s="32" t="s">
        <v>26</v>
      </c>
      <c r="G364" s="33" t="n">
        <v>3.95</v>
      </c>
      <c r="H364" s="33" t="n">
        <v>2.96</v>
      </c>
      <c r="I364" s="34" t="n">
        <v>1</v>
      </c>
      <c r="J364" s="39" t="s">
        <v>27</v>
      </c>
      <c r="K364" s="35" t="n">
        <f aca="false">I364*H364</f>
        <v>2.96</v>
      </c>
    </row>
    <row r="365" s="36" customFormat="true" ht="12.75" hidden="false" customHeight="false" outlineLevel="0" collapsed="false">
      <c r="A365" s="27"/>
      <c r="B365" s="37" t="s">
        <v>808</v>
      </c>
      <c r="C365" s="29" t="s">
        <v>1342</v>
      </c>
      <c r="D365" s="30" t="n">
        <v>9780545322355</v>
      </c>
      <c r="E365" s="38" t="s">
        <v>1343</v>
      </c>
      <c r="F365" s="32" t="s">
        <v>26</v>
      </c>
      <c r="G365" s="33" t="n">
        <v>5.95</v>
      </c>
      <c r="H365" s="33" t="n">
        <v>4.46</v>
      </c>
      <c r="I365" s="34" t="n">
        <v>1</v>
      </c>
      <c r="J365" s="39" t="s">
        <v>27</v>
      </c>
      <c r="K365" s="35" t="n">
        <f aca="false">I365*H365</f>
        <v>4.46</v>
      </c>
    </row>
    <row r="366" s="36" customFormat="true" ht="12.75" hidden="false" customHeight="false" outlineLevel="0" collapsed="false">
      <c r="A366" s="27"/>
      <c r="B366" s="28" t="s">
        <v>553</v>
      </c>
      <c r="C366" s="29" t="s">
        <v>1344</v>
      </c>
      <c r="D366" s="30" t="n">
        <v>9780545303040</v>
      </c>
      <c r="E366" s="31" t="s">
        <v>1345</v>
      </c>
      <c r="F366" s="32" t="s">
        <v>26</v>
      </c>
      <c r="G366" s="33" t="n">
        <v>4.25</v>
      </c>
      <c r="H366" s="33" t="n">
        <v>3.19</v>
      </c>
      <c r="I366" s="34" t="n">
        <v>1</v>
      </c>
      <c r="J366" s="34" t="s">
        <v>27</v>
      </c>
      <c r="K366" s="35" t="n">
        <f aca="false">I366*H366</f>
        <v>3.19</v>
      </c>
    </row>
    <row r="367" s="36" customFormat="true" ht="12.75" hidden="false" customHeight="false" outlineLevel="0" collapsed="false">
      <c r="A367" s="27"/>
      <c r="B367" s="41" t="s">
        <v>1346</v>
      </c>
      <c r="C367" s="29" t="s">
        <v>1347</v>
      </c>
      <c r="D367" s="30" t="n">
        <v>9780545296946</v>
      </c>
      <c r="E367" s="40" t="s">
        <v>1348</v>
      </c>
      <c r="F367" s="32" t="s">
        <v>26</v>
      </c>
      <c r="G367" s="33" t="n">
        <v>5.95</v>
      </c>
      <c r="H367" s="33" t="n">
        <v>4.46</v>
      </c>
      <c r="I367" s="34" t="n">
        <v>1</v>
      </c>
      <c r="J367" s="34" t="s">
        <v>27</v>
      </c>
      <c r="K367" s="35" t="n">
        <f aca="false">I367*H367</f>
        <v>4.46</v>
      </c>
    </row>
    <row r="368" s="36" customFormat="true" ht="12.75" hidden="false" customHeight="false" outlineLevel="0" collapsed="false">
      <c r="A368" s="27"/>
      <c r="B368" s="28" t="s">
        <v>53</v>
      </c>
      <c r="C368" s="29" t="s">
        <v>1349</v>
      </c>
      <c r="D368" s="30" t="n">
        <v>9780545292481</v>
      </c>
      <c r="E368" s="31" t="s">
        <v>1350</v>
      </c>
      <c r="F368" s="32" t="s">
        <v>26</v>
      </c>
      <c r="G368" s="33" t="n">
        <v>6.95</v>
      </c>
      <c r="H368" s="33" t="n">
        <v>5.21</v>
      </c>
      <c r="I368" s="34" t="n">
        <v>1</v>
      </c>
      <c r="J368" s="34" t="s">
        <v>27</v>
      </c>
      <c r="K368" s="35" t="n">
        <f aca="false">I368*H368</f>
        <v>5.21</v>
      </c>
    </row>
    <row r="369" s="36" customFormat="true" ht="12.75" hidden="false" customHeight="false" outlineLevel="0" collapsed="false">
      <c r="A369" s="27"/>
      <c r="B369" s="41" t="s">
        <v>419</v>
      </c>
      <c r="C369" s="29" t="s">
        <v>1351</v>
      </c>
      <c r="D369" s="30" t="n">
        <v>9780545282598</v>
      </c>
      <c r="E369" s="40" t="s">
        <v>801</v>
      </c>
      <c r="F369" s="32" t="s">
        <v>26</v>
      </c>
      <c r="G369" s="33" t="n">
        <v>4.95</v>
      </c>
      <c r="H369" s="33" t="n">
        <v>3.71</v>
      </c>
      <c r="I369" s="34" t="n">
        <v>1</v>
      </c>
      <c r="J369" s="34" t="s">
        <v>27</v>
      </c>
      <c r="K369" s="35" t="n">
        <f aca="false">I369*H369</f>
        <v>3.71</v>
      </c>
    </row>
    <row r="370" s="36" customFormat="true" ht="12.75" hidden="false" customHeight="false" outlineLevel="0" collapsed="false">
      <c r="A370" s="27"/>
      <c r="B370" s="28" t="s">
        <v>59</v>
      </c>
      <c r="C370" s="29" t="s">
        <v>1352</v>
      </c>
      <c r="D370" s="30" t="n">
        <v>9780545282581</v>
      </c>
      <c r="E370" s="31" t="s">
        <v>1353</v>
      </c>
      <c r="F370" s="32" t="s">
        <v>26</v>
      </c>
      <c r="G370" s="33" t="n">
        <v>3.95</v>
      </c>
      <c r="H370" s="33" t="n">
        <v>2.96</v>
      </c>
      <c r="I370" s="34" t="n">
        <v>1</v>
      </c>
      <c r="J370" s="34" t="s">
        <v>27</v>
      </c>
      <c r="K370" s="35" t="n">
        <f aca="false">I370*H370</f>
        <v>2.96</v>
      </c>
    </row>
    <row r="371" s="36" customFormat="true" ht="12.75" hidden="false" customHeight="false" outlineLevel="0" collapsed="false">
      <c r="A371" s="27"/>
      <c r="B371" s="41" t="s">
        <v>171</v>
      </c>
      <c r="C371" s="29" t="s">
        <v>1354</v>
      </c>
      <c r="D371" s="30" t="n">
        <v>9780545282574</v>
      </c>
      <c r="E371" s="40" t="s">
        <v>1355</v>
      </c>
      <c r="F371" s="32" t="s">
        <v>26</v>
      </c>
      <c r="G371" s="33" t="n">
        <v>3.95</v>
      </c>
      <c r="H371" s="33" t="n">
        <v>2.96</v>
      </c>
      <c r="I371" s="34" t="n">
        <v>1</v>
      </c>
      <c r="J371" s="34" t="s">
        <v>27</v>
      </c>
      <c r="K371" s="35" t="n">
        <f aca="false">I371*H371</f>
        <v>2.96</v>
      </c>
    </row>
    <row r="372" s="36" customFormat="true" ht="12.75" hidden="false" customHeight="false" outlineLevel="0" collapsed="false">
      <c r="A372" s="27"/>
      <c r="B372" s="37" t="n">
        <v>901907359</v>
      </c>
      <c r="C372" s="29" t="s">
        <v>1356</v>
      </c>
      <c r="D372" s="30" t="n">
        <v>9780545282550</v>
      </c>
      <c r="E372" s="38" t="s">
        <v>1357</v>
      </c>
      <c r="F372" s="32" t="s">
        <v>26</v>
      </c>
      <c r="G372" s="33" t="n">
        <v>3.95</v>
      </c>
      <c r="H372" s="33" t="n">
        <v>2.96</v>
      </c>
      <c r="I372" s="34" t="n">
        <v>1</v>
      </c>
      <c r="J372" s="39" t="s">
        <v>27</v>
      </c>
      <c r="K372" s="35" t="n">
        <f aca="false">I372*H372</f>
        <v>2.96</v>
      </c>
    </row>
    <row r="373" s="36" customFormat="true" ht="12.75" hidden="false" customHeight="false" outlineLevel="0" collapsed="false">
      <c r="A373" s="27"/>
      <c r="B373" s="41" t="n">
        <v>901907359</v>
      </c>
      <c r="C373" s="29" t="s">
        <v>1358</v>
      </c>
      <c r="D373" s="30" t="n">
        <v>9780545282505</v>
      </c>
      <c r="E373" s="40" t="s">
        <v>1359</v>
      </c>
      <c r="F373" s="32" t="s">
        <v>26</v>
      </c>
      <c r="G373" s="33" t="n">
        <v>3.95</v>
      </c>
      <c r="H373" s="33" t="n">
        <v>2.96</v>
      </c>
      <c r="I373" s="34" t="n">
        <v>1</v>
      </c>
      <c r="J373" s="34" t="s">
        <v>27</v>
      </c>
      <c r="K373" s="35" t="n">
        <f aca="false">I373*H373</f>
        <v>2.96</v>
      </c>
    </row>
    <row r="374" s="36" customFormat="true" ht="12.75" hidden="false" customHeight="false" outlineLevel="0" collapsed="false">
      <c r="A374" s="27"/>
      <c r="B374" s="37" t="s">
        <v>1254</v>
      </c>
      <c r="C374" s="29" t="s">
        <v>1360</v>
      </c>
      <c r="D374" s="30" t="n">
        <v>9780545282499</v>
      </c>
      <c r="E374" s="31" t="s">
        <v>1361</v>
      </c>
      <c r="F374" s="32" t="s">
        <v>26</v>
      </c>
      <c r="G374" s="33" t="n">
        <v>3.95</v>
      </c>
      <c r="H374" s="33" t="n">
        <v>2.96</v>
      </c>
      <c r="I374" s="34" t="n">
        <v>1</v>
      </c>
      <c r="J374" s="34" t="s">
        <v>27</v>
      </c>
      <c r="K374" s="35" t="n">
        <f aca="false">I374*H374</f>
        <v>2.96</v>
      </c>
    </row>
    <row r="375" s="36" customFormat="true" ht="12.75" hidden="false" customHeight="false" outlineLevel="0" collapsed="false">
      <c r="A375" s="27"/>
      <c r="B375" s="41" t="s">
        <v>53</v>
      </c>
      <c r="C375" s="29" t="s">
        <v>1362</v>
      </c>
      <c r="D375" s="30" t="n">
        <v>9780545282482</v>
      </c>
      <c r="E375" s="40" t="s">
        <v>1363</v>
      </c>
      <c r="F375" s="32" t="s">
        <v>26</v>
      </c>
      <c r="G375" s="33" t="n">
        <v>4.95</v>
      </c>
      <c r="H375" s="33" t="n">
        <v>3.71</v>
      </c>
      <c r="I375" s="34" t="n">
        <v>1</v>
      </c>
      <c r="J375" s="34" t="s">
        <v>27</v>
      </c>
      <c r="K375" s="35" t="n">
        <f aca="false">I375*H375</f>
        <v>3.71</v>
      </c>
    </row>
    <row r="376" s="36" customFormat="true" ht="12.75" hidden="false" customHeight="false" outlineLevel="0" collapsed="false">
      <c r="A376" s="27"/>
      <c r="B376" s="28" t="s">
        <v>59</v>
      </c>
      <c r="C376" s="29" t="s">
        <v>1364</v>
      </c>
      <c r="D376" s="30" t="n">
        <v>9780545282468</v>
      </c>
      <c r="E376" s="31" t="s">
        <v>1365</v>
      </c>
      <c r="F376" s="32" t="s">
        <v>26</v>
      </c>
      <c r="G376" s="33" t="n">
        <v>3.95</v>
      </c>
      <c r="H376" s="33" t="n">
        <v>2.96</v>
      </c>
      <c r="I376" s="34" t="n">
        <v>1</v>
      </c>
      <c r="J376" s="34" t="s">
        <v>27</v>
      </c>
      <c r="K376" s="35" t="n">
        <f aca="false">I376*H376</f>
        <v>2.96</v>
      </c>
    </row>
    <row r="377" s="36" customFormat="true" ht="12.75" hidden="false" customHeight="false" outlineLevel="0" collapsed="false">
      <c r="A377" s="27"/>
      <c r="B377" s="28" t="s">
        <v>211</v>
      </c>
      <c r="C377" s="29" t="s">
        <v>1366</v>
      </c>
      <c r="D377" s="30" t="n">
        <v>9780545282451</v>
      </c>
      <c r="E377" s="31" t="s">
        <v>1367</v>
      </c>
      <c r="F377" s="32" t="s">
        <v>26</v>
      </c>
      <c r="G377" s="33" t="n">
        <v>4.95</v>
      </c>
      <c r="H377" s="33" t="n">
        <v>3.71</v>
      </c>
      <c r="I377" s="34" t="n">
        <v>1</v>
      </c>
      <c r="J377" s="34" t="s">
        <v>27</v>
      </c>
      <c r="K377" s="35" t="n">
        <f aca="false">I377*H377</f>
        <v>3.71</v>
      </c>
    </row>
    <row r="378" s="36" customFormat="true" ht="12.75" hidden="false" customHeight="false" outlineLevel="0" collapsed="false">
      <c r="A378" s="27"/>
      <c r="B378" s="28" t="s">
        <v>1254</v>
      </c>
      <c r="C378" s="29" t="s">
        <v>1368</v>
      </c>
      <c r="D378" s="30" t="n">
        <v>9780545282437</v>
      </c>
      <c r="E378" s="31" t="s">
        <v>1369</v>
      </c>
      <c r="F378" s="32" t="s">
        <v>26</v>
      </c>
      <c r="G378" s="33" t="n">
        <v>3.95</v>
      </c>
      <c r="H378" s="33" t="n">
        <v>2.96</v>
      </c>
      <c r="I378" s="34" t="n">
        <v>1</v>
      </c>
      <c r="J378" s="34" t="s">
        <v>27</v>
      </c>
      <c r="K378" s="35" t="n">
        <f aca="false">I378*H378</f>
        <v>2.96</v>
      </c>
    </row>
    <row r="379" s="36" customFormat="true" ht="12.75" hidden="false" customHeight="false" outlineLevel="0" collapsed="false">
      <c r="A379" s="27"/>
      <c r="B379" s="41" t="n">
        <v>901907359</v>
      </c>
      <c r="C379" s="29" t="s">
        <v>1370</v>
      </c>
      <c r="D379" s="30" t="n">
        <v>9780545282413</v>
      </c>
      <c r="E379" s="40" t="s">
        <v>1371</v>
      </c>
      <c r="F379" s="32" t="s">
        <v>26</v>
      </c>
      <c r="G379" s="33" t="n">
        <v>3.95</v>
      </c>
      <c r="H379" s="33" t="n">
        <v>2.96</v>
      </c>
      <c r="I379" s="34" t="n">
        <v>1</v>
      </c>
      <c r="J379" s="34" t="s">
        <v>27</v>
      </c>
      <c r="K379" s="35" t="n">
        <f aca="false">I379*H379</f>
        <v>2.96</v>
      </c>
    </row>
    <row r="380" s="36" customFormat="true" ht="12.75" hidden="false" customHeight="false" outlineLevel="0" collapsed="false">
      <c r="A380" s="27"/>
      <c r="B380" s="37" t="n">
        <v>901907359</v>
      </c>
      <c r="C380" s="29" t="s">
        <v>1372</v>
      </c>
      <c r="D380" s="30" t="n">
        <v>9780545282406</v>
      </c>
      <c r="E380" s="38" t="s">
        <v>1373</v>
      </c>
      <c r="F380" s="32" t="s">
        <v>26</v>
      </c>
      <c r="G380" s="33" t="n">
        <v>3.95</v>
      </c>
      <c r="H380" s="33" t="n">
        <v>2.96</v>
      </c>
      <c r="I380" s="34" t="n">
        <v>1</v>
      </c>
      <c r="J380" s="39" t="s">
        <v>27</v>
      </c>
      <c r="K380" s="35" t="n">
        <f aca="false">I380*H380</f>
        <v>2.96</v>
      </c>
    </row>
    <row r="381" s="36" customFormat="true" ht="12.75" hidden="false" customHeight="false" outlineLevel="0" collapsed="false">
      <c r="A381" s="27"/>
      <c r="B381" s="37" t="s">
        <v>1254</v>
      </c>
      <c r="C381" s="29" t="s">
        <v>1374</v>
      </c>
      <c r="D381" s="30" t="n">
        <v>9780545282390</v>
      </c>
      <c r="E381" s="31" t="s">
        <v>1375</v>
      </c>
      <c r="F381" s="32" t="s">
        <v>26</v>
      </c>
      <c r="G381" s="33" t="n">
        <v>3.95</v>
      </c>
      <c r="H381" s="33" t="n">
        <v>2.96</v>
      </c>
      <c r="I381" s="34" t="n">
        <v>1</v>
      </c>
      <c r="J381" s="34" t="s">
        <v>27</v>
      </c>
      <c r="K381" s="35" t="n">
        <f aca="false">I381*H381</f>
        <v>2.96</v>
      </c>
    </row>
    <row r="382" s="36" customFormat="true" ht="12.75" hidden="false" customHeight="false" outlineLevel="0" collapsed="false">
      <c r="A382" s="27"/>
      <c r="B382" s="37" t="s">
        <v>1254</v>
      </c>
      <c r="C382" s="29" t="s">
        <v>1376</v>
      </c>
      <c r="D382" s="30" t="n">
        <v>9780545282376</v>
      </c>
      <c r="E382" s="31" t="s">
        <v>1377</v>
      </c>
      <c r="F382" s="32" t="s">
        <v>26</v>
      </c>
      <c r="G382" s="33" t="n">
        <v>3.95</v>
      </c>
      <c r="H382" s="33" t="n">
        <v>2.96</v>
      </c>
      <c r="I382" s="34" t="n">
        <v>1</v>
      </c>
      <c r="J382" s="34" t="s">
        <v>27</v>
      </c>
      <c r="K382" s="35" t="n">
        <f aca="false">I382*H382</f>
        <v>2.96</v>
      </c>
    </row>
    <row r="383" s="36" customFormat="true" ht="12.75" hidden="false" customHeight="false" outlineLevel="0" collapsed="false">
      <c r="A383" s="27"/>
      <c r="B383" s="41" t="s">
        <v>53</v>
      </c>
      <c r="C383" s="29" t="s">
        <v>1378</v>
      </c>
      <c r="D383" s="30" t="n">
        <v>9780545282369</v>
      </c>
      <c r="E383" s="40" t="s">
        <v>1379</v>
      </c>
      <c r="F383" s="32" t="s">
        <v>26</v>
      </c>
      <c r="G383" s="33" t="n">
        <v>3.95</v>
      </c>
      <c r="H383" s="33" t="n">
        <v>2.96</v>
      </c>
      <c r="I383" s="34" t="n">
        <v>1</v>
      </c>
      <c r="J383" s="34" t="s">
        <v>27</v>
      </c>
      <c r="K383" s="35" t="n">
        <f aca="false">I383*H383</f>
        <v>2.96</v>
      </c>
    </row>
    <row r="384" s="36" customFormat="true" ht="12.75" hidden="false" customHeight="false" outlineLevel="0" collapsed="false">
      <c r="A384" s="27"/>
      <c r="B384" s="41" t="s">
        <v>531</v>
      </c>
      <c r="C384" s="29" t="s">
        <v>1380</v>
      </c>
      <c r="D384" s="30" t="n">
        <v>9780545282352</v>
      </c>
      <c r="E384" s="40" t="s">
        <v>1381</v>
      </c>
      <c r="F384" s="32" t="s">
        <v>26</v>
      </c>
      <c r="G384" s="33" t="n">
        <v>3.95</v>
      </c>
      <c r="H384" s="33" t="n">
        <v>2.96</v>
      </c>
      <c r="I384" s="34" t="n">
        <v>1</v>
      </c>
      <c r="J384" s="34" t="s">
        <v>27</v>
      </c>
      <c r="K384" s="35" t="n">
        <f aca="false">I384*H384</f>
        <v>2.96</v>
      </c>
    </row>
    <row r="385" s="36" customFormat="true" ht="12.75" hidden="false" customHeight="false" outlineLevel="0" collapsed="false">
      <c r="A385" s="27"/>
      <c r="B385" s="37" t="s">
        <v>815</v>
      </c>
      <c r="C385" s="29" t="s">
        <v>1382</v>
      </c>
      <c r="D385" s="30" t="n">
        <v>9780545282345</v>
      </c>
      <c r="E385" s="38" t="s">
        <v>1383</v>
      </c>
      <c r="F385" s="32" t="s">
        <v>26</v>
      </c>
      <c r="G385" s="33" t="n">
        <v>3.95</v>
      </c>
      <c r="H385" s="33" t="n">
        <v>2.96</v>
      </c>
      <c r="I385" s="34" t="n">
        <v>1</v>
      </c>
      <c r="J385" s="39" t="s">
        <v>27</v>
      </c>
      <c r="K385" s="35" t="n">
        <f aca="false">I385*H385</f>
        <v>2.96</v>
      </c>
    </row>
    <row r="386" s="36" customFormat="true" ht="12.75" hidden="false" customHeight="false" outlineLevel="0" collapsed="false">
      <c r="A386" s="27"/>
      <c r="B386" s="41" t="s">
        <v>1254</v>
      </c>
      <c r="C386" s="29" t="s">
        <v>1384</v>
      </c>
      <c r="D386" s="30" t="n">
        <v>9780545282338</v>
      </c>
      <c r="E386" s="40" t="s">
        <v>1385</v>
      </c>
      <c r="F386" s="32" t="s">
        <v>26</v>
      </c>
      <c r="G386" s="33" t="n">
        <v>3.95</v>
      </c>
      <c r="H386" s="33" t="n">
        <v>2.96</v>
      </c>
      <c r="I386" s="34" t="n">
        <v>1</v>
      </c>
      <c r="J386" s="34" t="s">
        <v>27</v>
      </c>
      <c r="K386" s="35" t="n">
        <f aca="false">I386*H386</f>
        <v>2.96</v>
      </c>
    </row>
    <row r="387" s="36" customFormat="true" ht="12.75" hidden="false" customHeight="false" outlineLevel="0" collapsed="false">
      <c r="A387" s="27"/>
      <c r="B387" s="41" t="s">
        <v>56</v>
      </c>
      <c r="C387" s="29" t="s">
        <v>1386</v>
      </c>
      <c r="D387" s="30" t="n">
        <v>9780545282321</v>
      </c>
      <c r="E387" s="31" t="s">
        <v>1387</v>
      </c>
      <c r="F387" s="32" t="s">
        <v>26</v>
      </c>
      <c r="G387" s="33" t="n">
        <v>3.95</v>
      </c>
      <c r="H387" s="33" t="n">
        <v>2.96</v>
      </c>
      <c r="I387" s="34" t="n">
        <v>1</v>
      </c>
      <c r="J387" s="34" t="s">
        <v>27</v>
      </c>
      <c r="K387" s="35" t="n">
        <f aca="false">I387*H387</f>
        <v>2.96</v>
      </c>
    </row>
    <row r="388" s="36" customFormat="true" ht="12.75" hidden="false" customHeight="false" outlineLevel="0" collapsed="false">
      <c r="A388" s="27"/>
      <c r="B388" s="41" t="s">
        <v>53</v>
      </c>
      <c r="C388" s="29" t="s">
        <v>1388</v>
      </c>
      <c r="D388" s="30" t="n">
        <v>9780545282307</v>
      </c>
      <c r="E388" s="40" t="s">
        <v>1389</v>
      </c>
      <c r="F388" s="32" t="s">
        <v>26</v>
      </c>
      <c r="G388" s="33" t="n">
        <v>3.95</v>
      </c>
      <c r="H388" s="33" t="n">
        <v>2.96</v>
      </c>
      <c r="I388" s="34" t="n">
        <v>1</v>
      </c>
      <c r="J388" s="34" t="s">
        <v>27</v>
      </c>
      <c r="K388" s="35" t="n">
        <f aca="false">I388*H388</f>
        <v>2.96</v>
      </c>
    </row>
    <row r="389" s="36" customFormat="true" ht="12.75" hidden="false" customHeight="false" outlineLevel="0" collapsed="false">
      <c r="A389" s="27"/>
      <c r="B389" s="41" t="s">
        <v>179</v>
      </c>
      <c r="C389" s="29" t="s">
        <v>1390</v>
      </c>
      <c r="D389" s="30" t="n">
        <v>9780545274470</v>
      </c>
      <c r="E389" s="40" t="s">
        <v>1391</v>
      </c>
      <c r="F389" s="32" t="s">
        <v>26</v>
      </c>
      <c r="G389" s="33" t="n">
        <v>5.95</v>
      </c>
      <c r="H389" s="33" t="n">
        <v>4.46</v>
      </c>
      <c r="I389" s="34" t="n">
        <v>1</v>
      </c>
      <c r="J389" s="34" t="s">
        <v>27</v>
      </c>
      <c r="K389" s="35" t="n">
        <f aca="false">I389*H389</f>
        <v>4.46</v>
      </c>
    </row>
    <row r="390" s="36" customFormat="true" ht="12.75" hidden="false" customHeight="false" outlineLevel="0" collapsed="false">
      <c r="A390" s="27"/>
      <c r="B390" s="37"/>
      <c r="C390" s="29" t="s">
        <v>1392</v>
      </c>
      <c r="D390" s="30" t="n">
        <v>9780545273060</v>
      </c>
      <c r="E390" s="40" t="s">
        <v>1393</v>
      </c>
      <c r="F390" s="32" t="s">
        <v>26</v>
      </c>
      <c r="G390" s="33" t="n">
        <v>5.5</v>
      </c>
      <c r="H390" s="33" t="n">
        <v>4.13</v>
      </c>
      <c r="I390" s="34" t="n">
        <v>1</v>
      </c>
      <c r="J390" s="34" t="s">
        <v>27</v>
      </c>
      <c r="K390" s="35" t="n">
        <f aca="false">I390*H390</f>
        <v>4.13</v>
      </c>
    </row>
    <row r="391" s="36" customFormat="true" ht="12.75" hidden="false" customHeight="false" outlineLevel="0" collapsed="false">
      <c r="A391" s="27"/>
      <c r="B391" s="37" t="s">
        <v>53</v>
      </c>
      <c r="C391" s="29" t="s">
        <v>1394</v>
      </c>
      <c r="D391" s="30" t="n">
        <v>9780545270144</v>
      </c>
      <c r="E391" s="31" t="s">
        <v>1395</v>
      </c>
      <c r="F391" s="32" t="s">
        <v>26</v>
      </c>
      <c r="G391" s="33" t="n">
        <v>5.95</v>
      </c>
      <c r="H391" s="33" t="n">
        <v>4.46</v>
      </c>
      <c r="I391" s="34" t="n">
        <v>1</v>
      </c>
      <c r="J391" s="34" t="s">
        <v>27</v>
      </c>
      <c r="K391" s="35" t="n">
        <f aca="false">I391*H391</f>
        <v>4.46</v>
      </c>
    </row>
    <row r="392" s="36" customFormat="true" ht="12.75" hidden="false" customHeight="false" outlineLevel="0" collapsed="false">
      <c r="A392" s="27"/>
      <c r="B392" s="41" t="s">
        <v>300</v>
      </c>
      <c r="C392" s="29" t="s">
        <v>1396</v>
      </c>
      <c r="D392" s="30" t="n">
        <v>9780545266963</v>
      </c>
      <c r="E392" s="40" t="s">
        <v>1397</v>
      </c>
      <c r="F392" s="32" t="s">
        <v>26</v>
      </c>
      <c r="G392" s="33" t="n">
        <v>6.95</v>
      </c>
      <c r="H392" s="33" t="n">
        <v>5.21</v>
      </c>
      <c r="I392" s="34" t="n">
        <v>1</v>
      </c>
      <c r="J392" s="34" t="s">
        <v>27</v>
      </c>
      <c r="K392" s="35" t="n">
        <f aca="false">I392*H392</f>
        <v>5.21</v>
      </c>
    </row>
    <row r="393" s="36" customFormat="true" ht="12.75" hidden="false" customHeight="false" outlineLevel="0" collapsed="false">
      <c r="A393" s="27"/>
      <c r="B393" s="41" t="s">
        <v>233</v>
      </c>
      <c r="C393" s="29" t="s">
        <v>1398</v>
      </c>
      <c r="D393" s="30" t="n">
        <v>9780545266628</v>
      </c>
      <c r="E393" s="40" t="s">
        <v>1399</v>
      </c>
      <c r="F393" s="32" t="s">
        <v>26</v>
      </c>
      <c r="G393" s="33" t="n">
        <v>5.95</v>
      </c>
      <c r="H393" s="33" t="n">
        <v>4.46</v>
      </c>
      <c r="I393" s="34" t="n">
        <v>1</v>
      </c>
      <c r="J393" s="34" t="s">
        <v>27</v>
      </c>
      <c r="K393" s="35" t="n">
        <f aca="false">I393*H393</f>
        <v>4.46</v>
      </c>
    </row>
    <row r="394" s="36" customFormat="true" ht="12.75" hidden="false" customHeight="false" outlineLevel="0" collapsed="false">
      <c r="A394" s="27"/>
      <c r="B394" s="37" t="s">
        <v>1254</v>
      </c>
      <c r="C394" s="29" t="s">
        <v>1400</v>
      </c>
      <c r="D394" s="30" t="n">
        <v>9780545266451</v>
      </c>
      <c r="E394" s="38" t="s">
        <v>1401</v>
      </c>
      <c r="F394" s="32" t="s">
        <v>26</v>
      </c>
      <c r="G394" s="33" t="n">
        <v>3.95</v>
      </c>
      <c r="H394" s="33" t="n">
        <v>2.96</v>
      </c>
      <c r="I394" s="34" t="n">
        <v>1</v>
      </c>
      <c r="J394" s="39" t="s">
        <v>27</v>
      </c>
      <c r="K394" s="35" t="n">
        <f aca="false">I394*H394</f>
        <v>2.96</v>
      </c>
    </row>
    <row r="395" s="36" customFormat="true" ht="12.75" hidden="false" customHeight="false" outlineLevel="0" collapsed="false">
      <c r="A395" s="27"/>
      <c r="B395" s="41" t="s">
        <v>316</v>
      </c>
      <c r="C395" s="29" t="s">
        <v>1402</v>
      </c>
      <c r="D395" s="30" t="n">
        <v>9780545266437</v>
      </c>
      <c r="E395" s="40" t="s">
        <v>1403</v>
      </c>
      <c r="F395" s="32" t="s">
        <v>26</v>
      </c>
      <c r="G395" s="33" t="n">
        <v>3.95</v>
      </c>
      <c r="H395" s="33" t="n">
        <v>2.96</v>
      </c>
      <c r="I395" s="34" t="n">
        <v>1</v>
      </c>
      <c r="J395" s="34" t="s">
        <v>27</v>
      </c>
      <c r="K395" s="35" t="n">
        <f aca="false">I395*H395</f>
        <v>2.96</v>
      </c>
    </row>
    <row r="396" s="36" customFormat="true" ht="12.75" hidden="false" customHeight="false" outlineLevel="0" collapsed="false">
      <c r="A396" s="27"/>
      <c r="B396" s="28" t="s">
        <v>1404</v>
      </c>
      <c r="C396" s="29" t="s">
        <v>1405</v>
      </c>
      <c r="D396" s="30" t="n">
        <v>9780545266413</v>
      </c>
      <c r="E396" s="31" t="s">
        <v>1406</v>
      </c>
      <c r="F396" s="32" t="s">
        <v>26</v>
      </c>
      <c r="G396" s="33" t="n">
        <v>3.95</v>
      </c>
      <c r="H396" s="33" t="n">
        <v>2.96</v>
      </c>
      <c r="I396" s="34" t="n">
        <v>1</v>
      </c>
      <c r="J396" s="34" t="s">
        <v>27</v>
      </c>
      <c r="K396" s="35" t="n">
        <f aca="false">I396*H396</f>
        <v>2.96</v>
      </c>
    </row>
    <row r="397" s="36" customFormat="true" ht="12.75" hidden="false" customHeight="false" outlineLevel="0" collapsed="false">
      <c r="A397" s="27"/>
      <c r="B397" s="41" t="s">
        <v>1254</v>
      </c>
      <c r="C397" s="29" t="s">
        <v>1407</v>
      </c>
      <c r="D397" s="30" t="n">
        <v>9780545266406</v>
      </c>
      <c r="E397" s="40" t="s">
        <v>1408</v>
      </c>
      <c r="F397" s="32" t="s">
        <v>26</v>
      </c>
      <c r="G397" s="33" t="n">
        <v>3.95</v>
      </c>
      <c r="H397" s="33" t="n">
        <v>2.96</v>
      </c>
      <c r="I397" s="34" t="n">
        <v>1</v>
      </c>
      <c r="J397" s="34" t="s">
        <v>27</v>
      </c>
      <c r="K397" s="35" t="n">
        <f aca="false">I397*H397</f>
        <v>2.96</v>
      </c>
    </row>
    <row r="398" s="36" customFormat="true" ht="12.75" hidden="false" customHeight="false" outlineLevel="0" collapsed="false">
      <c r="A398" s="27"/>
      <c r="B398" s="28" t="s">
        <v>59</v>
      </c>
      <c r="C398" s="29" t="s">
        <v>1409</v>
      </c>
      <c r="D398" s="30" t="n">
        <v>9780545266369</v>
      </c>
      <c r="E398" s="31" t="s">
        <v>1410</v>
      </c>
      <c r="F398" s="32" t="s">
        <v>26</v>
      </c>
      <c r="G398" s="33" t="n">
        <v>3.95</v>
      </c>
      <c r="H398" s="33" t="n">
        <v>2.96</v>
      </c>
      <c r="I398" s="34" t="n">
        <v>1</v>
      </c>
      <c r="J398" s="34" t="s">
        <v>27</v>
      </c>
      <c r="K398" s="35" t="n">
        <f aca="false">I398*H398</f>
        <v>2.96</v>
      </c>
    </row>
    <row r="399" s="36" customFormat="true" ht="12.75" hidden="false" customHeight="false" outlineLevel="0" collapsed="false">
      <c r="A399" s="27"/>
      <c r="B399" s="41" t="s">
        <v>1411</v>
      </c>
      <c r="C399" s="29" t="s">
        <v>1412</v>
      </c>
      <c r="D399" s="30" t="n">
        <v>9780545260657</v>
      </c>
      <c r="E399" s="40" t="s">
        <v>1413</v>
      </c>
      <c r="F399" s="32" t="s">
        <v>26</v>
      </c>
      <c r="G399" s="33" t="n">
        <v>5.95</v>
      </c>
      <c r="H399" s="33" t="n">
        <v>4.46</v>
      </c>
      <c r="I399" s="34" t="n">
        <v>1</v>
      </c>
      <c r="J399" s="34" t="s">
        <v>27</v>
      </c>
      <c r="K399" s="35" t="n">
        <f aca="false">I399*H399</f>
        <v>4.46</v>
      </c>
    </row>
    <row r="400" s="36" customFormat="true" ht="12.75" hidden="false" customHeight="false" outlineLevel="0" collapsed="false">
      <c r="A400" s="27"/>
      <c r="B400" s="28" t="s">
        <v>1018</v>
      </c>
      <c r="C400" s="29" t="s">
        <v>1414</v>
      </c>
      <c r="D400" s="30" t="n">
        <v>9780545258296</v>
      </c>
      <c r="E400" s="31" t="s">
        <v>1415</v>
      </c>
      <c r="F400" s="32" t="s">
        <v>26</v>
      </c>
      <c r="G400" s="33" t="n">
        <v>6.95</v>
      </c>
      <c r="H400" s="33" t="n">
        <v>5.21</v>
      </c>
      <c r="I400" s="34" t="n">
        <v>1</v>
      </c>
      <c r="J400" s="34" t="s">
        <v>27</v>
      </c>
      <c r="K400" s="35" t="n">
        <f aca="false">I400*H400</f>
        <v>5.21</v>
      </c>
    </row>
    <row r="401" s="36" customFormat="true" ht="12.75" hidden="false" customHeight="false" outlineLevel="0" collapsed="false">
      <c r="A401" s="27"/>
      <c r="B401" s="37" t="s">
        <v>1416</v>
      </c>
      <c r="C401" s="29" t="s">
        <v>1417</v>
      </c>
      <c r="D401" s="30" t="n">
        <v>9780545254007</v>
      </c>
      <c r="E401" s="40" t="s">
        <v>1418</v>
      </c>
      <c r="F401" s="32" t="s">
        <v>26</v>
      </c>
      <c r="G401" s="33" t="n">
        <v>3.95</v>
      </c>
      <c r="H401" s="33" t="n">
        <v>2.96</v>
      </c>
      <c r="I401" s="34" t="n">
        <v>1</v>
      </c>
      <c r="J401" s="34" t="s">
        <v>27</v>
      </c>
      <c r="K401" s="35" t="n">
        <f aca="false">I401*H401</f>
        <v>2.96</v>
      </c>
    </row>
    <row r="402" s="36" customFormat="true" ht="12.75" hidden="false" customHeight="false" outlineLevel="0" collapsed="false">
      <c r="A402" s="27"/>
      <c r="B402" s="28"/>
      <c r="C402" s="28" t="s">
        <v>1419</v>
      </c>
      <c r="D402" s="37" t="n">
        <v>9780545246842</v>
      </c>
      <c r="E402" s="42" t="s">
        <v>1420</v>
      </c>
      <c r="F402" s="42" t="s">
        <v>26</v>
      </c>
      <c r="G402" s="33" t="n">
        <v>4.95</v>
      </c>
      <c r="H402" s="33" t="n">
        <v>3.71</v>
      </c>
      <c r="I402" s="34" t="n">
        <v>1</v>
      </c>
      <c r="J402" s="34" t="s">
        <v>27</v>
      </c>
      <c r="K402" s="35" t="n">
        <f aca="false">I402*H402</f>
        <v>3.71</v>
      </c>
    </row>
    <row r="403" s="36" customFormat="true" ht="12.75" hidden="false" customHeight="false" outlineLevel="0" collapsed="false">
      <c r="A403" s="27"/>
      <c r="B403" s="28" t="s">
        <v>585</v>
      </c>
      <c r="C403" s="29" t="s">
        <v>1421</v>
      </c>
      <c r="D403" s="30" t="n">
        <v>9780545245036</v>
      </c>
      <c r="E403" s="31" t="s">
        <v>1422</v>
      </c>
      <c r="F403" s="32" t="s">
        <v>26</v>
      </c>
      <c r="G403" s="33" t="n">
        <v>3.99</v>
      </c>
      <c r="H403" s="33" t="n">
        <v>2.99</v>
      </c>
      <c r="I403" s="34" t="n">
        <v>1</v>
      </c>
      <c r="J403" s="34" t="s">
        <v>27</v>
      </c>
      <c r="K403" s="35" t="n">
        <f aca="false">I403*H403</f>
        <v>2.99</v>
      </c>
    </row>
    <row r="404" s="36" customFormat="true" ht="12.75" hidden="false" customHeight="false" outlineLevel="0" collapsed="false">
      <c r="A404" s="27"/>
      <c r="B404" s="41"/>
      <c r="C404" s="29" t="s">
        <v>1423</v>
      </c>
      <c r="D404" s="30" t="n">
        <v>9780545244848</v>
      </c>
      <c r="E404" s="40" t="s">
        <v>1424</v>
      </c>
      <c r="F404" s="32" t="s">
        <v>26</v>
      </c>
      <c r="G404" s="33" t="n">
        <v>2.95</v>
      </c>
      <c r="H404" s="33" t="n">
        <v>2.21</v>
      </c>
      <c r="I404" s="34" t="n">
        <v>1</v>
      </c>
      <c r="J404" s="34" t="s">
        <v>27</v>
      </c>
      <c r="K404" s="35" t="n">
        <f aca="false">I404*H404</f>
        <v>2.21</v>
      </c>
    </row>
    <row r="405" s="36" customFormat="true" ht="12" hidden="false" customHeight="true" outlineLevel="0" collapsed="false">
      <c r="A405" s="27"/>
      <c r="B405" s="37"/>
      <c r="C405" s="29" t="s">
        <v>1425</v>
      </c>
      <c r="D405" s="30" t="n">
        <v>9780545244817</v>
      </c>
      <c r="E405" s="38" t="s">
        <v>1426</v>
      </c>
      <c r="F405" s="32" t="s">
        <v>26</v>
      </c>
      <c r="G405" s="33" t="n">
        <v>3.95</v>
      </c>
      <c r="H405" s="33" t="n">
        <v>2.96</v>
      </c>
      <c r="I405" s="34" t="n">
        <v>1</v>
      </c>
      <c r="J405" s="39" t="s">
        <v>27</v>
      </c>
      <c r="K405" s="35" t="n">
        <f aca="false">I405*H405</f>
        <v>2.96</v>
      </c>
    </row>
    <row r="406" s="36" customFormat="true" ht="12.75" hidden="false" customHeight="false" outlineLevel="0" collapsed="false">
      <c r="A406" s="27"/>
      <c r="B406" s="37" t="n">
        <v>902611453</v>
      </c>
      <c r="C406" s="29" t="s">
        <v>1427</v>
      </c>
      <c r="D406" s="30" t="n">
        <v>9780545244558</v>
      </c>
      <c r="E406" s="31" t="s">
        <v>1428</v>
      </c>
      <c r="F406" s="32" t="s">
        <v>26</v>
      </c>
      <c r="G406" s="33" t="n">
        <v>3.95</v>
      </c>
      <c r="H406" s="33" t="n">
        <v>2.96</v>
      </c>
      <c r="I406" s="34" t="n">
        <v>1</v>
      </c>
      <c r="J406" s="34" t="s">
        <v>27</v>
      </c>
      <c r="K406" s="35" t="n">
        <f aca="false">I406*H406</f>
        <v>2.96</v>
      </c>
    </row>
    <row r="407" s="36" customFormat="true" ht="12.75" hidden="false" customHeight="false" outlineLevel="0" collapsed="false">
      <c r="A407" s="27"/>
      <c r="B407" s="37" t="s">
        <v>574</v>
      </c>
      <c r="C407" s="29" t="s">
        <v>1429</v>
      </c>
      <c r="D407" s="30" t="n">
        <v>9780545239998</v>
      </c>
      <c r="E407" s="38" t="s">
        <v>1430</v>
      </c>
      <c r="F407" s="32" t="s">
        <v>26</v>
      </c>
      <c r="G407" s="33" t="n">
        <v>9.95</v>
      </c>
      <c r="H407" s="33" t="n">
        <v>7.46</v>
      </c>
      <c r="I407" s="34" t="n">
        <v>1</v>
      </c>
      <c r="J407" s="39" t="s">
        <v>27</v>
      </c>
      <c r="K407" s="35" t="n">
        <f aca="false">I407*H407</f>
        <v>7.46</v>
      </c>
    </row>
    <row r="408" s="36" customFormat="true" ht="12.75" hidden="false" customHeight="false" outlineLevel="0" collapsed="false">
      <c r="A408" s="27"/>
      <c r="B408" s="41"/>
      <c r="C408" s="29" t="s">
        <v>1431</v>
      </c>
      <c r="D408" s="30" t="n">
        <v>9780545238465</v>
      </c>
      <c r="E408" s="40" t="s">
        <v>1432</v>
      </c>
      <c r="F408" s="32" t="s">
        <v>26</v>
      </c>
      <c r="G408" s="33" t="n">
        <v>5.95</v>
      </c>
      <c r="H408" s="33" t="n">
        <v>4.46</v>
      </c>
      <c r="I408" s="34" t="n">
        <v>1</v>
      </c>
      <c r="J408" s="34" t="s">
        <v>27</v>
      </c>
      <c r="K408" s="35" t="n">
        <f aca="false">I408*H408</f>
        <v>4.46</v>
      </c>
    </row>
    <row r="409" s="36" customFormat="true" ht="12.75" hidden="false" customHeight="false" outlineLevel="0" collapsed="false">
      <c r="A409" s="27"/>
      <c r="B409" s="41" t="s">
        <v>895</v>
      </c>
      <c r="C409" s="29" t="s">
        <v>1433</v>
      </c>
      <c r="D409" s="30" t="n">
        <v>9780545232623</v>
      </c>
      <c r="E409" s="40" t="s">
        <v>1434</v>
      </c>
      <c r="F409" s="32" t="s">
        <v>26</v>
      </c>
      <c r="G409" s="33" t="n">
        <v>6.95</v>
      </c>
      <c r="H409" s="33" t="n">
        <v>5.21</v>
      </c>
      <c r="I409" s="34" t="n">
        <v>1</v>
      </c>
      <c r="J409" s="34" t="s">
        <v>27</v>
      </c>
      <c r="K409" s="35" t="n">
        <f aca="false">I409*H409</f>
        <v>5.21</v>
      </c>
    </row>
    <row r="410" s="36" customFormat="true" ht="12.75" hidden="false" customHeight="false" outlineLevel="0" collapsed="false">
      <c r="A410" s="27"/>
      <c r="B410" s="28" t="s">
        <v>693</v>
      </c>
      <c r="C410" s="29" t="s">
        <v>1435</v>
      </c>
      <c r="D410" s="30" t="n">
        <v>9780545228589</v>
      </c>
      <c r="E410" s="31" t="s">
        <v>1436</v>
      </c>
      <c r="F410" s="32" t="s">
        <v>26</v>
      </c>
      <c r="G410" s="33" t="n">
        <v>5.95</v>
      </c>
      <c r="H410" s="33" t="n">
        <v>4.46</v>
      </c>
      <c r="I410" s="34" t="n">
        <v>1</v>
      </c>
      <c r="J410" s="34" t="s">
        <v>27</v>
      </c>
      <c r="K410" s="35" t="n">
        <f aca="false">I410*H410</f>
        <v>4.46</v>
      </c>
    </row>
    <row r="411" s="36" customFormat="true" ht="12.75" hidden="false" customHeight="false" outlineLevel="0" collapsed="false">
      <c r="A411" s="27"/>
      <c r="B411" s="37"/>
      <c r="C411" s="29" t="s">
        <v>1437</v>
      </c>
      <c r="D411" s="30" t="n">
        <v>9780545225977</v>
      </c>
      <c r="E411" s="40" t="s">
        <v>817</v>
      </c>
      <c r="F411" s="32" t="s">
        <v>26</v>
      </c>
      <c r="G411" s="33" t="n">
        <v>3.95</v>
      </c>
      <c r="H411" s="33" t="n">
        <v>2.96</v>
      </c>
      <c r="I411" s="34" t="n">
        <v>1</v>
      </c>
      <c r="J411" s="34" t="s">
        <v>27</v>
      </c>
      <c r="K411" s="35" t="n">
        <f aca="false">I411*H411</f>
        <v>2.96</v>
      </c>
    </row>
    <row r="412" s="36" customFormat="true" ht="12.75" hidden="false" customHeight="false" outlineLevel="0" collapsed="false">
      <c r="A412" s="27"/>
      <c r="B412" s="37" t="n">
        <v>901907359</v>
      </c>
      <c r="C412" s="29" t="s">
        <v>1438</v>
      </c>
      <c r="D412" s="30" t="n">
        <v>9780545224895</v>
      </c>
      <c r="E412" s="38" t="s">
        <v>1439</v>
      </c>
      <c r="F412" s="32" t="s">
        <v>26</v>
      </c>
      <c r="G412" s="33" t="n">
        <v>4.95</v>
      </c>
      <c r="H412" s="33" t="n">
        <v>3.71</v>
      </c>
      <c r="I412" s="34" t="n">
        <v>1</v>
      </c>
      <c r="J412" s="39" t="s">
        <v>27</v>
      </c>
      <c r="K412" s="35" t="n">
        <f aca="false">I412*H412</f>
        <v>3.71</v>
      </c>
    </row>
    <row r="413" s="36" customFormat="true" ht="12.75" hidden="false" customHeight="false" outlineLevel="0" collapsed="false">
      <c r="A413" s="27"/>
      <c r="B413" s="41" t="s">
        <v>300</v>
      </c>
      <c r="C413" s="29" t="s">
        <v>1440</v>
      </c>
      <c r="D413" s="30" t="n">
        <v>9780545222358</v>
      </c>
      <c r="E413" s="31" t="s">
        <v>1441</v>
      </c>
      <c r="F413" s="32" t="s">
        <v>26</v>
      </c>
      <c r="G413" s="33" t="n">
        <v>5.95</v>
      </c>
      <c r="H413" s="33" t="n">
        <v>4.46</v>
      </c>
      <c r="I413" s="34" t="n">
        <v>1</v>
      </c>
      <c r="J413" s="34" t="s">
        <v>27</v>
      </c>
      <c r="K413" s="35" t="n">
        <f aca="false">I413*H413</f>
        <v>4.46</v>
      </c>
    </row>
    <row r="414" s="36" customFormat="true" ht="12.75" hidden="false" customHeight="false" outlineLevel="0" collapsed="false">
      <c r="A414" s="27"/>
      <c r="B414" s="37" t="s">
        <v>1442</v>
      </c>
      <c r="C414" s="29" t="s">
        <v>1443</v>
      </c>
      <c r="D414" s="30" t="n">
        <v>9780545215800</v>
      </c>
      <c r="E414" s="40" t="s">
        <v>1444</v>
      </c>
      <c r="F414" s="32" t="s">
        <v>26</v>
      </c>
      <c r="G414" s="33" t="n">
        <v>3.99</v>
      </c>
      <c r="H414" s="33" t="n">
        <v>2.99</v>
      </c>
      <c r="I414" s="34" t="n">
        <v>1</v>
      </c>
      <c r="J414" s="34" t="s">
        <v>27</v>
      </c>
      <c r="K414" s="35" t="n">
        <f aca="false">I414*H414</f>
        <v>2.99</v>
      </c>
    </row>
    <row r="415" s="36" customFormat="true" ht="12.75" hidden="false" customHeight="false" outlineLevel="0" collapsed="false">
      <c r="A415" s="27"/>
      <c r="B415" s="28" t="s">
        <v>1445</v>
      </c>
      <c r="C415" s="29" t="s">
        <v>1446</v>
      </c>
      <c r="D415" s="30" t="n">
        <v>9780545215787</v>
      </c>
      <c r="E415" s="31" t="s">
        <v>1447</v>
      </c>
      <c r="F415" s="32" t="s">
        <v>26</v>
      </c>
      <c r="G415" s="33" t="n">
        <v>3.99</v>
      </c>
      <c r="H415" s="33" t="n">
        <v>2.99</v>
      </c>
      <c r="I415" s="34" t="n">
        <v>1</v>
      </c>
      <c r="J415" s="34" t="s">
        <v>27</v>
      </c>
      <c r="K415" s="35" t="n">
        <f aca="false">I415*H415</f>
        <v>2.99</v>
      </c>
    </row>
    <row r="416" s="36" customFormat="true" ht="12.75" hidden="false" customHeight="false" outlineLevel="0" collapsed="false">
      <c r="A416" s="27"/>
      <c r="B416" s="37"/>
      <c r="C416" s="29" t="s">
        <v>1448</v>
      </c>
      <c r="D416" s="30" t="n">
        <v>9780545211253</v>
      </c>
      <c r="E416" s="31" t="s">
        <v>1449</v>
      </c>
      <c r="F416" s="32" t="s">
        <v>26</v>
      </c>
      <c r="G416" s="33" t="n">
        <v>5.99</v>
      </c>
      <c r="H416" s="33" t="n">
        <v>4.49</v>
      </c>
      <c r="I416" s="34" t="n">
        <v>1</v>
      </c>
      <c r="J416" s="34" t="s">
        <v>27</v>
      </c>
      <c r="K416" s="35" t="n">
        <f aca="false">I416*H416</f>
        <v>4.49</v>
      </c>
    </row>
    <row r="417" s="36" customFormat="true" ht="12.75" hidden="false" customHeight="false" outlineLevel="0" collapsed="false">
      <c r="A417" s="27"/>
      <c r="B417" s="41"/>
      <c r="C417" s="29" t="s">
        <v>1450</v>
      </c>
      <c r="D417" s="30" t="n">
        <v>9780545211192</v>
      </c>
      <c r="E417" s="40" t="s">
        <v>1451</v>
      </c>
      <c r="F417" s="32" t="s">
        <v>26</v>
      </c>
      <c r="G417" s="33" t="n">
        <v>3.95</v>
      </c>
      <c r="H417" s="33" t="n">
        <v>2.96</v>
      </c>
      <c r="I417" s="34" t="n">
        <v>1</v>
      </c>
      <c r="J417" s="34" t="s">
        <v>27</v>
      </c>
      <c r="K417" s="35" t="n">
        <f aca="false">I417*H417</f>
        <v>2.96</v>
      </c>
    </row>
    <row r="418" s="36" customFormat="true" ht="12.75" hidden="false" customHeight="false" outlineLevel="0" collapsed="false">
      <c r="A418" s="27"/>
      <c r="B418" s="37" t="s">
        <v>553</v>
      </c>
      <c r="C418" s="29" t="s">
        <v>1452</v>
      </c>
      <c r="D418" s="30" t="n">
        <v>9780545208802</v>
      </c>
      <c r="E418" s="38" t="s">
        <v>1453</v>
      </c>
      <c r="F418" s="32" t="s">
        <v>26</v>
      </c>
      <c r="G418" s="33" t="n">
        <v>3.99</v>
      </c>
      <c r="H418" s="33" t="n">
        <v>2.99</v>
      </c>
      <c r="I418" s="34" t="n">
        <v>1</v>
      </c>
      <c r="J418" s="39" t="s">
        <v>27</v>
      </c>
      <c r="K418" s="35" t="n">
        <f aca="false">I418*H418</f>
        <v>2.99</v>
      </c>
    </row>
    <row r="419" s="36" customFormat="true" ht="12.75" hidden="false" customHeight="false" outlineLevel="0" collapsed="false">
      <c r="A419" s="27"/>
      <c r="B419" s="41" t="s">
        <v>138</v>
      </c>
      <c r="C419" s="29" t="s">
        <v>1454</v>
      </c>
      <c r="D419" s="30" t="n">
        <v>9780545208796</v>
      </c>
      <c r="E419" s="31" t="s">
        <v>1455</v>
      </c>
      <c r="F419" s="32" t="s">
        <v>26</v>
      </c>
      <c r="G419" s="33" t="n">
        <v>3.99</v>
      </c>
      <c r="H419" s="33" t="n">
        <v>2.99</v>
      </c>
      <c r="I419" s="34" t="n">
        <v>1</v>
      </c>
      <c r="J419" s="34" t="s">
        <v>27</v>
      </c>
      <c r="K419" s="35" t="n">
        <f aca="false">I419*H419</f>
        <v>2.99</v>
      </c>
    </row>
    <row r="420" s="36" customFormat="true" ht="12.75" hidden="false" customHeight="false" outlineLevel="0" collapsed="false">
      <c r="A420" s="27"/>
      <c r="B420" s="41" t="s">
        <v>48</v>
      </c>
      <c r="C420" s="29" t="s">
        <v>1456</v>
      </c>
      <c r="D420" s="30" t="n">
        <v>9780545168281</v>
      </c>
      <c r="E420" s="40" t="s">
        <v>1457</v>
      </c>
      <c r="F420" s="32" t="s">
        <v>26</v>
      </c>
      <c r="G420" s="33" t="n">
        <v>3.95</v>
      </c>
      <c r="H420" s="33" t="n">
        <v>2.96</v>
      </c>
      <c r="I420" s="34" t="n">
        <v>1</v>
      </c>
      <c r="J420" s="34" t="s">
        <v>27</v>
      </c>
      <c r="K420" s="35" t="n">
        <f aca="false">I420*H420</f>
        <v>2.96</v>
      </c>
    </row>
    <row r="421" s="36" customFormat="true" ht="12.75" hidden="false" customHeight="false" outlineLevel="0" collapsed="false">
      <c r="A421" s="27"/>
      <c r="B421" s="41" t="s">
        <v>48</v>
      </c>
      <c r="C421" s="29" t="s">
        <v>1458</v>
      </c>
      <c r="D421" s="30" t="n">
        <v>9780545168274</v>
      </c>
      <c r="E421" s="40" t="s">
        <v>1459</v>
      </c>
      <c r="F421" s="32" t="s">
        <v>26</v>
      </c>
      <c r="G421" s="33" t="n">
        <v>3.95</v>
      </c>
      <c r="H421" s="33" t="n">
        <v>2.96</v>
      </c>
      <c r="I421" s="34" t="n">
        <v>1</v>
      </c>
      <c r="J421" s="34" t="s">
        <v>27</v>
      </c>
      <c r="K421" s="35" t="n">
        <f aca="false">I421*H421</f>
        <v>2.96</v>
      </c>
    </row>
    <row r="422" s="36" customFormat="true" ht="12.75" hidden="false" customHeight="false" outlineLevel="0" collapsed="false">
      <c r="A422" s="27"/>
      <c r="B422" s="37" t="s">
        <v>393</v>
      </c>
      <c r="C422" s="29" t="s">
        <v>1460</v>
      </c>
      <c r="D422" s="30" t="n">
        <v>9780545168267</v>
      </c>
      <c r="E422" s="53" t="s">
        <v>1461</v>
      </c>
      <c r="F422" s="32" t="s">
        <v>26</v>
      </c>
      <c r="G422" s="33" t="n">
        <v>3.95</v>
      </c>
      <c r="H422" s="33" t="n">
        <v>2.96</v>
      </c>
      <c r="I422" s="34" t="n">
        <v>1</v>
      </c>
      <c r="J422" s="39" t="s">
        <v>27</v>
      </c>
      <c r="K422" s="35" t="n">
        <f aca="false">I422*H422</f>
        <v>2.96</v>
      </c>
    </row>
    <row r="423" s="36" customFormat="true" ht="12.75" hidden="false" customHeight="false" outlineLevel="0" collapsed="false">
      <c r="A423" s="27"/>
      <c r="B423" s="41" t="s">
        <v>53</v>
      </c>
      <c r="C423" s="29" t="s">
        <v>1462</v>
      </c>
      <c r="D423" s="30" t="n">
        <v>9780545168250</v>
      </c>
      <c r="E423" s="42" t="s">
        <v>1463</v>
      </c>
      <c r="F423" s="32" t="s">
        <v>26</v>
      </c>
      <c r="G423" s="33" t="n">
        <v>3.95</v>
      </c>
      <c r="H423" s="33" t="n">
        <v>2.96</v>
      </c>
      <c r="I423" s="34" t="n">
        <v>1</v>
      </c>
      <c r="J423" s="34" t="s">
        <v>27</v>
      </c>
      <c r="K423" s="35" t="n">
        <f aca="false">I423*H423</f>
        <v>2.96</v>
      </c>
    </row>
    <row r="424" s="36" customFormat="true" ht="12.75" hidden="false" customHeight="false" outlineLevel="0" collapsed="false">
      <c r="A424" s="27"/>
      <c r="B424" s="45" t="s">
        <v>1089</v>
      </c>
      <c r="C424" s="29" t="s">
        <v>1464</v>
      </c>
      <c r="D424" s="30" t="n">
        <v>9780545168243</v>
      </c>
      <c r="E424" s="38" t="s">
        <v>1465</v>
      </c>
      <c r="F424" s="32" t="s">
        <v>26</v>
      </c>
      <c r="G424" s="33" t="n">
        <v>3.95</v>
      </c>
      <c r="H424" s="33" t="n">
        <v>2.96</v>
      </c>
      <c r="I424" s="34" t="n">
        <v>1</v>
      </c>
      <c r="J424" s="39" t="s">
        <v>27</v>
      </c>
      <c r="K424" s="35" t="n">
        <f aca="false">I424*H424</f>
        <v>2.96</v>
      </c>
    </row>
    <row r="425" s="36" customFormat="true" ht="12.75" hidden="false" customHeight="false" outlineLevel="0" collapsed="false">
      <c r="A425" s="27"/>
      <c r="B425" s="45"/>
      <c r="C425" s="29" t="s">
        <v>1466</v>
      </c>
      <c r="D425" s="30" t="n">
        <v>9780545167802</v>
      </c>
      <c r="E425" s="38" t="s">
        <v>1467</v>
      </c>
      <c r="F425" s="32" t="s">
        <v>26</v>
      </c>
      <c r="G425" s="33" t="n">
        <v>3.95</v>
      </c>
      <c r="H425" s="33" t="n">
        <v>2.96</v>
      </c>
      <c r="I425" s="34" t="n">
        <v>1</v>
      </c>
      <c r="J425" s="39" t="s">
        <v>27</v>
      </c>
      <c r="K425" s="35" t="n">
        <f aca="false">I425*H425</f>
        <v>2.96</v>
      </c>
    </row>
    <row r="426" s="36" customFormat="true" ht="12.75" hidden="false" customHeight="false" outlineLevel="0" collapsed="false">
      <c r="A426" s="27"/>
      <c r="B426" s="37"/>
      <c r="C426" s="29" t="s">
        <v>1468</v>
      </c>
      <c r="D426" s="30" t="n">
        <v>9780545167727</v>
      </c>
      <c r="E426" s="40" t="s">
        <v>1469</v>
      </c>
      <c r="F426" s="32" t="s">
        <v>26</v>
      </c>
      <c r="G426" s="33" t="n">
        <v>3.95</v>
      </c>
      <c r="H426" s="33" t="n">
        <v>2.96</v>
      </c>
      <c r="I426" s="34" t="n">
        <v>1</v>
      </c>
      <c r="J426" s="34" t="s">
        <v>27</v>
      </c>
      <c r="K426" s="35" t="n">
        <f aca="false">I426*H426</f>
        <v>2.96</v>
      </c>
    </row>
    <row r="427" s="36" customFormat="true" ht="12.75" hidden="false" customHeight="false" outlineLevel="0" collapsed="false">
      <c r="A427" s="27"/>
      <c r="B427" s="28" t="s">
        <v>120</v>
      </c>
      <c r="C427" s="29" t="s">
        <v>1470</v>
      </c>
      <c r="D427" s="30" t="n">
        <v>9780545167321</v>
      </c>
      <c r="E427" s="31" t="s">
        <v>1471</v>
      </c>
      <c r="F427" s="32" t="s">
        <v>26</v>
      </c>
      <c r="G427" s="33" t="n">
        <v>5.95</v>
      </c>
      <c r="H427" s="33" t="n">
        <v>4.46</v>
      </c>
      <c r="I427" s="34" t="n">
        <v>1</v>
      </c>
      <c r="J427" s="34" t="s">
        <v>27</v>
      </c>
      <c r="K427" s="35" t="n">
        <f aca="false">I427*H427</f>
        <v>4.46</v>
      </c>
    </row>
    <row r="428" s="36" customFormat="true" ht="12.75" hidden="false" customHeight="false" outlineLevel="0" collapsed="false">
      <c r="A428" s="27"/>
      <c r="B428" s="41" t="s">
        <v>120</v>
      </c>
      <c r="C428" s="29" t="s">
        <v>1472</v>
      </c>
      <c r="D428" s="30" t="n">
        <v>9780545167314</v>
      </c>
      <c r="E428" s="40" t="s">
        <v>1473</v>
      </c>
      <c r="F428" s="32" t="s">
        <v>26</v>
      </c>
      <c r="G428" s="33" t="n">
        <v>5.95</v>
      </c>
      <c r="H428" s="33" t="n">
        <v>4.46</v>
      </c>
      <c r="I428" s="34" t="n">
        <v>1</v>
      </c>
      <c r="J428" s="34" t="s">
        <v>27</v>
      </c>
      <c r="K428" s="35" t="n">
        <f aca="false">I428*H428</f>
        <v>4.46</v>
      </c>
    </row>
    <row r="429" s="36" customFormat="true" ht="12.75" hidden="false" customHeight="false" outlineLevel="0" collapsed="false">
      <c r="A429" s="27"/>
      <c r="B429" s="37" t="s">
        <v>1089</v>
      </c>
      <c r="C429" s="29" t="s">
        <v>1474</v>
      </c>
      <c r="D429" s="30" t="n">
        <v>9780545165471</v>
      </c>
      <c r="E429" s="38" t="s">
        <v>1475</v>
      </c>
      <c r="F429" s="32" t="s">
        <v>26</v>
      </c>
      <c r="G429" s="33" t="n">
        <v>3.95</v>
      </c>
      <c r="H429" s="33" t="n">
        <v>2.96</v>
      </c>
      <c r="I429" s="34" t="n">
        <v>1</v>
      </c>
      <c r="J429" s="39" t="s">
        <v>27</v>
      </c>
      <c r="K429" s="35" t="n">
        <f aca="false">I429*H429</f>
        <v>2.96</v>
      </c>
    </row>
    <row r="430" s="36" customFormat="true" ht="12.75" hidden="false" customHeight="false" outlineLevel="0" collapsed="false">
      <c r="A430" s="27"/>
      <c r="B430" s="37" t="s">
        <v>1089</v>
      </c>
      <c r="C430" s="29" t="s">
        <v>1476</v>
      </c>
      <c r="D430" s="30" t="n">
        <v>9780545165464</v>
      </c>
      <c r="E430" s="38" t="s">
        <v>1477</v>
      </c>
      <c r="F430" s="32" t="s">
        <v>26</v>
      </c>
      <c r="G430" s="33" t="n">
        <v>3.95</v>
      </c>
      <c r="H430" s="33" t="n">
        <v>2.96</v>
      </c>
      <c r="I430" s="34" t="n">
        <v>1</v>
      </c>
      <c r="J430" s="39" t="s">
        <v>27</v>
      </c>
      <c r="K430" s="35" t="n">
        <f aca="false">I430*H430</f>
        <v>2.96</v>
      </c>
    </row>
    <row r="431" s="36" customFormat="true" ht="12.75" hidden="false" customHeight="false" outlineLevel="0" collapsed="false">
      <c r="A431" s="27"/>
      <c r="B431" s="41" t="s">
        <v>48</v>
      </c>
      <c r="C431" s="29" t="s">
        <v>1478</v>
      </c>
      <c r="D431" s="30" t="n">
        <v>9780545165440</v>
      </c>
      <c r="E431" s="40" t="s">
        <v>1479</v>
      </c>
      <c r="F431" s="32" t="s">
        <v>26</v>
      </c>
      <c r="G431" s="33" t="n">
        <v>3.95</v>
      </c>
      <c r="H431" s="33" t="n">
        <v>2.96</v>
      </c>
      <c r="I431" s="34" t="n">
        <v>1</v>
      </c>
      <c r="J431" s="34" t="s">
        <v>27</v>
      </c>
      <c r="K431" s="35" t="n">
        <f aca="false">I431*H431</f>
        <v>2.96</v>
      </c>
    </row>
    <row r="432" s="36" customFormat="true" ht="12.75" hidden="false" customHeight="false" outlineLevel="0" collapsed="false">
      <c r="A432" s="27"/>
      <c r="B432" s="37" t="s">
        <v>393</v>
      </c>
      <c r="C432" s="29" t="s">
        <v>1480</v>
      </c>
      <c r="D432" s="30" t="n">
        <v>9780545165433</v>
      </c>
      <c r="E432" s="38" t="s">
        <v>1481</v>
      </c>
      <c r="F432" s="32" t="s">
        <v>26</v>
      </c>
      <c r="G432" s="33" t="n">
        <v>3.95</v>
      </c>
      <c r="H432" s="33" t="n">
        <v>2.96</v>
      </c>
      <c r="I432" s="34" t="n">
        <v>1</v>
      </c>
      <c r="J432" s="39" t="s">
        <v>27</v>
      </c>
      <c r="K432" s="35" t="n">
        <f aca="false">I432*H432</f>
        <v>2.96</v>
      </c>
    </row>
    <row r="433" s="36" customFormat="true" ht="12.75" hidden="false" customHeight="false" outlineLevel="0" collapsed="false">
      <c r="A433" s="27"/>
      <c r="B433" s="41" t="s">
        <v>393</v>
      </c>
      <c r="C433" s="29" t="s">
        <v>1482</v>
      </c>
      <c r="D433" s="30" t="n">
        <v>9780545165358</v>
      </c>
      <c r="E433" s="40" t="s">
        <v>1483</v>
      </c>
      <c r="F433" s="32" t="s">
        <v>26</v>
      </c>
      <c r="G433" s="33" t="n">
        <v>3.99</v>
      </c>
      <c r="H433" s="33" t="n">
        <v>2.99</v>
      </c>
      <c r="I433" s="34" t="n">
        <v>1</v>
      </c>
      <c r="J433" s="34" t="s">
        <v>27</v>
      </c>
      <c r="K433" s="35" t="n">
        <f aca="false">I433*H433</f>
        <v>2.99</v>
      </c>
    </row>
    <row r="434" s="36" customFormat="true" ht="12.75" hidden="false" customHeight="false" outlineLevel="0" collapsed="false">
      <c r="A434" s="27"/>
      <c r="B434" s="41" t="s">
        <v>53</v>
      </c>
      <c r="C434" s="29" t="s">
        <v>1484</v>
      </c>
      <c r="D434" s="30" t="n">
        <v>9780545165341</v>
      </c>
      <c r="E434" s="40" t="s">
        <v>1485</v>
      </c>
      <c r="F434" s="32" t="s">
        <v>26</v>
      </c>
      <c r="G434" s="33" t="n">
        <v>3.95</v>
      </c>
      <c r="H434" s="33" t="n">
        <v>2.96</v>
      </c>
      <c r="I434" s="34" t="n">
        <v>1</v>
      </c>
      <c r="J434" s="34" t="s">
        <v>27</v>
      </c>
      <c r="K434" s="35" t="n">
        <f aca="false">I434*H434</f>
        <v>2.96</v>
      </c>
    </row>
    <row r="435" s="36" customFormat="true" ht="12.75" hidden="false" customHeight="false" outlineLevel="0" collapsed="false">
      <c r="A435" s="27"/>
      <c r="B435" s="28" t="s">
        <v>59</v>
      </c>
      <c r="C435" s="29" t="s">
        <v>1486</v>
      </c>
      <c r="D435" s="30" t="n">
        <v>9780545165280</v>
      </c>
      <c r="E435" s="31" t="s">
        <v>1487</v>
      </c>
      <c r="F435" s="32" t="s">
        <v>26</v>
      </c>
      <c r="G435" s="33" t="n">
        <v>3.95</v>
      </c>
      <c r="H435" s="33" t="n">
        <v>2.96</v>
      </c>
      <c r="I435" s="34" t="n">
        <v>1</v>
      </c>
      <c r="J435" s="34" t="s">
        <v>27</v>
      </c>
      <c r="K435" s="35" t="n">
        <f aca="false">I435*H435</f>
        <v>2.96</v>
      </c>
    </row>
    <row r="436" s="36" customFormat="true" ht="12.75" hidden="false" customHeight="false" outlineLevel="0" collapsed="false">
      <c r="A436" s="27"/>
      <c r="B436" s="28" t="s">
        <v>59</v>
      </c>
      <c r="C436" s="29" t="s">
        <v>1488</v>
      </c>
      <c r="D436" s="30" t="n">
        <v>9780545165273</v>
      </c>
      <c r="E436" s="31" t="s">
        <v>1489</v>
      </c>
      <c r="F436" s="32" t="s">
        <v>26</v>
      </c>
      <c r="G436" s="33" t="n">
        <v>3.95</v>
      </c>
      <c r="H436" s="33" t="n">
        <v>2.96</v>
      </c>
      <c r="I436" s="34" t="n">
        <v>1</v>
      </c>
      <c r="J436" s="34" t="s">
        <v>27</v>
      </c>
      <c r="K436" s="35" t="n">
        <f aca="false">I436*H436</f>
        <v>2.96</v>
      </c>
    </row>
    <row r="437" s="36" customFormat="true" ht="12.75" hidden="false" customHeight="false" outlineLevel="0" collapsed="false">
      <c r="A437" s="27"/>
      <c r="B437" s="28" t="s">
        <v>59</v>
      </c>
      <c r="C437" s="29" t="s">
        <v>1490</v>
      </c>
      <c r="D437" s="30" t="n">
        <v>9780545165235</v>
      </c>
      <c r="E437" s="31" t="s">
        <v>1491</v>
      </c>
      <c r="F437" s="32" t="s">
        <v>26</v>
      </c>
      <c r="G437" s="33" t="n">
        <v>3.95</v>
      </c>
      <c r="H437" s="33" t="n">
        <v>2.96</v>
      </c>
      <c r="I437" s="34" t="n">
        <v>1</v>
      </c>
      <c r="J437" s="34" t="s">
        <v>27</v>
      </c>
      <c r="K437" s="35" t="n">
        <f aca="false">I437*H437</f>
        <v>2.96</v>
      </c>
    </row>
    <row r="438" s="36" customFormat="true" ht="12.75" hidden="false" customHeight="false" outlineLevel="0" collapsed="false">
      <c r="A438" s="27"/>
      <c r="B438" s="41" t="s">
        <v>48</v>
      </c>
      <c r="C438" s="29" t="s">
        <v>1492</v>
      </c>
      <c r="D438" s="30" t="n">
        <v>9780545165228</v>
      </c>
      <c r="E438" s="40" t="s">
        <v>1493</v>
      </c>
      <c r="F438" s="32" t="s">
        <v>26</v>
      </c>
      <c r="G438" s="33" t="n">
        <v>3.95</v>
      </c>
      <c r="H438" s="33" t="n">
        <v>2.96</v>
      </c>
      <c r="I438" s="34" t="n">
        <v>1</v>
      </c>
      <c r="J438" s="34" t="s">
        <v>27</v>
      </c>
      <c r="K438" s="35" t="n">
        <f aca="false">I438*H438</f>
        <v>2.96</v>
      </c>
    </row>
    <row r="439" s="36" customFormat="true" ht="12.75" hidden="false" customHeight="false" outlineLevel="0" collapsed="false">
      <c r="A439" s="27"/>
      <c r="B439" s="28" t="s">
        <v>59</v>
      </c>
      <c r="C439" s="29" t="s">
        <v>1494</v>
      </c>
      <c r="D439" s="30" t="n">
        <v>9780545165211</v>
      </c>
      <c r="E439" s="31" t="s">
        <v>1495</v>
      </c>
      <c r="F439" s="32" t="s">
        <v>26</v>
      </c>
      <c r="G439" s="33" t="n">
        <v>3.95</v>
      </c>
      <c r="H439" s="33" t="n">
        <v>2.96</v>
      </c>
      <c r="I439" s="34" t="n">
        <v>1</v>
      </c>
      <c r="J439" s="34" t="s">
        <v>27</v>
      </c>
      <c r="K439" s="35" t="n">
        <f aca="false">I439*H439</f>
        <v>2.96</v>
      </c>
    </row>
  </sheetData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43 H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43 G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8T18:50:12Z</cp:lastPrinted>
  <dcterms:modified xsi:type="dcterms:W3CDTF">2018-06-08T19:07:12Z</dcterms:modified>
  <cp:revision>0</cp:revision>
  <dc:subject/>
  <dc:title>Textbook Bundle Submission Template</dc:title>
</cp:coreProperties>
</file>