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5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5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ATINO VOICE BILINGUAL GR PREK-1 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73579</t>
  </si>
  <si>
    <t xml:space="preserve">9780545273572</t>
  </si>
  <si>
    <t xml:space="preserve">CANTABA LA RANA / THE FROG WAS SINGING</t>
  </si>
  <si>
    <t xml:space="preserve">Scholastic </t>
  </si>
  <si>
    <t xml:space="preserve">6.99</t>
  </si>
  <si>
    <t xml:space="preserve">PBK</t>
  </si>
  <si>
    <t xml:space="preserve">0545670233</t>
  </si>
  <si>
    <t xml:space="preserve">9780545670234</t>
  </si>
  <si>
    <t xml:space="preserve">MARIA HAD A LITTLE LLAMA / MARÍA TENÍA UNA LLAMITA</t>
  </si>
  <si>
    <t xml:space="preserve">4.99</t>
  </si>
  <si>
    <t xml:space="preserve">1338095064</t>
  </si>
  <si>
    <t xml:space="preserve">9781338095067</t>
  </si>
  <si>
    <t xml:space="preserve">SALSA</t>
  </si>
  <si>
    <t xml:space="preserve">5.50</t>
  </si>
  <si>
    <t xml:space="preserve">1338120662</t>
  </si>
  <si>
    <t xml:space="preserve">9781338120660</t>
  </si>
  <si>
    <t xml:space="preserve">HOW DO YOU SAY? / ¿CÓMO SE DICE?</t>
  </si>
  <si>
    <t xml:space="preserve">5.99</t>
  </si>
  <si>
    <t xml:space="preserve">1338138979</t>
  </si>
  <si>
    <t xml:space="preserve">9781338138979</t>
  </si>
  <si>
    <t xml:space="preserve">BESO / KISS</t>
  </si>
  <si>
    <t xml:space="preserve">0439333229</t>
  </si>
  <si>
    <t xml:space="preserve">9780439333221</t>
  </si>
  <si>
    <t xml:space="preserve">¡FIESTA! 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23.2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5.24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.74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6</v>
      </c>
      <c r="H9" s="31" t="n">
        <f aca="false">SUM(G9*0.75)</f>
        <v>4.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7</v>
      </c>
      <c r="D10" s="27" t="s">
        <v>38</v>
      </c>
      <c r="E10" s="28" t="s">
        <v>39</v>
      </c>
      <c r="F10" s="29" t="s">
        <v>26</v>
      </c>
      <c r="G10" s="30" t="s">
        <v>40</v>
      </c>
      <c r="H10" s="31" t="n">
        <f aca="false">SUM(G10*0.75)</f>
        <v>4.49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1</v>
      </c>
      <c r="D11" s="27" t="s">
        <v>42</v>
      </c>
      <c r="E11" s="28" t="s">
        <v>43</v>
      </c>
      <c r="F11" s="29" t="s">
        <v>26</v>
      </c>
      <c r="G11" s="30" t="s">
        <v>32</v>
      </c>
      <c r="H11" s="31" t="n">
        <f aca="false">SUM(G11*0.75)</f>
        <v>3.74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34" t="s">
        <v>44</v>
      </c>
      <c r="D12" s="34" t="s">
        <v>45</v>
      </c>
      <c r="E12" s="35" t="s">
        <v>46</v>
      </c>
      <c r="F12" s="29" t="s">
        <v>26</v>
      </c>
      <c r="G12" s="30" t="s">
        <v>47</v>
      </c>
      <c r="H12" s="31" t="n">
        <f aca="false">SUM(G12*0.75)</f>
        <v>3.712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4T19:09:14Z</cp:lastPrinted>
  <dcterms:modified xsi:type="dcterms:W3CDTF">2017-12-04T19:09:31Z</dcterms:modified>
  <cp:revision>0</cp:revision>
  <dc:subject/>
  <dc:title>Textbook Bundle Submission Template</dc:title>
</cp:coreProperties>
</file>