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1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14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ST NEW BOOKS GR 8 (1 copy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11477</t>
  </si>
  <si>
    <t xml:space="preserve">9781338111477</t>
  </si>
  <si>
    <t xml:space="preserve">SEVENTH MOST IMPORTANT THING, THE</t>
  </si>
  <si>
    <t xml:space="preserve">Scholastic</t>
  </si>
  <si>
    <t xml:space="preserve">7.95</t>
  </si>
  <si>
    <t xml:space="preserve">PBK</t>
  </si>
  <si>
    <t xml:space="preserve">1338117041</t>
  </si>
  <si>
    <t xml:space="preserve">9781338117042</t>
  </si>
  <si>
    <t xml:space="preserve">TEN DAYS A MADWOMAN</t>
  </si>
  <si>
    <t xml:space="preserve">11.95</t>
  </si>
  <si>
    <t xml:space="preserve">1338127187</t>
  </si>
  <si>
    <t xml:space="preserve">9781338127188</t>
  </si>
  <si>
    <t xml:space="preserve">PAPER HEARTS</t>
  </si>
  <si>
    <t xml:space="preserve">8.95</t>
  </si>
  <si>
    <t xml:space="preserve">1338135643</t>
  </si>
  <si>
    <t xml:space="preserve">9781338135640</t>
  </si>
  <si>
    <t xml:space="preserve">OUTCASTS UNITED</t>
  </si>
  <si>
    <t xml:space="preserve">133813583X</t>
  </si>
  <si>
    <t xml:space="preserve">9781338135831</t>
  </si>
  <si>
    <t xml:space="preserve">PIECES OF WHY</t>
  </si>
  <si>
    <t xml:space="preserve">1338145320</t>
  </si>
  <si>
    <t xml:space="preserve">9781338145328</t>
  </si>
  <si>
    <t xml:space="preserve">STILL A WORK IN PROGRESS</t>
  </si>
  <si>
    <t xml:space="preserve">1338167014</t>
  </si>
  <si>
    <t xml:space="preserve">9781338167016</t>
  </si>
  <si>
    <t xml:space="preserve">GIRL WHO DRANK THE MOON, THE</t>
  </si>
  <si>
    <t xml:space="preserve">6.99</t>
  </si>
  <si>
    <t xml:space="preserve">1338182773</t>
  </si>
  <si>
    <t xml:space="preserve">9781338182774</t>
  </si>
  <si>
    <t xml:space="preserve">ZORA AND ME</t>
  </si>
  <si>
    <t xml:space="preserve">6.95</t>
  </si>
  <si>
    <t xml:space="preserve">1338184334</t>
  </si>
  <si>
    <t xml:space="preserve">9781338184334</t>
  </si>
  <si>
    <t xml:space="preserve">HIDDEN</t>
  </si>
  <si>
    <t xml:space="preserve">0439101344</t>
  </si>
  <si>
    <t xml:space="preserve">9780439101349</t>
  </si>
  <si>
    <t xml:space="preserve">DRACULA: INTRODUCED BY WALTER DEAN MYERS</t>
  </si>
  <si>
    <t xml:space="preserve">8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58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5.9625</v>
      </c>
      <c r="I7" s="30" t="n">
        <v>1</v>
      </c>
      <c r="J7" s="25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29" t="n">
        <v>8.9625</v>
      </c>
      <c r="I8" s="30" t="n">
        <v>1</v>
      </c>
      <c r="J8" s="25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6.7125</v>
      </c>
      <c r="I9" s="30" t="n">
        <v>1</v>
      </c>
      <c r="J9" s="25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5" t="s">
        <v>38</v>
      </c>
      <c r="E10" s="26" t="s">
        <v>39</v>
      </c>
      <c r="F10" s="27" t="s">
        <v>26</v>
      </c>
      <c r="G10" s="28" t="s">
        <v>27</v>
      </c>
      <c r="H10" s="29" t="n">
        <v>5.9625</v>
      </c>
      <c r="I10" s="30" t="n">
        <v>1</v>
      </c>
      <c r="J10" s="25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5" t="s">
        <v>41</v>
      </c>
      <c r="E11" s="26" t="s">
        <v>42</v>
      </c>
      <c r="F11" s="27" t="s">
        <v>26</v>
      </c>
      <c r="G11" s="28" t="s">
        <v>27</v>
      </c>
      <c r="H11" s="29" t="n">
        <v>5.9625</v>
      </c>
      <c r="I11" s="30" t="n">
        <v>1</v>
      </c>
      <c r="J11" s="25" t="s">
        <v>28</v>
      </c>
    </row>
    <row r="12" customFormat="false" ht="12.95" hidden="false" customHeight="true" outlineLevel="0" collapsed="false">
      <c r="A12" s="23"/>
      <c r="B12" s="24"/>
      <c r="C12" s="25" t="s">
        <v>43</v>
      </c>
      <c r="D12" s="25" t="s">
        <v>44</v>
      </c>
      <c r="E12" s="26" t="s">
        <v>45</v>
      </c>
      <c r="F12" s="27" t="s">
        <v>26</v>
      </c>
      <c r="G12" s="28" t="s">
        <v>36</v>
      </c>
      <c r="H12" s="29" t="n">
        <v>6.7125</v>
      </c>
      <c r="I12" s="30" t="n">
        <v>1</v>
      </c>
      <c r="J12" s="25" t="s">
        <v>28</v>
      </c>
    </row>
    <row r="13" customFormat="false" ht="12.95" hidden="false" customHeight="true" outlineLevel="0" collapsed="false">
      <c r="A13" s="23"/>
      <c r="B13" s="24"/>
      <c r="C13" s="25" t="s">
        <v>46</v>
      </c>
      <c r="D13" s="25" t="s">
        <v>47</v>
      </c>
      <c r="E13" s="26" t="s">
        <v>48</v>
      </c>
      <c r="F13" s="27" t="s">
        <v>26</v>
      </c>
      <c r="G13" s="28" t="s">
        <v>49</v>
      </c>
      <c r="H13" s="29" t="n">
        <v>5.2425</v>
      </c>
      <c r="I13" s="30" t="n">
        <v>1</v>
      </c>
      <c r="J13" s="25" t="s">
        <v>28</v>
      </c>
    </row>
    <row r="14" customFormat="false" ht="12.95" hidden="false" customHeight="true" outlineLevel="0" collapsed="false">
      <c r="A14" s="23"/>
      <c r="B14" s="24"/>
      <c r="C14" s="25" t="s">
        <v>50</v>
      </c>
      <c r="D14" s="25" t="s">
        <v>51</v>
      </c>
      <c r="E14" s="26" t="s">
        <v>52</v>
      </c>
      <c r="F14" s="27" t="s">
        <v>26</v>
      </c>
      <c r="G14" s="28" t="s">
        <v>53</v>
      </c>
      <c r="H14" s="29" t="n">
        <v>5.2125</v>
      </c>
      <c r="I14" s="30" t="n">
        <v>1</v>
      </c>
      <c r="J14" s="25" t="s">
        <v>28</v>
      </c>
    </row>
    <row r="15" customFormat="false" ht="12.95" hidden="false" customHeight="true" outlineLevel="0" collapsed="false">
      <c r="A15" s="23"/>
      <c r="B15" s="24"/>
      <c r="C15" s="25" t="s">
        <v>54</v>
      </c>
      <c r="D15" s="25" t="s">
        <v>55</v>
      </c>
      <c r="E15" s="26" t="s">
        <v>56</v>
      </c>
      <c r="F15" s="27" t="s">
        <v>26</v>
      </c>
      <c r="G15" s="28" t="s">
        <v>27</v>
      </c>
      <c r="H15" s="29" t="n">
        <v>5.9625</v>
      </c>
      <c r="I15" s="30" t="n">
        <v>1</v>
      </c>
      <c r="J15" s="25" t="s">
        <v>28</v>
      </c>
    </row>
    <row r="16" customFormat="false" ht="12.95" hidden="false" customHeight="true" outlineLevel="0" collapsed="false">
      <c r="A16" s="23"/>
      <c r="B16" s="24"/>
      <c r="C16" s="25" t="s">
        <v>57</v>
      </c>
      <c r="D16" s="25" t="s">
        <v>58</v>
      </c>
      <c r="E16" s="26" t="s">
        <v>59</v>
      </c>
      <c r="F16" s="27" t="s">
        <v>26</v>
      </c>
      <c r="G16" s="28" t="s">
        <v>60</v>
      </c>
      <c r="H16" s="29" t="n">
        <v>6.375</v>
      </c>
      <c r="I16" s="30" t="n">
        <v>1</v>
      </c>
      <c r="J16" s="25" t="s">
        <v>28</v>
      </c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33"/>
      <c r="I17" s="34"/>
      <c r="J17" s="34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33"/>
      <c r="I18" s="34"/>
      <c r="J18" s="34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33"/>
      <c r="I19" s="34"/>
      <c r="J19" s="34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33"/>
      <c r="I20" s="34"/>
      <c r="J20" s="34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33"/>
      <c r="I21" s="34"/>
      <c r="J21" s="34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33"/>
      <c r="I22" s="34"/>
      <c r="J22" s="34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33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33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33"/>
      <c r="I25" s="34"/>
      <c r="J25" s="34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33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7"/>
      <c r="G27" s="32"/>
      <c r="H27" s="33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7"/>
      <c r="G28" s="32"/>
      <c r="H28" s="33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7"/>
      <c r="G29" s="32"/>
      <c r="H29" s="33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7"/>
      <c r="G30" s="32"/>
      <c r="H30" s="33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7"/>
      <c r="G31" s="32"/>
      <c r="H31" s="33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7"/>
      <c r="G32" s="32"/>
      <c r="H32" s="33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7"/>
      <c r="G33" s="32"/>
      <c r="H33" s="33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7"/>
      <c r="G34" s="32"/>
      <c r="H34" s="33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7"/>
      <c r="G35" s="32"/>
      <c r="H35" s="33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7"/>
      <c r="G36" s="32"/>
      <c r="H36" s="33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7"/>
      <c r="G37" s="32"/>
      <c r="H37" s="33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7"/>
      <c r="G38" s="32"/>
      <c r="H38" s="33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7"/>
      <c r="G39" s="32"/>
      <c r="H39" s="33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7"/>
      <c r="G40" s="32"/>
      <c r="H40" s="33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7"/>
      <c r="G41" s="32"/>
      <c r="H41" s="33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7"/>
      <c r="G42" s="32"/>
      <c r="H42" s="33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7"/>
      <c r="G43" s="32"/>
      <c r="H43" s="33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7"/>
      <c r="G44" s="32"/>
      <c r="H44" s="33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7"/>
      <c r="G45" s="32"/>
      <c r="H45" s="33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7"/>
      <c r="G46" s="32"/>
      <c r="H46" s="33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7"/>
      <c r="G47" s="32"/>
      <c r="H47" s="33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7"/>
      <c r="G48" s="32"/>
      <c r="H48" s="33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7"/>
      <c r="G49" s="32"/>
      <c r="H49" s="33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9-28T13:50:15Z</cp:lastPrinted>
  <dcterms:modified xsi:type="dcterms:W3CDTF">2017-09-28T13:50:25Z</dcterms:modified>
  <cp:revision>0</cp:revision>
  <dc:subject/>
  <dc:title>Textbook Bundle Submission Template</dc:title>
</cp:coreProperties>
</file>