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97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ORDINARY PEOPLE CHANGE THE WORLD GRADES K-2 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43030</t>
  </si>
  <si>
    <t xml:space="preserve">I AM ROSA PARKS</t>
  </si>
  <si>
    <t xml:space="preserve">Scholastic</t>
  </si>
  <si>
    <t xml:space="preserve">5.50</t>
  </si>
  <si>
    <t xml:space="preserve">PB</t>
  </si>
  <si>
    <t xml:space="preserve">0545918111</t>
  </si>
  <si>
    <t xml:space="preserve">I AM ALBERT EINSTEIN</t>
  </si>
  <si>
    <t xml:space="preserve">5.95</t>
  </si>
  <si>
    <t xml:space="preserve">054591812X</t>
  </si>
  <si>
    <t xml:space="preserve">I AM AMELIA EARHART</t>
  </si>
  <si>
    <t xml:space="preserve">1338033271</t>
  </si>
  <si>
    <t xml:space="preserve">I AM JACKIE ROBINSON</t>
  </si>
  <si>
    <t xml:space="preserve">1338213741</t>
  </si>
  <si>
    <t xml:space="preserve">I AM JANE GOOD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19715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843034</v>
      </c>
      <c r="E7" s="28" t="s">
        <v>23</v>
      </c>
      <c r="F7" s="29" t="s">
        <v>24</v>
      </c>
      <c r="G7" s="30" t="s">
        <v>25</v>
      </c>
      <c r="H7" s="31" t="n">
        <f aca="false">SUM(G7*0.75)</f>
        <v>4.1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918114</v>
      </c>
      <c r="E8" s="28" t="s">
        <v>28</v>
      </c>
      <c r="F8" s="29" t="s">
        <v>24</v>
      </c>
      <c r="G8" s="30" t="s">
        <v>29</v>
      </c>
      <c r="H8" s="31" t="n">
        <f aca="false">SUM(G8*0.75)</f>
        <v>4.46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n">
        <v>9780545918121</v>
      </c>
      <c r="E9" s="28" t="s">
        <v>31</v>
      </c>
      <c r="F9" s="29" t="s">
        <v>24</v>
      </c>
      <c r="G9" s="30" t="s">
        <v>25</v>
      </c>
      <c r="H9" s="31" t="n">
        <f aca="false">SUM(G9*0.75)</f>
        <v>4.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n">
        <v>9781338033274</v>
      </c>
      <c r="E10" s="28" t="s">
        <v>33</v>
      </c>
      <c r="F10" s="29" t="s">
        <v>24</v>
      </c>
      <c r="G10" s="30" t="s">
        <v>25</v>
      </c>
      <c r="H10" s="31" t="n">
        <f aca="false">SUM(G10*0.75)</f>
        <v>4.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4</v>
      </c>
      <c r="D11" s="27" t="n">
        <v>9781338213744</v>
      </c>
      <c r="E11" s="28" t="s">
        <v>35</v>
      </c>
      <c r="F11" s="29" t="s">
        <v>24</v>
      </c>
      <c r="G11" s="30" t="s">
        <v>25</v>
      </c>
      <c r="H11" s="31" t="n">
        <f aca="false">SUM(G11*0.75)</f>
        <v>4.1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9"/>
      <c r="F26" s="29"/>
      <c r="G26" s="36"/>
      <c r="H26" s="37"/>
      <c r="I26" s="40"/>
      <c r="J26" s="40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5T15:21:56Z</cp:lastPrinted>
  <dcterms:modified xsi:type="dcterms:W3CDTF">2017-10-25T15:22:08Z</dcterms:modified>
  <cp:revision>0</cp:revision>
  <dc:subject/>
  <dc:title>Textbook Bundle Submission Template</dc:title>
</cp:coreProperties>
</file>