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48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480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3 (2 copies 20 titles, 5 copies 1 title, 1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88871</t>
  </si>
  <si>
    <t xml:space="preserve">9780545588874</t>
  </si>
  <si>
    <t xml:space="preserve">ABCS OF LIFE, THE</t>
  </si>
  <si>
    <t xml:space="preserve">Scholastic</t>
  </si>
  <si>
    <t xml:space="preserve">9.99</t>
  </si>
  <si>
    <t xml:space="preserve">PB</t>
  </si>
  <si>
    <t xml:space="preserve">0545195667</t>
  </si>
  <si>
    <t xml:space="preserve">9780545195669</t>
  </si>
  <si>
    <t xml:space="preserve">ALVIN HO: ALLERGIC TO GIRLS, SCHOOL, AND OTHER SCARY THINGS</t>
  </si>
  <si>
    <t xml:space="preserve">6.50</t>
  </si>
  <si>
    <t xml:space="preserve">0545875943</t>
  </si>
  <si>
    <t xml:space="preserve">9780545875943</t>
  </si>
  <si>
    <t xml:space="preserve">AMADI'S SNOWMAN</t>
  </si>
  <si>
    <t xml:space="preserve">5.95</t>
  </si>
  <si>
    <t xml:space="preserve">054588859X</t>
  </si>
  <si>
    <t xml:space="preserve">9780545888592</t>
  </si>
  <si>
    <t xml:space="preserve">ANNA, BANANA, AND THE FRIENDSHIP SPLIT</t>
  </si>
  <si>
    <t xml:space="preserve">5.50</t>
  </si>
  <si>
    <t xml:space="preserve">0545858178</t>
  </si>
  <si>
    <t xml:space="preserve">9780545858175</t>
  </si>
  <si>
    <t xml:space="preserve">BOX FULL OF KITTENS, A</t>
  </si>
  <si>
    <t xml:space="preserve">7.95</t>
  </si>
  <si>
    <t xml:space="preserve">0545591880</t>
  </si>
  <si>
    <t xml:space="preserve">9780545591881</t>
  </si>
  <si>
    <t xml:space="preserve">BOY WHO HARNESSED THE WIND, THE</t>
  </si>
  <si>
    <t xml:space="preserve">6.95</t>
  </si>
  <si>
    <t xml:space="preserve">1338214675</t>
  </si>
  <si>
    <t xml:space="preserve">9781338214673</t>
  </si>
  <si>
    <t xml:space="preserve">BYRON GARRETT LIBRARY TEACHER CARD - GRADES 3-5</t>
  </si>
  <si>
    <t xml:space="preserve">TG</t>
  </si>
  <si>
    <t xml:space="preserve">0545870801</t>
  </si>
  <si>
    <t xml:space="preserve">9780545870801</t>
  </si>
  <si>
    <t xml:space="preserve">FARMER WILL ALLEN AND THE GROWING TABLE</t>
  </si>
  <si>
    <t xml:space="preserve">0545858240</t>
  </si>
  <si>
    <t xml:space="preserve">9780545858243</t>
  </si>
  <si>
    <t xml:space="preserve">FREDDIE RAMOS MAKES A SPLASH</t>
  </si>
  <si>
    <t xml:space="preserve">4.95</t>
  </si>
  <si>
    <t xml:space="preserve">0545262860</t>
  </si>
  <si>
    <t xml:space="preserve">9780545262866</t>
  </si>
  <si>
    <t xml:space="preserve">GRACE FOR PRESIDENT</t>
  </si>
  <si>
    <t xml:space="preserve">1338032224</t>
  </si>
  <si>
    <t xml:space="preserve">9781338032222</t>
  </si>
  <si>
    <t xml:space="preserve">MISTY COPELAND</t>
  </si>
  <si>
    <t xml:space="preserve">3.99</t>
  </si>
  <si>
    <t xml:space="preserve">0545382173</t>
  </si>
  <si>
    <t xml:space="preserve">9780545382175</t>
  </si>
  <si>
    <t xml:space="preserve">MY BROTHER CHARLIE</t>
  </si>
  <si>
    <t xml:space="preserve">0545861586</t>
  </si>
  <si>
    <t xml:space="preserve">9780545861588</t>
  </si>
  <si>
    <t xml:space="preserve">NOAH'S WALK</t>
  </si>
  <si>
    <t xml:space="preserve">133815527X</t>
  </si>
  <si>
    <t xml:space="preserve">9781338155273</t>
  </si>
  <si>
    <t xml:space="preserve">ONE PLASTIC BAG</t>
  </si>
  <si>
    <t xml:space="preserve">0545512069</t>
  </si>
  <si>
    <t xml:space="preserve">9780545512060</t>
  </si>
  <si>
    <t xml:space="preserve">ONE WORLD, ONE DAY</t>
  </si>
  <si>
    <t xml:space="preserve">1338155245</t>
  </si>
  <si>
    <t xml:space="preserve">9781338155242</t>
  </si>
  <si>
    <t xml:space="preserve">PLAYING LOTERÍA / EL JUEGO DE LA LOTERÍA</t>
  </si>
  <si>
    <t xml:space="preserve">0439699908</t>
  </si>
  <si>
    <t xml:space="preserve">9780439699907</t>
  </si>
  <si>
    <t xml:space="preserve">RUBY'S WISH</t>
  </si>
  <si>
    <t xml:space="preserve">0545861411</t>
  </si>
  <si>
    <t xml:space="preserve">9780545861410</t>
  </si>
  <si>
    <t xml:space="preserve">RUNNING THE ROAD TO ABC</t>
  </si>
  <si>
    <t xml:space="preserve">0545117895</t>
  </si>
  <si>
    <t xml:space="preserve">9780545117890</t>
  </si>
  <si>
    <t xml:space="preserve">THOSE SHOES</t>
  </si>
  <si>
    <t xml:space="preserve">0545496624</t>
  </si>
  <si>
    <t xml:space="preserve">9780545496629</t>
  </si>
  <si>
    <t xml:space="preserve">TÍA ISA WANTS A CAR</t>
  </si>
  <si>
    <t xml:space="preserve">0545874580</t>
  </si>
  <si>
    <t xml:space="preserve">9780545874588</t>
  </si>
  <si>
    <t xml:space="preserve">UNCLE RAIN CLOUD</t>
  </si>
  <si>
    <t xml:space="preserve">0545280818</t>
  </si>
  <si>
    <t xml:space="preserve">9780545280815</t>
  </si>
  <si>
    <t xml:space="preserve">WANGARI'S TREES OF PEACE</t>
  </si>
  <si>
    <t xml:space="preserve">0439577810</t>
  </si>
  <si>
    <t xml:space="preserve">9780439577816</t>
  </si>
  <si>
    <t xml:space="preserve">WHEN MARIAN SANG</t>
  </si>
  <si>
    <t xml:space="preserve">8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7.49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875</v>
      </c>
      <c r="I8" s="31" t="n">
        <v>2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4.4625</v>
      </c>
      <c r="I9" s="31" t="n">
        <v>2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4.125</v>
      </c>
      <c r="I10" s="31" t="n">
        <v>2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v>5.9625</v>
      </c>
      <c r="I11" s="31" t="n">
        <v>2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v>5.2125</v>
      </c>
      <c r="I12" s="31" t="n">
        <v>2</v>
      </c>
      <c r="J12" s="26" t="s">
        <v>28</v>
      </c>
    </row>
    <row r="13" customFormat="false" ht="12.95" hidden="false" customHeight="true" outlineLevel="0" collapsed="false">
      <c r="A13" s="23"/>
      <c r="B13" s="24"/>
      <c r="C13" s="25" t="s">
        <v>49</v>
      </c>
      <c r="D13" s="26" t="s">
        <v>50</v>
      </c>
      <c r="E13" s="27" t="s">
        <v>51</v>
      </c>
      <c r="F13" s="28" t="s">
        <v>26</v>
      </c>
      <c r="G13" s="32" t="n">
        <v>9.99</v>
      </c>
      <c r="H13" s="30" t="n">
        <v>9.99</v>
      </c>
      <c r="I13" s="31" t="n">
        <v>1</v>
      </c>
      <c r="J13" s="26" t="s">
        <v>52</v>
      </c>
    </row>
    <row r="14" customFormat="false" ht="12.95" hidden="false" customHeight="true" outlineLevel="0" collapsed="false">
      <c r="A14" s="23"/>
      <c r="B14" s="24"/>
      <c r="C14" s="25" t="s">
        <v>53</v>
      </c>
      <c r="D14" s="26" t="s">
        <v>54</v>
      </c>
      <c r="E14" s="27" t="s">
        <v>55</v>
      </c>
      <c r="F14" s="28" t="s">
        <v>26</v>
      </c>
      <c r="G14" s="29" t="s">
        <v>36</v>
      </c>
      <c r="H14" s="30" t="n">
        <v>4.4625</v>
      </c>
      <c r="I14" s="31" t="n">
        <v>2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6</v>
      </c>
      <c r="D15" s="26" t="s">
        <v>57</v>
      </c>
      <c r="E15" s="27" t="s">
        <v>58</v>
      </c>
      <c r="F15" s="28" t="s">
        <v>26</v>
      </c>
      <c r="G15" s="29" t="s">
        <v>59</v>
      </c>
      <c r="H15" s="30" t="n">
        <v>3.7125</v>
      </c>
      <c r="I15" s="31" t="n">
        <v>2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60</v>
      </c>
      <c r="D16" s="26" t="s">
        <v>61</v>
      </c>
      <c r="E16" s="27" t="s">
        <v>62</v>
      </c>
      <c r="F16" s="28" t="s">
        <v>26</v>
      </c>
      <c r="G16" s="29" t="s">
        <v>48</v>
      </c>
      <c r="H16" s="30" t="n">
        <v>5.2125</v>
      </c>
      <c r="I16" s="31" t="n">
        <v>2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3</v>
      </c>
      <c r="D17" s="26" t="s">
        <v>64</v>
      </c>
      <c r="E17" s="27" t="s">
        <v>65</v>
      </c>
      <c r="F17" s="28" t="s">
        <v>26</v>
      </c>
      <c r="G17" s="29" t="s">
        <v>66</v>
      </c>
      <c r="H17" s="30" t="n">
        <v>2.9925</v>
      </c>
      <c r="I17" s="31" t="n">
        <v>2</v>
      </c>
      <c r="J17" s="26" t="s">
        <v>28</v>
      </c>
    </row>
    <row r="18" customFormat="false" ht="12.95" hidden="false" customHeight="true" outlineLevel="0" collapsed="false">
      <c r="A18" s="23"/>
      <c r="B18" s="24"/>
      <c r="C18" s="25" t="s">
        <v>67</v>
      </c>
      <c r="D18" s="26" t="s">
        <v>68</v>
      </c>
      <c r="E18" s="27" t="s">
        <v>69</v>
      </c>
      <c r="F18" s="28" t="s">
        <v>26</v>
      </c>
      <c r="G18" s="29" t="s">
        <v>48</v>
      </c>
      <c r="H18" s="30" t="n">
        <v>5.2125</v>
      </c>
      <c r="I18" s="31" t="n">
        <v>2</v>
      </c>
      <c r="J18" s="26" t="s">
        <v>28</v>
      </c>
    </row>
    <row r="19" customFormat="false" ht="12.95" hidden="false" customHeight="true" outlineLevel="0" collapsed="false">
      <c r="A19" s="23"/>
      <c r="B19" s="24"/>
      <c r="C19" s="25" t="s">
        <v>70</v>
      </c>
      <c r="D19" s="26" t="s">
        <v>71</v>
      </c>
      <c r="E19" s="27" t="s">
        <v>72</v>
      </c>
      <c r="F19" s="28" t="s">
        <v>26</v>
      </c>
      <c r="G19" s="29" t="s">
        <v>36</v>
      </c>
      <c r="H19" s="30" t="n">
        <v>4.4625</v>
      </c>
      <c r="I19" s="31" t="n">
        <v>2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3</v>
      </c>
      <c r="D20" s="26" t="s">
        <v>74</v>
      </c>
      <c r="E20" s="27" t="s">
        <v>75</v>
      </c>
      <c r="F20" s="28" t="s">
        <v>26</v>
      </c>
      <c r="G20" s="29" t="s">
        <v>44</v>
      </c>
      <c r="H20" s="30" t="n">
        <v>5.9625</v>
      </c>
      <c r="I20" s="31" t="n">
        <v>2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6</v>
      </c>
      <c r="D21" s="26" t="s">
        <v>77</v>
      </c>
      <c r="E21" s="27" t="s">
        <v>78</v>
      </c>
      <c r="F21" s="28" t="s">
        <v>26</v>
      </c>
      <c r="G21" s="29" t="s">
        <v>48</v>
      </c>
      <c r="H21" s="30" t="n">
        <v>5.2125</v>
      </c>
      <c r="I21" s="31" t="n">
        <v>2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9</v>
      </c>
      <c r="D22" s="26" t="s">
        <v>80</v>
      </c>
      <c r="E22" s="27" t="s">
        <v>81</v>
      </c>
      <c r="F22" s="28" t="s">
        <v>26</v>
      </c>
      <c r="G22" s="29" t="s">
        <v>44</v>
      </c>
      <c r="H22" s="30" t="n">
        <v>5.9625</v>
      </c>
      <c r="I22" s="31" t="n">
        <v>2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2</v>
      </c>
      <c r="D23" s="26" t="s">
        <v>83</v>
      </c>
      <c r="E23" s="27" t="s">
        <v>84</v>
      </c>
      <c r="F23" s="28" t="s">
        <v>26</v>
      </c>
      <c r="G23" s="29" t="s">
        <v>44</v>
      </c>
      <c r="H23" s="30" t="n">
        <v>5.9625</v>
      </c>
      <c r="I23" s="31" t="n">
        <v>2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5</v>
      </c>
      <c r="D24" s="26" t="s">
        <v>86</v>
      </c>
      <c r="E24" s="27" t="s">
        <v>87</v>
      </c>
      <c r="F24" s="28" t="s">
        <v>26</v>
      </c>
      <c r="G24" s="29" t="s">
        <v>36</v>
      </c>
      <c r="H24" s="30" t="n">
        <v>4.4625</v>
      </c>
      <c r="I24" s="31" t="n">
        <v>2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88</v>
      </c>
      <c r="D25" s="26" t="s">
        <v>89</v>
      </c>
      <c r="E25" s="27" t="s">
        <v>90</v>
      </c>
      <c r="F25" s="28" t="s">
        <v>26</v>
      </c>
      <c r="G25" s="29" t="s">
        <v>48</v>
      </c>
      <c r="H25" s="30" t="n">
        <v>5.2125</v>
      </c>
      <c r="I25" s="31" t="n">
        <v>2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1</v>
      </c>
      <c r="D26" s="26" t="s">
        <v>92</v>
      </c>
      <c r="E26" s="27" t="s">
        <v>93</v>
      </c>
      <c r="F26" s="28" t="s">
        <v>26</v>
      </c>
      <c r="G26" s="29" t="s">
        <v>48</v>
      </c>
      <c r="H26" s="30" t="n">
        <v>5.2125</v>
      </c>
      <c r="I26" s="31" t="n">
        <v>5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36</v>
      </c>
      <c r="H27" s="30" t="n">
        <v>4.4625</v>
      </c>
      <c r="I27" s="31" t="n">
        <v>2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97</v>
      </c>
      <c r="D28" s="26" t="s">
        <v>98</v>
      </c>
      <c r="E28" s="27" t="s">
        <v>99</v>
      </c>
      <c r="F28" s="28" t="s">
        <v>26</v>
      </c>
      <c r="G28" s="29" t="s">
        <v>36</v>
      </c>
      <c r="H28" s="30" t="n">
        <v>4.4625</v>
      </c>
      <c r="I28" s="31" t="n">
        <v>2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100</v>
      </c>
      <c r="D29" s="26" t="s">
        <v>101</v>
      </c>
      <c r="E29" s="27" t="s">
        <v>102</v>
      </c>
      <c r="F29" s="28" t="s">
        <v>26</v>
      </c>
      <c r="G29" s="29" t="s">
        <v>103</v>
      </c>
      <c r="H29" s="30" t="n">
        <v>6.375</v>
      </c>
      <c r="I29" s="31" t="n">
        <v>2</v>
      </c>
      <c r="J29" s="26" t="s">
        <v>28</v>
      </c>
    </row>
    <row r="30" customFormat="false" ht="12.95" hidden="false" customHeight="true" outlineLevel="0" collapsed="false">
      <c r="A30" s="23"/>
      <c r="B30" s="33"/>
      <c r="C30" s="33"/>
      <c r="D30" s="33"/>
      <c r="E30" s="34"/>
      <c r="F30" s="28"/>
      <c r="G30" s="35"/>
      <c r="H30" s="36"/>
      <c r="I30" s="37"/>
      <c r="J30" s="37"/>
    </row>
    <row r="31" customFormat="false" ht="12.95" hidden="false" customHeight="true" outlineLevel="0" collapsed="false">
      <c r="A31" s="23"/>
      <c r="B31" s="33"/>
      <c r="C31" s="33"/>
      <c r="D31" s="33"/>
      <c r="E31" s="34"/>
      <c r="F31" s="28"/>
      <c r="G31" s="35"/>
      <c r="H31" s="36"/>
      <c r="I31" s="37"/>
      <c r="J31" s="37"/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28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28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28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28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28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28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28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28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28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28"/>
      <c r="G41" s="35"/>
      <c r="H41" s="36"/>
      <c r="I41" s="37"/>
      <c r="J41" s="37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6T15:47:52Z</cp:lastPrinted>
  <dcterms:modified xsi:type="dcterms:W3CDTF">2017-04-27T15:50:48Z</dcterms:modified>
  <cp:revision>0</cp:revision>
  <dc:subject/>
  <dc:title>Textbook Bundle Submission Template</dc:title>
</cp:coreProperties>
</file>