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7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X - LIGHTNING QUEEN, THE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32941</t>
  </si>
  <si>
    <t xml:space="preserve">LIGHTNING QUEEN, THE</t>
  </si>
  <si>
    <t xml:space="preserve">Scholastic</t>
  </si>
  <si>
    <t xml:space="preserve">7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170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4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1338032949</v>
      </c>
      <c r="E7" s="28" t="s">
        <v>23</v>
      </c>
      <c r="F7" s="29" t="s">
        <v>24</v>
      </c>
      <c r="G7" s="30" t="s">
        <v>25</v>
      </c>
      <c r="H7" s="31" t="n">
        <f aca="false">SUM(G7*0.75)</f>
        <v>5.96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26"/>
    </row>
    <row r="9" customFormat="false" ht="12.9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26"/>
    </row>
    <row r="10" customFormat="false" ht="12.9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26"/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6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6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6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6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6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6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6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6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47:55Z</cp:lastPrinted>
  <dcterms:modified xsi:type="dcterms:W3CDTF">2018-03-16T15:48:07Z</dcterms:modified>
  <cp:revision>0</cp:revision>
  <dc:subject/>
  <dc:title>Textbook Bundle Submission Template</dc:title>
</cp:coreProperties>
</file>