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69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69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W -SERAFINA AND THE TWISTED STAFF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162322</t>
  </si>
  <si>
    <t xml:space="preserve">9781338162325</t>
  </si>
  <si>
    <t xml:space="preserve">SERAFINA AND THE TWISTED STAFF</t>
  </si>
  <si>
    <t xml:space="preserve">Scholastic</t>
  </si>
  <si>
    <t xml:space="preserve">6.99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30.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5.2425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2"/>
      <c r="F8" s="27"/>
      <c r="G8" s="33"/>
      <c r="H8" s="34"/>
      <c r="I8" s="35"/>
      <c r="J8" s="35"/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33"/>
      <c r="H9" s="34"/>
      <c r="I9" s="35"/>
      <c r="J9" s="35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33"/>
      <c r="H10" s="34"/>
      <c r="I10" s="35"/>
      <c r="J10" s="35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34"/>
      <c r="I11" s="35"/>
      <c r="J11" s="35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34"/>
      <c r="I12" s="35"/>
      <c r="J12" s="35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34"/>
      <c r="I13" s="35"/>
      <c r="J13" s="35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34"/>
      <c r="I14" s="35"/>
      <c r="J14" s="35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34"/>
      <c r="I15" s="35"/>
      <c r="J15" s="35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8T15:40:01Z</cp:lastPrinted>
  <dcterms:modified xsi:type="dcterms:W3CDTF">2018-01-08T15:40:11Z</dcterms:modified>
  <cp:revision>0</cp:revision>
  <dc:subject/>
  <dc:title>Textbook Bundle Submission Template</dc:title>
</cp:coreProperties>
</file>