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6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67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U -LINCOLN'S GRAVE ROBBER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05718</t>
  </si>
  <si>
    <t xml:space="preserve">9780545405713</t>
  </si>
  <si>
    <t xml:space="preserve">LINCOLN'S GRAVE ROBBERS</t>
  </si>
  <si>
    <t xml:space="preserve">Scholastic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0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4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5:37:43Z</cp:lastPrinted>
  <dcterms:modified xsi:type="dcterms:W3CDTF">2018-01-08T15:37:54Z</dcterms:modified>
  <cp:revision>0</cp:revision>
  <dc:subject/>
  <dc:title>Textbook Bundle Submission Template</dc:title>
</cp:coreProperties>
</file>