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65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165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T -SACAGAWEA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05742</t>
  </si>
  <si>
    <t xml:space="preserve">9780545405744</t>
  </si>
  <si>
    <t xml:space="preserve">SACAGAWEA</t>
  </si>
  <si>
    <t xml:space="preserve">Scholastic</t>
  </si>
  <si>
    <t xml:space="preserve">5.99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6.7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f aca="false">SUM(G7*0.75)</f>
        <v>4.4925</v>
      </c>
      <c r="I7" s="30" t="n">
        <v>6</v>
      </c>
      <c r="J7" s="31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2"/>
      <c r="F8" s="27"/>
      <c r="G8" s="33"/>
      <c r="H8" s="34"/>
      <c r="I8" s="35"/>
      <c r="J8" s="35"/>
    </row>
    <row r="9" customFormat="false" ht="12.95" hidden="false" customHeight="true" outlineLevel="0" collapsed="false">
      <c r="A9" s="23"/>
      <c r="B9" s="24"/>
      <c r="C9" s="24"/>
      <c r="D9" s="24"/>
      <c r="E9" s="32"/>
      <c r="F9" s="27"/>
      <c r="G9" s="33"/>
      <c r="H9" s="34"/>
      <c r="I9" s="35"/>
      <c r="J9" s="35"/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33"/>
      <c r="H10" s="34"/>
      <c r="I10" s="35"/>
      <c r="J10" s="35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33"/>
      <c r="H11" s="34"/>
      <c r="I11" s="35"/>
      <c r="J11" s="35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33"/>
      <c r="H12" s="34"/>
      <c r="I12" s="35"/>
      <c r="J12" s="35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34"/>
      <c r="I13" s="35"/>
      <c r="J13" s="35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34"/>
      <c r="I14" s="35"/>
      <c r="J14" s="35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34"/>
      <c r="I15" s="35"/>
      <c r="J15" s="35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34"/>
      <c r="I16" s="35"/>
      <c r="J16" s="35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34"/>
      <c r="I17" s="35"/>
      <c r="J17" s="35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34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34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34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34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34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34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34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3"/>
      <c r="H25" s="34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3"/>
      <c r="H26" s="34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7"/>
      <c r="G27" s="33"/>
      <c r="H27" s="34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7"/>
      <c r="G28" s="33"/>
      <c r="H28" s="34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7"/>
      <c r="G29" s="33"/>
      <c r="H29" s="34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7"/>
      <c r="G30" s="33"/>
      <c r="H30" s="34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7"/>
      <c r="G31" s="33"/>
      <c r="H31" s="34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7"/>
      <c r="G32" s="33"/>
      <c r="H32" s="34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7"/>
      <c r="G33" s="33"/>
      <c r="H33" s="34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7"/>
      <c r="G34" s="33"/>
      <c r="H34" s="34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7"/>
      <c r="G35" s="33"/>
      <c r="H35" s="34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7"/>
      <c r="G36" s="33"/>
      <c r="H36" s="34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7"/>
      <c r="G37" s="33"/>
      <c r="H37" s="34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7"/>
      <c r="G38" s="33"/>
      <c r="H38" s="34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7"/>
      <c r="G39" s="33"/>
      <c r="H39" s="34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7"/>
      <c r="G40" s="33"/>
      <c r="H40" s="34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7"/>
      <c r="G41" s="33"/>
      <c r="H41" s="34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7"/>
      <c r="G42" s="33"/>
      <c r="H42" s="34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7"/>
      <c r="G43" s="33"/>
      <c r="H43" s="34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7"/>
      <c r="G44" s="33"/>
      <c r="H44" s="34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7"/>
      <c r="G45" s="33"/>
      <c r="H45" s="34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7"/>
      <c r="G46" s="33"/>
      <c r="H46" s="34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7"/>
      <c r="G47" s="33"/>
      <c r="H47" s="34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7"/>
      <c r="G48" s="33"/>
      <c r="H48" s="34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7"/>
      <c r="G49" s="33"/>
      <c r="H49" s="34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8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08T15:35:31Z</cp:lastPrinted>
  <dcterms:modified xsi:type="dcterms:W3CDTF">2018-01-08T15:35:43Z</dcterms:modified>
  <cp:revision>0</cp:revision>
  <dc:subject/>
  <dc:title>Textbook Bundle Submission Template</dc:title>
</cp:coreProperties>
</file>