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6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63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T -TOP DOG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50235</t>
  </si>
  <si>
    <t xml:space="preserve">9781338150230</t>
  </si>
  <si>
    <t xml:space="preserve">TOP DOG</t>
  </si>
  <si>
    <t xml:space="preserve">Scholastic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9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5:11:55Z</cp:lastPrinted>
  <dcterms:modified xsi:type="dcterms:W3CDTF">2018-01-08T15:12:07Z</dcterms:modified>
  <cp:revision>0</cp:revision>
  <dc:subject/>
  <dc:title>Textbook Bundle Submission Template</dc:title>
</cp:coreProperties>
</file>