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1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1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J -HENRY AND MUDGE AND THE LONG WEEKEND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16287X</t>
  </si>
  <si>
    <t xml:space="preserve">9780590162876</t>
  </si>
  <si>
    <t xml:space="preserve">HENRY AND MUDGE AND THE LONG WEEKEND</t>
  </si>
  <si>
    <t xml:space="preserve">Scholastic</t>
  </si>
  <si>
    <t xml:space="preserve">4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3.7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38:45Z</cp:lastPrinted>
  <dcterms:modified xsi:type="dcterms:W3CDTF">2018-01-08T14:38:54Z</dcterms:modified>
  <cp:revision>0</cp:revision>
  <dc:subject/>
  <dc:title>Textbook Bundle Submission Template</dc:title>
</cp:coreProperties>
</file>