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4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49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I -NIGHT ANIMAL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52187</t>
  </si>
  <si>
    <t xml:space="preserve">9781338052183</t>
  </si>
  <si>
    <t xml:space="preserve">NIGHT ANIMALS</t>
  </si>
  <si>
    <t xml:space="preserve">Scholastic</t>
  </si>
  <si>
    <t xml:space="preserve">5.50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4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4.1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35:59Z</cp:lastPrinted>
  <dcterms:modified xsi:type="dcterms:W3CDTF">2018-01-08T14:36:10Z</dcterms:modified>
  <cp:revision>0</cp:revision>
  <dc:subject/>
  <dc:title>Textbook Bundle Submission Template</dc:title>
</cp:coreProperties>
</file>