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46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146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H -STANLEY THE BUILDER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931541</t>
  </si>
  <si>
    <t xml:space="preserve">9780545931540</t>
  </si>
  <si>
    <t xml:space="preserve">STANLEY THE BUILDER</t>
  </si>
  <si>
    <t xml:space="preserve">Scholastic</t>
  </si>
  <si>
    <t xml:space="preserve">4.00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7.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3</v>
      </c>
      <c r="I7" s="30" t="n">
        <v>6</v>
      </c>
      <c r="J7" s="31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2"/>
      <c r="F8" s="27"/>
      <c r="G8" s="33"/>
      <c r="H8" s="34"/>
      <c r="I8" s="35"/>
      <c r="J8" s="35"/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33"/>
      <c r="H9" s="34"/>
      <c r="I9" s="35"/>
      <c r="J9" s="35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33"/>
      <c r="H10" s="34"/>
      <c r="I10" s="35"/>
      <c r="J10" s="35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33"/>
      <c r="H11" s="34"/>
      <c r="I11" s="35"/>
      <c r="J11" s="35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33"/>
      <c r="H12" s="34"/>
      <c r="I12" s="35"/>
      <c r="J12" s="35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34"/>
      <c r="I13" s="35"/>
      <c r="J13" s="35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34"/>
      <c r="I14" s="35"/>
      <c r="J14" s="35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34"/>
      <c r="I15" s="35"/>
      <c r="J15" s="35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34"/>
      <c r="I16" s="35"/>
      <c r="J16" s="35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34"/>
      <c r="I17" s="35"/>
      <c r="J17" s="35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34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34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34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34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34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34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34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34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34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7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7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7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7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7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7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7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7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7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7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7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7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7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7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7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7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8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8T14:27:53Z</cp:lastPrinted>
  <dcterms:modified xsi:type="dcterms:W3CDTF">2018-01-08T14:28:19Z</dcterms:modified>
  <cp:revision>0</cp:revision>
  <dc:subject/>
  <dc:title>Textbook Bundle Submission Template</dc:title>
</cp:coreProperties>
</file>