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4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40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F -BISCUIT'S BIG FRIEND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762391</t>
  </si>
  <si>
    <t xml:space="preserve">9780439762397</t>
  </si>
  <si>
    <t xml:space="preserve">BISCUIT'S BIG FRIEND</t>
  </si>
  <si>
    <t xml:space="preserve">Scholastic</t>
  </si>
  <si>
    <t xml:space="preserve">3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2.96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19:21Z</cp:lastPrinted>
  <dcterms:modified xsi:type="dcterms:W3CDTF">2018-01-08T14:19:59Z</dcterms:modified>
  <cp:revision>0</cp:revision>
  <dc:subject/>
  <dc:title>Textbook Bundle Submission Template</dc:title>
</cp:coreProperties>
</file>