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3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34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B- ANIMAL EARS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20928</t>
  </si>
  <si>
    <t xml:space="preserve">9780545820929</t>
  </si>
  <si>
    <t xml:space="preserve">ANIMAL EARS</t>
  </si>
  <si>
    <t xml:space="preserve">Scholastic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7.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3.95</v>
      </c>
      <c r="H7" s="29" t="n">
        <f aca="false">SUM(G7*0.75)</f>
        <v>2.9625</v>
      </c>
      <c r="I7" s="30" t="n">
        <v>6</v>
      </c>
      <c r="J7" s="31" t="s">
        <v>27</v>
      </c>
    </row>
    <row r="8" customFormat="false" ht="12.95" hidden="false" customHeight="true" outlineLevel="0" collapsed="false">
      <c r="A8" s="23"/>
      <c r="B8" s="24"/>
      <c r="C8" s="24"/>
      <c r="D8" s="24"/>
      <c r="E8" s="32"/>
      <c r="F8" s="27"/>
      <c r="G8" s="33"/>
      <c r="H8" s="34"/>
      <c r="I8" s="35"/>
      <c r="J8" s="35"/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33"/>
      <c r="H9" s="34"/>
      <c r="I9" s="35"/>
      <c r="J9" s="35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33"/>
      <c r="H10" s="34"/>
      <c r="I10" s="35"/>
      <c r="J10" s="35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34"/>
      <c r="I11" s="35"/>
      <c r="J11" s="35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34"/>
      <c r="I12" s="35"/>
      <c r="J12" s="35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34"/>
      <c r="I13" s="35"/>
      <c r="J13" s="35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34"/>
      <c r="I14" s="35"/>
      <c r="J14" s="35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34"/>
      <c r="I15" s="35"/>
      <c r="J15" s="35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8T16:08:44Z</cp:lastPrinted>
  <dcterms:modified xsi:type="dcterms:W3CDTF">2018-01-08T16:08:54Z</dcterms:modified>
  <cp:revision>0</cp:revision>
  <dc:subject/>
  <dc:title>Textbook Bundle Submission Template</dc:title>
</cp:coreProperties>
</file>