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9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AGE 5 STARS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3374</t>
  </si>
  <si>
    <t xml:space="preserve">STEPHEN HAWKING</t>
  </si>
  <si>
    <t xml:space="preserve">Scholastic</t>
  </si>
  <si>
    <t xml:space="preserve">6.95</t>
  </si>
  <si>
    <t xml:space="preserve">PB</t>
  </si>
  <si>
    <t xml:space="preserve">0531228029</t>
  </si>
  <si>
    <t xml:space="preserve">CONSTELLATIONS</t>
  </si>
  <si>
    <t xml:space="preserve">1426307314</t>
  </si>
  <si>
    <t xml:space="preserve">SUPER STARS</t>
  </si>
  <si>
    <t xml:space="preserve">8.99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40622</t>
  </si>
  <si>
    <t xml:space="preserve">EXPLORING OUR SUN</t>
  </si>
  <si>
    <t xml:space="preserve">666152</t>
  </si>
  <si>
    <t xml:space="preserve">EXPLORING OUR SUN, ALL NEW, ALL TRUE - ACTIVITY SHEET</t>
  </si>
  <si>
    <t xml:space="preserve">666153</t>
  </si>
  <si>
    <t xml:space="preserve">CONSTELLATIONS, ALL NEW, ALL TRUE - ACTIVITY SHEET</t>
  </si>
  <si>
    <t xml:space="preserve">666154</t>
  </si>
  <si>
    <t xml:space="preserve">SKY WATCHING - ACTIVITY SHEET</t>
  </si>
  <si>
    <t xml:space="preserve">666155</t>
  </si>
  <si>
    <t xml:space="preserve">SUPER STARS, THE BIGGEST, HOTTEST, BRIGHTEST, MOST EXPLOSIVE STARS IN THE MILKY WAY - ACTIVITY SHEET</t>
  </si>
  <si>
    <t xml:space="preserve">666588</t>
  </si>
  <si>
    <t xml:space="preserve">TEXT SET GR 5 STARS IMPLEMENTATION LETTER</t>
  </si>
  <si>
    <t xml:space="preserve">0439844673</t>
  </si>
  <si>
    <t xml:space="preserve">OUR SUPER STAR </t>
  </si>
  <si>
    <t xml:space="preserve">3.99</t>
  </si>
  <si>
    <t xml:space="preserve">0439847273</t>
  </si>
  <si>
    <t xml:space="preserve">SKY WATCHI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96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0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13377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28029</v>
      </c>
      <c r="E8" s="28" t="s">
        <v>28</v>
      </c>
      <c r="F8" s="29" t="s">
        <v>24</v>
      </c>
      <c r="G8" s="30" t="s">
        <v>25</v>
      </c>
      <c r="H8" s="31" t="n">
        <f aca="false">SUM(G8*0.75)</f>
        <v>5.2125</v>
      </c>
      <c r="I8" s="32" t="n">
        <v>6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1426307317</v>
      </c>
      <c r="E9" s="28" t="s">
        <v>30</v>
      </c>
      <c r="F9" s="29" t="s">
        <v>24</v>
      </c>
      <c r="G9" s="30" t="s">
        <v>31</v>
      </c>
      <c r="H9" s="31" t="n">
        <f aca="false">SUM(G9*0.75)</f>
        <v>6.7425</v>
      </c>
      <c r="I9" s="32" t="n">
        <v>6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123341</v>
      </c>
      <c r="E10" s="28" t="s">
        <v>33</v>
      </c>
      <c r="F10" s="29" t="s">
        <v>24</v>
      </c>
      <c r="G10" s="30" t="s">
        <v>34</v>
      </c>
      <c r="H10" s="31" t="n">
        <v>5</v>
      </c>
      <c r="I10" s="32" t="n">
        <v>1</v>
      </c>
      <c r="J10" s="33" t="s">
        <v>35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31240625</v>
      </c>
      <c r="E11" s="28" t="s">
        <v>37</v>
      </c>
      <c r="F11" s="29" t="s">
        <v>24</v>
      </c>
      <c r="G11" s="30" t="s">
        <v>25</v>
      </c>
      <c r="H11" s="31" t="n">
        <f aca="false">SUM(G11*0.75)</f>
        <v>5.2125</v>
      </c>
      <c r="I11" s="32" t="n">
        <v>6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n">
        <v>666152</v>
      </c>
      <c r="E12" s="28" t="s">
        <v>39</v>
      </c>
      <c r="F12" s="29" t="s">
        <v>24</v>
      </c>
      <c r="G12" s="34" t="n">
        <v>2.5</v>
      </c>
      <c r="H12" s="31" t="n">
        <v>2.5</v>
      </c>
      <c r="I12" s="32" t="n">
        <v>1</v>
      </c>
      <c r="J12" s="33" t="s">
        <v>35</v>
      </c>
    </row>
    <row r="13" customFormat="false" ht="12.95" hidden="false" customHeight="true" outlineLevel="0" collapsed="false">
      <c r="A13" s="24"/>
      <c r="B13" s="25"/>
      <c r="C13" s="26" t="s">
        <v>40</v>
      </c>
      <c r="D13" s="27" t="n">
        <v>666153</v>
      </c>
      <c r="E13" s="28" t="s">
        <v>41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35</v>
      </c>
    </row>
    <row r="14" customFormat="false" ht="12.95" hidden="false" customHeight="true" outlineLevel="0" collapsed="false">
      <c r="A14" s="24"/>
      <c r="B14" s="25"/>
      <c r="C14" s="26" t="s">
        <v>42</v>
      </c>
      <c r="D14" s="27" t="n">
        <v>666154</v>
      </c>
      <c r="E14" s="28" t="s">
        <v>43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35</v>
      </c>
    </row>
    <row r="15" customFormat="false" ht="12.95" hidden="false" customHeight="true" outlineLevel="0" collapsed="false">
      <c r="A15" s="24"/>
      <c r="B15" s="25"/>
      <c r="C15" s="26" t="s">
        <v>44</v>
      </c>
      <c r="D15" s="27" t="n">
        <v>666155</v>
      </c>
      <c r="E15" s="28" t="s">
        <v>45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35</v>
      </c>
    </row>
    <row r="16" customFormat="false" ht="12.95" hidden="false" customHeight="true" outlineLevel="0" collapsed="false">
      <c r="A16" s="24"/>
      <c r="B16" s="25"/>
      <c r="C16" s="26" t="s">
        <v>46</v>
      </c>
      <c r="D16" s="27" t="n">
        <v>666588</v>
      </c>
      <c r="E16" s="28" t="s">
        <v>47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35</v>
      </c>
    </row>
    <row r="17" customFormat="false" ht="12.95" hidden="false" customHeight="true" outlineLevel="0" collapsed="false">
      <c r="A17" s="24"/>
      <c r="B17" s="25"/>
      <c r="C17" s="26" t="s">
        <v>48</v>
      </c>
      <c r="D17" s="27" t="n">
        <v>9780439844673</v>
      </c>
      <c r="E17" s="28" t="s">
        <v>49</v>
      </c>
      <c r="F17" s="29" t="s">
        <v>24</v>
      </c>
      <c r="G17" s="30" t="s">
        <v>50</v>
      </c>
      <c r="H17" s="31" t="n">
        <f aca="false">SUM(G17*0.75)</f>
        <v>2.9925</v>
      </c>
      <c r="I17" s="32" t="n">
        <v>30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1</v>
      </c>
      <c r="D18" s="27" t="n">
        <v>9780439847278</v>
      </c>
      <c r="E18" s="28" t="s">
        <v>52</v>
      </c>
      <c r="F18" s="29" t="s">
        <v>24</v>
      </c>
      <c r="G18" s="30" t="s">
        <v>50</v>
      </c>
      <c r="H18" s="31" t="n">
        <f aca="false">SUM(G18*0.75)</f>
        <v>2.9925</v>
      </c>
      <c r="I18" s="32" t="n">
        <v>6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2:53Z</cp:lastPrinted>
  <dcterms:modified xsi:type="dcterms:W3CDTF">2017-10-04T20:13:05Z</dcterms:modified>
  <cp:revision>0</cp:revision>
  <dc:subject/>
  <dc:title>Textbook Bundle Submission Template</dc:title>
</cp:coreProperties>
</file>