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8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2 PLANTS AND POLLINATORS (6 copies 4 titles, 30 copies 1 title, 1 copy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23348</t>
  </si>
  <si>
    <t xml:space="preserve">CLASSROOM BOOKS LIBRARY TUB</t>
  </si>
  <si>
    <t xml:space="preserve">Scholastic</t>
  </si>
  <si>
    <t xml:space="preserve">5.00</t>
  </si>
  <si>
    <t xml:space="preserve">UO</t>
  </si>
  <si>
    <t xml:space="preserve">054516348X</t>
  </si>
  <si>
    <t xml:space="preserve">FLIP, FLOAT, FLY: SEEDS ON THE MOVE</t>
  </si>
  <si>
    <t xml:space="preserve">5.95</t>
  </si>
  <si>
    <t xml:space="preserve">PB</t>
  </si>
  <si>
    <t xml:space="preserve">0545289025</t>
  </si>
  <si>
    <t xml:space="preserve">BEAN PLANT GROWS, A</t>
  </si>
  <si>
    <t xml:space="preserve">3.95</t>
  </si>
  <si>
    <t xml:space="preserve">054559183X</t>
  </si>
  <si>
    <t xml:space="preserve">THESE BEES COUNT!</t>
  </si>
  <si>
    <t xml:space="preserve">5.50</t>
  </si>
  <si>
    <t xml:space="preserve">902513060</t>
  </si>
  <si>
    <t xml:space="preserve">0545655412</t>
  </si>
  <si>
    <t xml:space="preserve">FRUIT IS A SUITCASE FOR SEEDS, A</t>
  </si>
  <si>
    <t xml:space="preserve">0531228347</t>
  </si>
  <si>
    <t xml:space="preserve">IT'S A GOOD THING THERE ARE BATS</t>
  </si>
  <si>
    <t xml:space="preserve">1338034847</t>
  </si>
  <si>
    <t xml:space="preserve">AMAZING PLANT POWERS: HOW PLANTS FLY, FIGHT, HIDE, HUNT, AND CHANGE THE WORLD</t>
  </si>
  <si>
    <t xml:space="preserve">666118</t>
  </si>
  <si>
    <t xml:space="preserve">AMAZING PLANT POWERS, HOW PLANTS FLY, FIGHT, HIDE, HUNT, AND CHANGE THE WORLD - ACTIVITY SHEET</t>
  </si>
  <si>
    <t xml:space="preserve">666119</t>
  </si>
  <si>
    <t xml:space="preserve">FLIP, FLOAT, FLY, SEEDS ON THE MOVE - ACTIVITY SHEET</t>
  </si>
  <si>
    <t xml:space="preserve">666120</t>
  </si>
  <si>
    <t xml:space="preserve">FRUIT IS A SUITCASE FOR SEEDS, A - ACTIVITY SHEET</t>
  </si>
  <si>
    <t xml:space="preserve">666580</t>
  </si>
  <si>
    <t xml:space="preserve">TEXT SET GR 2 PLANTS AND POLLINATORS IMPLEMENTATION LETTER</t>
  </si>
  <si>
    <t xml:space="preserve">668411</t>
  </si>
  <si>
    <t xml:space="preserve">IT'S A GOOD THING THERE ARE BATS - ACTIVITY 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88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23341</v>
      </c>
      <c r="E7" s="28" t="s">
        <v>23</v>
      </c>
      <c r="F7" s="29" t="s">
        <v>24</v>
      </c>
      <c r="G7" s="30" t="s">
        <v>25</v>
      </c>
      <c r="H7" s="31" t="n">
        <v>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163484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6</v>
      </c>
      <c r="J8" s="33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289023</v>
      </c>
      <c r="E9" s="28" t="s">
        <v>32</v>
      </c>
      <c r="F9" s="29" t="s">
        <v>24</v>
      </c>
      <c r="G9" s="30" t="s">
        <v>33</v>
      </c>
      <c r="H9" s="31" t="n">
        <f aca="false">SUM(G9*0.75)</f>
        <v>2.9625</v>
      </c>
      <c r="I9" s="32" t="n">
        <v>30</v>
      </c>
      <c r="J9" s="33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591836</v>
      </c>
      <c r="E10" s="28" t="s">
        <v>35</v>
      </c>
      <c r="F10" s="29" t="s">
        <v>24</v>
      </c>
      <c r="G10" s="30" t="s">
        <v>36</v>
      </c>
      <c r="H10" s="31" t="n">
        <f aca="false">SUM(G10*0.75)</f>
        <v>4.125</v>
      </c>
      <c r="I10" s="32" t="n">
        <v>1</v>
      </c>
      <c r="J10" s="33" t="s">
        <v>30</v>
      </c>
    </row>
    <row r="11" customFormat="false" ht="12.95" hidden="false" customHeight="true" outlineLevel="0" collapsed="false">
      <c r="A11" s="24"/>
      <c r="B11" s="25" t="s">
        <v>37</v>
      </c>
      <c r="C11" s="26" t="s">
        <v>38</v>
      </c>
      <c r="D11" s="27" t="n">
        <v>9780545655415</v>
      </c>
      <c r="E11" s="28" t="s">
        <v>39</v>
      </c>
      <c r="F11" s="29" t="s">
        <v>24</v>
      </c>
      <c r="G11" s="30" t="s">
        <v>29</v>
      </c>
      <c r="H11" s="31" t="n">
        <f aca="false">SUM(G11*0.75)</f>
        <v>4.4625</v>
      </c>
      <c r="I11" s="32" t="n">
        <v>6</v>
      </c>
      <c r="J11" s="33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0531228340</v>
      </c>
      <c r="E12" s="28" t="s">
        <v>41</v>
      </c>
      <c r="F12" s="29" t="s">
        <v>24</v>
      </c>
      <c r="G12" s="30" t="s">
        <v>29</v>
      </c>
      <c r="H12" s="31" t="n">
        <f aca="false">SUM(G12*0.75)</f>
        <v>4.4625</v>
      </c>
      <c r="I12" s="32" t="n">
        <v>6</v>
      </c>
      <c r="J12" s="33" t="s">
        <v>30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034844</v>
      </c>
      <c r="E13" s="28" t="s">
        <v>43</v>
      </c>
      <c r="F13" s="29" t="s">
        <v>24</v>
      </c>
      <c r="G13" s="30" t="s">
        <v>36</v>
      </c>
      <c r="H13" s="31" t="n">
        <f aca="false">SUM(G13*0.75)</f>
        <v>4.125</v>
      </c>
      <c r="I13" s="32" t="n">
        <v>6</v>
      </c>
      <c r="J13" s="33" t="s">
        <v>30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666118</v>
      </c>
      <c r="E14" s="28" t="s">
        <v>45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6</v>
      </c>
      <c r="D15" s="27" t="n">
        <v>666119</v>
      </c>
      <c r="E15" s="28" t="s">
        <v>47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48</v>
      </c>
      <c r="D16" s="27" t="n">
        <v>666120</v>
      </c>
      <c r="E16" s="28" t="s">
        <v>49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0</v>
      </c>
      <c r="D17" s="27" t="n">
        <v>666580</v>
      </c>
      <c r="E17" s="28" t="s">
        <v>51</v>
      </c>
      <c r="F17" s="29" t="s">
        <v>24</v>
      </c>
      <c r="G17" s="34" t="n">
        <v>2.5</v>
      </c>
      <c r="H17" s="31" t="n">
        <v>2.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/>
      <c r="C18" s="26" t="s">
        <v>52</v>
      </c>
      <c r="D18" s="27" t="n">
        <v>668411</v>
      </c>
      <c r="E18" s="28" t="s">
        <v>53</v>
      </c>
      <c r="F18" s="29" t="s">
        <v>24</v>
      </c>
      <c r="G18" s="34" t="n">
        <v>2.5</v>
      </c>
      <c r="H18" s="31" t="n">
        <v>2.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05:27Z</cp:lastPrinted>
  <dcterms:modified xsi:type="dcterms:W3CDTF">2017-10-04T20:05:38Z</dcterms:modified>
  <cp:revision>0</cp:revision>
  <dc:subject/>
  <dc:title>Textbook Bundle Submission Template</dc:title>
</cp:coreProperties>
</file>