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37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9379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IGHT BEFORE... GR PREK-1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74523</t>
  </si>
  <si>
    <t xml:space="preserve">9780545474528</t>
  </si>
  <si>
    <t xml:space="preserve">NIGHT BEFORE FATHER'S DAY, THE</t>
  </si>
  <si>
    <t xml:space="preserve">Scholastic </t>
  </si>
  <si>
    <t xml:space="preserve">4.95</t>
  </si>
  <si>
    <t xml:space="preserve">PB</t>
  </si>
  <si>
    <t xml:space="preserve">0545869536</t>
  </si>
  <si>
    <t xml:space="preserve">9780545869539</t>
  </si>
  <si>
    <t xml:space="preserve">NIGHT BEFORE PRESCHOOL, THE</t>
  </si>
  <si>
    <t xml:space="preserve">4.00</t>
  </si>
  <si>
    <t xml:space="preserve">133814880X</t>
  </si>
  <si>
    <t xml:space="preserve">9781338148800</t>
  </si>
  <si>
    <t xml:space="preserve">NIGHT BEFORE THE SNOW DAY, THE</t>
  </si>
  <si>
    <t xml:space="preserve">1338188844</t>
  </si>
  <si>
    <t xml:space="preserve">9781338188844</t>
  </si>
  <si>
    <t xml:space="preserve">NIGHT BEFORE CLASS PICTURE DAY, THE</t>
  </si>
  <si>
    <t xml:space="preserve">2.37</t>
  </si>
  <si>
    <t xml:space="preserve">0439236576</t>
  </si>
  <si>
    <t xml:space="preserve">9780439236577</t>
  </si>
  <si>
    <t xml:space="preserve">NIGHT BEFORE KINDERGARTEN, THE</t>
  </si>
  <si>
    <t xml:space="preserve">5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3.71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2</v>
      </c>
      <c r="H9" s="31" t="n">
        <f aca="false">SUM(G9*0.75)</f>
        <v>3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39</v>
      </c>
      <c r="H10" s="31" t="n">
        <f aca="false">SUM(G10*0.75)</f>
        <v>1.777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0</v>
      </c>
      <c r="D11" s="27" t="s">
        <v>41</v>
      </c>
      <c r="E11" s="28" t="s">
        <v>42</v>
      </c>
      <c r="F11" s="29" t="s">
        <v>26</v>
      </c>
      <c r="G11" s="30" t="s">
        <v>43</v>
      </c>
      <c r="H11" s="31" t="n">
        <f aca="false">SUM(G11*0.75)</f>
        <v>4.46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58:02Z</cp:lastPrinted>
  <dcterms:modified xsi:type="dcterms:W3CDTF">2017-08-23T12:58:13Z</dcterms:modified>
  <cp:revision>0</cp:revision>
  <dc:subject/>
  <dc:title>Textbook Bundle Submission Template</dc:title>
</cp:coreProperties>
</file>