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99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8999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Plus K-1 (8 copies 20 titles, 2 copies 50 titles, 2 TG, 1 copy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420828</t>
  </si>
  <si>
    <t xml:space="preserve">0590444557</t>
  </si>
  <si>
    <t xml:space="preserve">9780590444552</t>
  </si>
  <si>
    <t xml:space="preserve">BIG AL</t>
  </si>
  <si>
    <t xml:space="preserve">Scholastic Inc.</t>
  </si>
  <si>
    <t xml:space="preserve">6.95</t>
  </si>
  <si>
    <t xml:space="preserve">PBK</t>
  </si>
  <si>
    <t xml:space="preserve">0545346401</t>
  </si>
  <si>
    <t xml:space="preserve">9780545346405</t>
  </si>
  <si>
    <t xml:space="preserve">PIERRE THE PENGUIN: A TRUE STORY</t>
  </si>
  <si>
    <t xml:space="preserve">5.95</t>
  </si>
  <si>
    <t xml:space="preserve">0545512069</t>
  </si>
  <si>
    <t xml:space="preserve">9780545512060</t>
  </si>
  <si>
    <t xml:space="preserve">ONE WORLD, ONE DAY</t>
  </si>
  <si>
    <t xml:space="preserve">0545831768</t>
  </si>
  <si>
    <t xml:space="preserve">9780545831765</t>
  </si>
  <si>
    <t xml:space="preserve">I GOT THE RHYTHM</t>
  </si>
  <si>
    <t xml:space="preserve">0439287200</t>
  </si>
  <si>
    <t xml:space="preserve">9780439287203</t>
  </si>
  <si>
    <t xml:space="preserve">GIRAFFES CAN'T DANCE</t>
  </si>
  <si>
    <t xml:space="preserve">0439578205</t>
  </si>
  <si>
    <t xml:space="preserve">9780439578202</t>
  </si>
  <si>
    <t xml:space="preserve">MY FRIEND RABBIT</t>
  </si>
  <si>
    <t xml:space="preserve">4.95</t>
  </si>
  <si>
    <t xml:space="preserve">0439897505</t>
  </si>
  <si>
    <t xml:space="preserve">9780439897501</t>
  </si>
  <si>
    <t xml:space="preserve">HELLO, GOODBYE WINDOW, THE</t>
  </si>
  <si>
    <t xml:space="preserve">8.95</t>
  </si>
  <si>
    <t xml:space="preserve">0545228581</t>
  </si>
  <si>
    <t xml:space="preserve">9780545228589</t>
  </si>
  <si>
    <t xml:space="preserve">NOT A BOX</t>
  </si>
  <si>
    <t xml:space="preserve">0545544211</t>
  </si>
  <si>
    <t xml:space="preserve">9780545544214</t>
  </si>
  <si>
    <t xml:space="preserve">Z IS FOR MOOSE</t>
  </si>
  <si>
    <t xml:space="preserve">0545649145</t>
  </si>
  <si>
    <t xml:space="preserve">9780545649148</t>
  </si>
  <si>
    <t xml:space="preserve">PETE THE CAT AND HIS FOUR GROOVY BUTTONS</t>
  </si>
  <si>
    <t xml:space="preserve">054574718X</t>
  </si>
  <si>
    <t xml:space="preserve">9780545747189</t>
  </si>
  <si>
    <t xml:space="preserve">TIGER IN MY SOUP</t>
  </si>
  <si>
    <t xml:space="preserve">6.50</t>
  </si>
  <si>
    <t xml:space="preserve">0545872472</t>
  </si>
  <si>
    <t xml:space="preserve">9780545872478</t>
  </si>
  <si>
    <t xml:space="preserve">VIOLET'S MUSIC</t>
  </si>
  <si>
    <t xml:space="preserve">0439114233</t>
  </si>
  <si>
    <t xml:space="preserve">9780439114233</t>
  </si>
  <si>
    <t xml:space="preserve">WHISTLE FOR WILLIE</t>
  </si>
  <si>
    <t xml:space="preserve">0439773571    </t>
  </si>
  <si>
    <t xml:space="preserve">9780439773577 </t>
  </si>
  <si>
    <t xml:space="preserve">ANIMAL SNACKERS</t>
  </si>
  <si>
    <t xml:space="preserve">0545019826</t>
  </si>
  <si>
    <t xml:space="preserve">9780545019828</t>
  </si>
  <si>
    <t xml:space="preserve">LET'S PLAY IN THE FOREST WHILE THE WOLF IS NOT AROUND</t>
  </si>
  <si>
    <t xml:space="preserve">0545157706</t>
  </si>
  <si>
    <t xml:space="preserve">9780545157704</t>
  </si>
  <si>
    <t xml:space="preserve">PIGEON WANTS A PUPPY!, THE</t>
  </si>
  <si>
    <t xml:space="preserve">054522263X</t>
  </si>
  <si>
    <t xml:space="preserve">9780545222631</t>
  </si>
  <si>
    <t xml:space="preserve">SCAREDY SQUIRREL</t>
  </si>
  <si>
    <t xml:space="preserve">0545296943</t>
  </si>
  <si>
    <t xml:space="preserve">9780545296946</t>
  </si>
  <si>
    <t xml:space="preserve">LOLA LOVES STORIES</t>
  </si>
  <si>
    <t xml:space="preserve">0545511992</t>
  </si>
  <si>
    <t xml:space="preserve">9780545511995</t>
  </si>
  <si>
    <t xml:space="preserve">PERFECT SQUARE</t>
  </si>
  <si>
    <t xml:space="preserve">0545858038</t>
  </si>
  <si>
    <t xml:space="preserve">9780545858038</t>
  </si>
  <si>
    <t xml:space="preserve">SING</t>
  </si>
  <si>
    <t xml:space="preserve">0545943973</t>
  </si>
  <si>
    <t xml:space="preserve">9780545943970</t>
  </si>
  <si>
    <t xml:space="preserve">GRADE K GUIDE</t>
  </si>
  <si>
    <t xml:space="preserve">0545948711</t>
  </si>
  <si>
    <t xml:space="preserve">9780545948715</t>
  </si>
  <si>
    <t xml:space="preserve">EVERY CHILD A SUPER READER</t>
  </si>
  <si>
    <t xml:space="preserve">33.99</t>
  </si>
  <si>
    <t xml:space="preserve">902504924</t>
  </si>
  <si>
    <t xml:space="preserve">0531071758</t>
  </si>
  <si>
    <t xml:space="preserve">9780531071755</t>
  </si>
  <si>
    <t xml:space="preserve">DADDY CALLS ME MAN</t>
  </si>
  <si>
    <t xml:space="preserve">6.99</t>
  </si>
  <si>
    <t xml:space="preserve">0516259644</t>
  </si>
  <si>
    <t xml:space="preserve">9780516259642</t>
  </si>
  <si>
    <t xml:space="preserve">GAME DAY</t>
  </si>
  <si>
    <t xml:space="preserve">0545101409</t>
  </si>
  <si>
    <t xml:space="preserve">9780545101400</t>
  </si>
  <si>
    <t xml:space="preserve">ABECEDARIOS</t>
  </si>
  <si>
    <t xml:space="preserve">0545165172</t>
  </si>
  <si>
    <t xml:space="preserve">9780545165174</t>
  </si>
  <si>
    <t xml:space="preserve">BOXES</t>
  </si>
  <si>
    <t xml:space="preserve">3.95</t>
  </si>
  <si>
    <t xml:space="preserve">0545168287</t>
  </si>
  <si>
    <t xml:space="preserve">9780545168281</t>
  </si>
  <si>
    <t xml:space="preserve">WHERE IN THE WORLD? </t>
  </si>
  <si>
    <t xml:space="preserve">0545244846</t>
  </si>
  <si>
    <t xml:space="preserve">9780545244848</t>
  </si>
  <si>
    <t xml:space="preserve">TORTOISE AND HARE GET READY TO RACE</t>
  </si>
  <si>
    <t xml:space="preserve">2.95</t>
  </si>
  <si>
    <t xml:space="preserve">0545246849</t>
  </si>
  <si>
    <t xml:space="preserve">9780545246842</t>
  </si>
  <si>
    <t xml:space="preserve">WE'RE GOING ON A LION HUNT</t>
  </si>
  <si>
    <t xml:space="preserve">0545266580</t>
  </si>
  <si>
    <t xml:space="preserve">9780545266581</t>
  </si>
  <si>
    <t xml:space="preserve">HIGHER! HIGHER!</t>
  </si>
  <si>
    <t xml:space="preserve">0545386624</t>
  </si>
  <si>
    <t xml:space="preserve">9780545386623</t>
  </si>
  <si>
    <t xml:space="preserve">LILY BROWN'S PAINTINGS</t>
  </si>
  <si>
    <t xml:space="preserve">0545497868</t>
  </si>
  <si>
    <t xml:space="preserve">9780545497862</t>
  </si>
  <si>
    <t xml:space="preserve">SEE ME RUN</t>
  </si>
  <si>
    <t xml:space="preserve">5.50</t>
  </si>
  <si>
    <t xml:space="preserve">0545512840</t>
  </si>
  <si>
    <t xml:space="preserve">9780545512848</t>
  </si>
  <si>
    <t xml:space="preserve">BEARS AT THE BEACH</t>
  </si>
  <si>
    <t xml:space="preserve">0545554624</t>
  </si>
  <si>
    <t xml:space="preserve">9780545554626</t>
  </si>
  <si>
    <t xml:space="preserve">SPLAT THE CAT SINGS FLAT</t>
  </si>
  <si>
    <t xml:space="preserve">4.00</t>
  </si>
  <si>
    <t xml:space="preserve">0545849225</t>
  </si>
  <si>
    <t xml:space="preserve">9780545849227</t>
  </si>
  <si>
    <t xml:space="preserve">LITTLE CRITTER: ABCS</t>
  </si>
  <si>
    <t xml:space="preserve">0545863082</t>
  </si>
  <si>
    <t xml:space="preserve">9780545863087</t>
  </si>
  <si>
    <t xml:space="preserve">LION, LION</t>
  </si>
  <si>
    <t xml:space="preserve">0545864577</t>
  </si>
  <si>
    <t xml:space="preserve">9780545864572</t>
  </si>
  <si>
    <t xml:space="preserve">PETE THE CAT: TOO COOL FOR SCHOOL</t>
  </si>
  <si>
    <t xml:space="preserve">0545868688</t>
  </si>
  <si>
    <t xml:space="preserve">9780545868686</t>
  </si>
  <si>
    <t xml:space="preserve">GREEN IS A CHILE PEPPER / EL CHILE ES VERDE</t>
  </si>
  <si>
    <t xml:space="preserve">5.99</t>
  </si>
  <si>
    <t xml:space="preserve">0545871646</t>
  </si>
  <si>
    <t xml:space="preserve">9780545871648</t>
  </si>
  <si>
    <t xml:space="preserve">WHAT'S WHAT? A GUESSING GAME</t>
  </si>
  <si>
    <t xml:space="preserve">0545886465</t>
  </si>
  <si>
    <t xml:space="preserve">9780545886468</t>
  </si>
  <si>
    <t xml:space="preserve">I'M BRAVE!</t>
  </si>
  <si>
    <t xml:space="preserve">1338036351</t>
  </si>
  <si>
    <t xml:space="preserve">9781338036350</t>
  </si>
  <si>
    <t xml:space="preserve">CLARA AND CLEM IN OUTER SPACE</t>
  </si>
  <si>
    <t xml:space="preserve">1338051490</t>
  </si>
  <si>
    <t xml:space="preserve">9781338051490</t>
  </si>
  <si>
    <t xml:space="preserve">HOW ARE THEY ALIKE?</t>
  </si>
  <si>
    <t xml:space="preserve">1338051563</t>
  </si>
  <si>
    <t xml:space="preserve">9781338051568</t>
  </si>
  <si>
    <t xml:space="preserve">SEE IT! PAINT IT!</t>
  </si>
  <si>
    <t xml:space="preserve">1338117858</t>
  </si>
  <si>
    <t xml:space="preserve">9781338117851</t>
  </si>
  <si>
    <t xml:space="preserve">¡VÁMONOS! LET'S GO!</t>
  </si>
  <si>
    <t xml:space="preserve">1338134531</t>
  </si>
  <si>
    <t xml:space="preserve">9781338134537</t>
  </si>
  <si>
    <t xml:space="preserve">USING YOUR 7 STRENGTHS LIBRARY: BEST PRACTICES FOR INDEPENDENT READING</t>
  </si>
  <si>
    <t xml:space="preserve">043902563X</t>
  </si>
  <si>
    <t xml:space="preserve">9780439025638</t>
  </si>
  <si>
    <t xml:space="preserve">LOLA AT THE LIBRARY</t>
  </si>
  <si>
    <t xml:space="preserve">0439333229</t>
  </si>
  <si>
    <t xml:space="preserve">9780439333221</t>
  </si>
  <si>
    <t xml:space="preserve">¡FIESTA!</t>
  </si>
  <si>
    <t xml:space="preserve">0439701449</t>
  </si>
  <si>
    <t xml:space="preserve">9780439701440</t>
  </si>
  <si>
    <t xml:space="preserve">CLIFFORD CAN</t>
  </si>
  <si>
    <t xml:space="preserve">5.27</t>
  </si>
  <si>
    <t xml:space="preserve">0590275569</t>
  </si>
  <si>
    <t xml:space="preserve">9780590275569</t>
  </si>
  <si>
    <t xml:space="preserve">SWING, SWING, SWING</t>
  </si>
  <si>
    <t xml:space="preserve">6.00</t>
  </si>
  <si>
    <t xml:space="preserve">0439773571</t>
  </si>
  <si>
    <t xml:space="preserve">9780439773577</t>
  </si>
  <si>
    <t xml:space="preserve">0590438891</t>
  </si>
  <si>
    <t xml:space="preserve">9780590438896</t>
  </si>
  <si>
    <t xml:space="preserve">CHICKA CHICKA BOOM BOOM</t>
  </si>
  <si>
    <t xml:space="preserve">7.95</t>
  </si>
  <si>
    <t xml:space="preserve">0590486152</t>
  </si>
  <si>
    <t xml:space="preserve">9780590486156</t>
  </si>
  <si>
    <t xml:space="preserve">MY FRIENDS</t>
  </si>
  <si>
    <t xml:space="preserve">0516278339</t>
  </si>
  <si>
    <t xml:space="preserve">9780516278339</t>
  </si>
  <si>
    <t xml:space="preserve">I NEED A LITTLE HELP</t>
  </si>
  <si>
    <t xml:space="preserve">0545078881</t>
  </si>
  <si>
    <t xml:space="preserve">9780545078887</t>
  </si>
  <si>
    <t xml:space="preserve">CAN YOU SEE WHAT I SEE? 100 FUN FINDS READ-AND-SEEK</t>
  </si>
  <si>
    <t xml:space="preserve">3.99</t>
  </si>
  <si>
    <t xml:space="preserve">054521579X</t>
  </si>
  <si>
    <t xml:space="preserve">9780545215794</t>
  </si>
  <si>
    <t xml:space="preserve">CLIFFORD'S GOOD DEEDS</t>
  </si>
  <si>
    <t xml:space="preserve">0545270146</t>
  </si>
  <si>
    <t xml:space="preserve">9780545270144</t>
  </si>
  <si>
    <t xml:space="preserve">CAT AND A DOG, A / GATO Y UN PERRO, UN</t>
  </si>
  <si>
    <t xml:space="preserve">054546272X</t>
  </si>
  <si>
    <t xml:space="preserve">9780545462723</t>
  </si>
  <si>
    <t xml:space="preserve">TEN LITTLE PUPPIES / DIEZ PERRITOS</t>
  </si>
  <si>
    <t xml:space="preserve">4.99</t>
  </si>
  <si>
    <t xml:space="preserve">0545563372</t>
  </si>
  <si>
    <t xml:space="preserve">9780545563376</t>
  </si>
  <si>
    <t xml:space="preserve">GOOD NEWS, BAD NEWS</t>
  </si>
  <si>
    <t xml:space="preserve">0545648319</t>
  </si>
  <si>
    <t xml:space="preserve">9780545648318</t>
  </si>
  <si>
    <t xml:space="preserve">CAN IT FLOAT?</t>
  </si>
  <si>
    <t xml:space="preserve">0545708079</t>
  </si>
  <si>
    <t xml:space="preserve">9780545708074</t>
  </si>
  <si>
    <t xml:space="preserve">CAZUELA THAT THE FARM MAIDEN STIRRED, THE</t>
  </si>
  <si>
    <t xml:space="preserve">0545725933</t>
  </si>
  <si>
    <t xml:space="preserve">9780545725934</t>
  </si>
  <si>
    <t xml:space="preserve">JUMP, PUP!</t>
  </si>
  <si>
    <t xml:space="preserve">0545816718</t>
  </si>
  <si>
    <t xml:space="preserve">9780545816717</t>
  </si>
  <si>
    <t xml:space="preserve">DUCKLING GETS A COOKIE!?, THE</t>
  </si>
  <si>
    <t xml:space="preserve">0545878888</t>
  </si>
  <si>
    <t xml:space="preserve">9780545878883</t>
  </si>
  <si>
    <t xml:space="preserve">MY COLD PLUM LEMON PIE BLUESY MOOD</t>
  </si>
  <si>
    <t xml:space="preserve">0545945003</t>
  </si>
  <si>
    <t xml:space="preserve">9780545945004</t>
  </si>
  <si>
    <t xml:space="preserve">LITTLE GREEN PEAS</t>
  </si>
  <si>
    <t xml:space="preserve">0545970024</t>
  </si>
  <si>
    <t xml:space="preserve">9780545970020</t>
  </si>
  <si>
    <t xml:space="preserve">NEW SMALL PERSON, THE</t>
  </si>
  <si>
    <t xml:space="preserve">0545098912    </t>
  </si>
  <si>
    <t xml:space="preserve">9780545098915 </t>
  </si>
  <si>
    <t xml:space="preserve">NOODLES: NO KISSES, PLEASE!</t>
  </si>
  <si>
    <t xml:space="preserve">054566652X    </t>
  </si>
  <si>
    <t xml:space="preserve">9780545666527 </t>
  </si>
  <si>
    <t xml:space="preserve">WHAT DO YOU SEE?</t>
  </si>
  <si>
    <t xml:space="preserve">0439676711</t>
  </si>
  <si>
    <t xml:space="preserve">9780439676717</t>
  </si>
  <si>
    <t xml:space="preserve">WE PLAY TOGETHER</t>
  </si>
  <si>
    <t xml:space="preserve">4.67</t>
  </si>
  <si>
    <t xml:space="preserve">0439862264</t>
  </si>
  <si>
    <t xml:space="preserve">9780439862264</t>
  </si>
  <si>
    <t xml:space="preserve">CAN YOU SEE WHAT I SEE? NATURE READ-AND-SEEK</t>
  </si>
  <si>
    <t xml:space="preserve">0545477522</t>
  </si>
  <si>
    <t xml:space="preserve">9780545477529</t>
  </si>
  <si>
    <t xml:space="preserve">BOX CAN BE MANY THINGS, A</t>
  </si>
  <si>
    <t xml:space="preserve">4.50</t>
  </si>
  <si>
    <t xml:space="preserve">0439799406</t>
  </si>
  <si>
    <t xml:space="preserve">9780439799409</t>
  </si>
  <si>
    <t xml:space="preserve">BISCUIT GOES TO SCHOOL </t>
  </si>
  <si>
    <t xml:space="preserve">0545161509</t>
  </si>
  <si>
    <t xml:space="preserve">9780545161503</t>
  </si>
  <si>
    <t xml:space="preserve">LET'S PLAY</t>
  </si>
  <si>
    <t xml:space="preserve">0439834031</t>
  </si>
  <si>
    <t xml:space="preserve">9780439834032</t>
  </si>
  <si>
    <t xml:space="preserve">THE BUTTERF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945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186646</v>
      </c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5.2125</v>
      </c>
      <c r="I7" s="30" t="n">
        <v>8</v>
      </c>
      <c r="J7" s="31" t="s">
        <v>29</v>
      </c>
    </row>
    <row r="8" customFormat="false" ht="12.95" hidden="false" customHeight="true" outlineLevel="0" collapsed="false">
      <c r="A8" s="23" t="n">
        <v>186646</v>
      </c>
      <c r="B8" s="24" t="s">
        <v>23</v>
      </c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9" t="n">
        <v>4.4625</v>
      </c>
      <c r="I8" s="30" t="n">
        <v>8</v>
      </c>
      <c r="J8" s="31" t="s">
        <v>29</v>
      </c>
    </row>
    <row r="9" customFormat="false" ht="12.95" hidden="false" customHeight="true" outlineLevel="0" collapsed="false">
      <c r="A9" s="23" t="n">
        <v>186646</v>
      </c>
      <c r="B9" s="24" t="s">
        <v>23</v>
      </c>
      <c r="C9" s="25" t="s">
        <v>34</v>
      </c>
      <c r="D9" s="25" t="s">
        <v>35</v>
      </c>
      <c r="E9" s="26" t="s">
        <v>36</v>
      </c>
      <c r="F9" s="27" t="s">
        <v>27</v>
      </c>
      <c r="G9" s="28" t="s">
        <v>28</v>
      </c>
      <c r="H9" s="29" t="n">
        <v>5.2125</v>
      </c>
      <c r="I9" s="30" t="n">
        <v>8</v>
      </c>
      <c r="J9" s="31" t="s">
        <v>29</v>
      </c>
    </row>
    <row r="10" customFormat="false" ht="12.95" hidden="false" customHeight="true" outlineLevel="0" collapsed="false">
      <c r="A10" s="23" t="n">
        <v>186646</v>
      </c>
      <c r="B10" s="24" t="s">
        <v>23</v>
      </c>
      <c r="C10" s="25" t="s">
        <v>37</v>
      </c>
      <c r="D10" s="25" t="s">
        <v>38</v>
      </c>
      <c r="E10" s="26" t="s">
        <v>39</v>
      </c>
      <c r="F10" s="27" t="s">
        <v>27</v>
      </c>
      <c r="G10" s="28" t="n">
        <v>6.95</v>
      </c>
      <c r="H10" s="29" t="n">
        <v>5.2125</v>
      </c>
      <c r="I10" s="30" t="n">
        <v>8</v>
      </c>
      <c r="J10" s="31" t="s">
        <v>29</v>
      </c>
    </row>
    <row r="11" customFormat="false" ht="12.95" hidden="false" customHeight="true" outlineLevel="0" collapsed="false">
      <c r="A11" s="23" t="n">
        <v>186646</v>
      </c>
      <c r="B11" s="24" t="s">
        <v>23</v>
      </c>
      <c r="C11" s="25" t="s">
        <v>40</v>
      </c>
      <c r="D11" s="25" t="s">
        <v>41</v>
      </c>
      <c r="E11" s="26" t="s">
        <v>42</v>
      </c>
      <c r="F11" s="27" t="s">
        <v>27</v>
      </c>
      <c r="G11" s="28" t="s">
        <v>28</v>
      </c>
      <c r="H11" s="29" t="n">
        <v>5.2125</v>
      </c>
      <c r="I11" s="30" t="n">
        <v>8</v>
      </c>
      <c r="J11" s="31" t="s">
        <v>29</v>
      </c>
    </row>
    <row r="12" customFormat="false" ht="12.95" hidden="false" customHeight="true" outlineLevel="0" collapsed="false">
      <c r="A12" s="23" t="n">
        <v>186646</v>
      </c>
      <c r="B12" s="24" t="s">
        <v>23</v>
      </c>
      <c r="C12" s="25" t="s">
        <v>43</v>
      </c>
      <c r="D12" s="25" t="s">
        <v>44</v>
      </c>
      <c r="E12" s="26" t="s">
        <v>45</v>
      </c>
      <c r="F12" s="27" t="s">
        <v>27</v>
      </c>
      <c r="G12" s="28" t="s">
        <v>46</v>
      </c>
      <c r="H12" s="29" t="n">
        <v>3.7125</v>
      </c>
      <c r="I12" s="30" t="n">
        <v>8</v>
      </c>
      <c r="J12" s="31" t="s">
        <v>29</v>
      </c>
    </row>
    <row r="13" customFormat="false" ht="12.95" hidden="false" customHeight="true" outlineLevel="0" collapsed="false">
      <c r="A13" s="23" t="n">
        <v>186646</v>
      </c>
      <c r="B13" s="24" t="s">
        <v>23</v>
      </c>
      <c r="C13" s="25" t="s">
        <v>47</v>
      </c>
      <c r="D13" s="25" t="s">
        <v>48</v>
      </c>
      <c r="E13" s="26" t="s">
        <v>49</v>
      </c>
      <c r="F13" s="27" t="s">
        <v>27</v>
      </c>
      <c r="G13" s="28" t="s">
        <v>50</v>
      </c>
      <c r="H13" s="29" t="n">
        <v>6.7125</v>
      </c>
      <c r="I13" s="30" t="n">
        <v>8</v>
      </c>
      <c r="J13" s="31" t="s">
        <v>29</v>
      </c>
    </row>
    <row r="14" customFormat="false" ht="12.95" hidden="false" customHeight="true" outlineLevel="0" collapsed="false">
      <c r="A14" s="23" t="n">
        <v>186646</v>
      </c>
      <c r="B14" s="24" t="s">
        <v>23</v>
      </c>
      <c r="C14" s="25" t="s">
        <v>51</v>
      </c>
      <c r="D14" s="25" t="s">
        <v>52</v>
      </c>
      <c r="E14" s="26" t="s">
        <v>53</v>
      </c>
      <c r="F14" s="27" t="s">
        <v>27</v>
      </c>
      <c r="G14" s="28" t="s">
        <v>33</v>
      </c>
      <c r="H14" s="29" t="n">
        <v>4.4625</v>
      </c>
      <c r="I14" s="30" t="n">
        <v>8</v>
      </c>
      <c r="J14" s="31" t="s">
        <v>29</v>
      </c>
    </row>
    <row r="15" customFormat="false" ht="12.95" hidden="false" customHeight="true" outlineLevel="0" collapsed="false">
      <c r="A15" s="23" t="n">
        <v>186646</v>
      </c>
      <c r="B15" s="24" t="s">
        <v>23</v>
      </c>
      <c r="C15" s="25" t="s">
        <v>54</v>
      </c>
      <c r="D15" s="25" t="s">
        <v>55</v>
      </c>
      <c r="E15" s="26" t="s">
        <v>56</v>
      </c>
      <c r="F15" s="27" t="s">
        <v>27</v>
      </c>
      <c r="G15" s="28" t="s">
        <v>33</v>
      </c>
      <c r="H15" s="29" t="n">
        <v>4.4625</v>
      </c>
      <c r="I15" s="30" t="n">
        <v>8</v>
      </c>
      <c r="J15" s="31" t="s">
        <v>29</v>
      </c>
    </row>
    <row r="16" customFormat="false" ht="12.95" hidden="false" customHeight="true" outlineLevel="0" collapsed="false">
      <c r="A16" s="23" t="n">
        <v>186646</v>
      </c>
      <c r="B16" s="24" t="s">
        <v>23</v>
      </c>
      <c r="C16" s="25" t="s">
        <v>57</v>
      </c>
      <c r="D16" s="25" t="s">
        <v>58</v>
      </c>
      <c r="E16" s="26" t="s">
        <v>59</v>
      </c>
      <c r="F16" s="27" t="s">
        <v>27</v>
      </c>
      <c r="G16" s="28" t="s">
        <v>28</v>
      </c>
      <c r="H16" s="29" t="n">
        <v>5.2125</v>
      </c>
      <c r="I16" s="30" t="n">
        <v>8</v>
      </c>
      <c r="J16" s="31" t="s">
        <v>29</v>
      </c>
    </row>
    <row r="17" customFormat="false" ht="12.95" hidden="false" customHeight="true" outlineLevel="0" collapsed="false">
      <c r="A17" s="23" t="n">
        <v>186646</v>
      </c>
      <c r="B17" s="24" t="s">
        <v>23</v>
      </c>
      <c r="C17" s="25" t="s">
        <v>60</v>
      </c>
      <c r="D17" s="25" t="s">
        <v>61</v>
      </c>
      <c r="E17" s="26" t="s">
        <v>62</v>
      </c>
      <c r="F17" s="27" t="s">
        <v>27</v>
      </c>
      <c r="G17" s="28" t="s">
        <v>63</v>
      </c>
      <c r="H17" s="29" t="n">
        <v>4.875</v>
      </c>
      <c r="I17" s="30" t="n">
        <v>8</v>
      </c>
      <c r="J17" s="31" t="s">
        <v>29</v>
      </c>
    </row>
    <row r="18" customFormat="false" ht="12.95" hidden="false" customHeight="true" outlineLevel="0" collapsed="false">
      <c r="A18" s="23" t="n">
        <v>186646</v>
      </c>
      <c r="B18" s="24" t="s">
        <v>23</v>
      </c>
      <c r="C18" s="25" t="s">
        <v>64</v>
      </c>
      <c r="D18" s="25" t="s">
        <v>65</v>
      </c>
      <c r="E18" s="26" t="s">
        <v>66</v>
      </c>
      <c r="F18" s="27" t="s">
        <v>27</v>
      </c>
      <c r="G18" s="28" t="s">
        <v>33</v>
      </c>
      <c r="H18" s="29" t="n">
        <v>4.4625</v>
      </c>
      <c r="I18" s="30" t="n">
        <v>8</v>
      </c>
      <c r="J18" s="31" t="s">
        <v>29</v>
      </c>
    </row>
    <row r="19" customFormat="false" ht="12.95" hidden="false" customHeight="true" outlineLevel="0" collapsed="false">
      <c r="A19" s="23" t="n">
        <v>186646</v>
      </c>
      <c r="B19" s="24" t="s">
        <v>23</v>
      </c>
      <c r="C19" s="25" t="s">
        <v>67</v>
      </c>
      <c r="D19" s="25" t="s">
        <v>68</v>
      </c>
      <c r="E19" s="26" t="s">
        <v>69</v>
      </c>
      <c r="F19" s="27" t="s">
        <v>27</v>
      </c>
      <c r="G19" s="28" t="s">
        <v>28</v>
      </c>
      <c r="H19" s="29" t="n">
        <v>5.2125</v>
      </c>
      <c r="I19" s="30" t="n">
        <v>8</v>
      </c>
      <c r="J19" s="31" t="s">
        <v>29</v>
      </c>
    </row>
    <row r="20" customFormat="false" ht="12.95" hidden="false" customHeight="true" outlineLevel="0" collapsed="false">
      <c r="A20" s="23" t="n">
        <v>186646</v>
      </c>
      <c r="B20" s="24" t="s">
        <v>23</v>
      </c>
      <c r="C20" s="25" t="s">
        <v>70</v>
      </c>
      <c r="D20" s="25" t="s">
        <v>71</v>
      </c>
      <c r="E20" s="26" t="s">
        <v>72</v>
      </c>
      <c r="F20" s="27" t="s">
        <v>27</v>
      </c>
      <c r="G20" s="28" t="s">
        <v>28</v>
      </c>
      <c r="H20" s="29" t="n">
        <v>5.2125</v>
      </c>
      <c r="I20" s="30" t="n">
        <v>8</v>
      </c>
      <c r="J20" s="31" t="s">
        <v>29</v>
      </c>
    </row>
    <row r="21" customFormat="false" ht="12.95" hidden="false" customHeight="true" outlineLevel="0" collapsed="false">
      <c r="A21" s="23" t="n">
        <v>186646</v>
      </c>
      <c r="B21" s="24" t="s">
        <v>23</v>
      </c>
      <c r="C21" s="25" t="s">
        <v>73</v>
      </c>
      <c r="D21" s="25" t="s">
        <v>74</v>
      </c>
      <c r="E21" s="26" t="s">
        <v>75</v>
      </c>
      <c r="F21" s="27" t="s">
        <v>27</v>
      </c>
      <c r="G21" s="28" t="s">
        <v>33</v>
      </c>
      <c r="H21" s="29" t="n">
        <v>4.4625</v>
      </c>
      <c r="I21" s="30" t="n">
        <v>8</v>
      </c>
      <c r="J21" s="31" t="s">
        <v>29</v>
      </c>
    </row>
    <row r="22" customFormat="false" ht="12.95" hidden="false" customHeight="true" outlineLevel="0" collapsed="false">
      <c r="A22" s="23" t="n">
        <v>186646</v>
      </c>
      <c r="B22" s="24" t="s">
        <v>23</v>
      </c>
      <c r="C22" s="25" t="s">
        <v>76</v>
      </c>
      <c r="D22" s="25" t="s">
        <v>77</v>
      </c>
      <c r="E22" s="26" t="s">
        <v>78</v>
      </c>
      <c r="F22" s="27" t="s">
        <v>27</v>
      </c>
      <c r="G22" s="28" t="s">
        <v>28</v>
      </c>
      <c r="H22" s="29" t="n">
        <v>5.2125</v>
      </c>
      <c r="I22" s="30" t="n">
        <v>8</v>
      </c>
      <c r="J22" s="31" t="s">
        <v>29</v>
      </c>
    </row>
    <row r="23" customFormat="false" ht="12.95" hidden="false" customHeight="true" outlineLevel="0" collapsed="false">
      <c r="A23" s="23" t="n">
        <v>186646</v>
      </c>
      <c r="B23" s="24" t="s">
        <v>23</v>
      </c>
      <c r="C23" s="25" t="s">
        <v>79</v>
      </c>
      <c r="D23" s="25" t="s">
        <v>80</v>
      </c>
      <c r="E23" s="26" t="s">
        <v>81</v>
      </c>
      <c r="F23" s="27" t="s">
        <v>27</v>
      </c>
      <c r="G23" s="28" t="s">
        <v>28</v>
      </c>
      <c r="H23" s="29" t="n">
        <v>5.2125</v>
      </c>
      <c r="I23" s="30" t="n">
        <v>8</v>
      </c>
      <c r="J23" s="31" t="s">
        <v>29</v>
      </c>
    </row>
    <row r="24" customFormat="false" ht="12.95" hidden="false" customHeight="true" outlineLevel="0" collapsed="false">
      <c r="A24" s="23" t="n">
        <v>186646</v>
      </c>
      <c r="B24" s="24" t="s">
        <v>23</v>
      </c>
      <c r="C24" s="25" t="s">
        <v>82</v>
      </c>
      <c r="D24" s="25" t="s">
        <v>83</v>
      </c>
      <c r="E24" s="26" t="s">
        <v>84</v>
      </c>
      <c r="F24" s="27" t="s">
        <v>27</v>
      </c>
      <c r="G24" s="28" t="s">
        <v>33</v>
      </c>
      <c r="H24" s="29" t="n">
        <v>4.4625</v>
      </c>
      <c r="I24" s="30" t="n">
        <v>8</v>
      </c>
      <c r="J24" s="31" t="s">
        <v>29</v>
      </c>
    </row>
    <row r="25" customFormat="false" ht="12.95" hidden="false" customHeight="true" outlineLevel="0" collapsed="false">
      <c r="A25" s="23" t="n">
        <v>186646</v>
      </c>
      <c r="B25" s="24" t="s">
        <v>23</v>
      </c>
      <c r="C25" s="25" t="s">
        <v>85</v>
      </c>
      <c r="D25" s="25" t="s">
        <v>86</v>
      </c>
      <c r="E25" s="26" t="s">
        <v>87</v>
      </c>
      <c r="F25" s="27" t="s">
        <v>27</v>
      </c>
      <c r="G25" s="28" t="s">
        <v>28</v>
      </c>
      <c r="H25" s="29" t="n">
        <v>5.2125</v>
      </c>
      <c r="I25" s="30" t="n">
        <v>8</v>
      </c>
      <c r="J25" s="31" t="s">
        <v>29</v>
      </c>
    </row>
    <row r="26" customFormat="false" ht="12.95" hidden="false" customHeight="true" outlineLevel="0" collapsed="false">
      <c r="A26" s="23" t="n">
        <v>186646</v>
      </c>
      <c r="B26" s="24" t="s">
        <v>23</v>
      </c>
      <c r="C26" s="25" t="s">
        <v>88</v>
      </c>
      <c r="D26" s="25" t="s">
        <v>89</v>
      </c>
      <c r="E26" s="26" t="s">
        <v>90</v>
      </c>
      <c r="F26" s="27" t="s">
        <v>27</v>
      </c>
      <c r="G26" s="28" t="s">
        <v>63</v>
      </c>
      <c r="H26" s="29" t="n">
        <v>4.875</v>
      </c>
      <c r="I26" s="30" t="n">
        <v>8</v>
      </c>
      <c r="J26" s="31" t="s">
        <v>29</v>
      </c>
    </row>
    <row r="27" customFormat="false" ht="12.95" hidden="false" customHeight="true" outlineLevel="0" collapsed="false">
      <c r="A27" s="23" t="n">
        <v>186646</v>
      </c>
      <c r="B27" s="24" t="s">
        <v>23</v>
      </c>
      <c r="C27" s="25" t="s">
        <v>91</v>
      </c>
      <c r="D27" s="25" t="s">
        <v>92</v>
      </c>
      <c r="E27" s="26" t="s">
        <v>93</v>
      </c>
      <c r="F27" s="27" t="s">
        <v>27</v>
      </c>
      <c r="G27" s="28" t="n">
        <v>29.99</v>
      </c>
      <c r="H27" s="29" t="n">
        <v>29.99</v>
      </c>
      <c r="I27" s="30" t="n">
        <v>1</v>
      </c>
      <c r="J27" s="31" t="s">
        <v>29</v>
      </c>
    </row>
    <row r="28" customFormat="false" ht="12.95" hidden="false" customHeight="true" outlineLevel="0" collapsed="false">
      <c r="A28" s="23" t="n">
        <v>186646</v>
      </c>
      <c r="B28" s="24" t="s">
        <v>23</v>
      </c>
      <c r="C28" s="25" t="s">
        <v>94</v>
      </c>
      <c r="D28" s="25" t="s">
        <v>95</v>
      </c>
      <c r="E28" s="26" t="s">
        <v>96</v>
      </c>
      <c r="F28" s="27" t="s">
        <v>27</v>
      </c>
      <c r="G28" s="28" t="s">
        <v>97</v>
      </c>
      <c r="H28" s="29" t="n">
        <v>33.99</v>
      </c>
      <c r="I28" s="30" t="n">
        <v>1</v>
      </c>
      <c r="J28" s="31" t="s">
        <v>29</v>
      </c>
    </row>
    <row r="29" customFormat="false" ht="12.95" hidden="false" customHeight="true" outlineLevel="0" collapsed="false">
      <c r="A29" s="23" t="n">
        <v>214095</v>
      </c>
      <c r="B29" s="24" t="s">
        <v>98</v>
      </c>
      <c r="C29" s="25" t="s">
        <v>99</v>
      </c>
      <c r="D29" s="25" t="s">
        <v>100</v>
      </c>
      <c r="E29" s="26" t="s">
        <v>101</v>
      </c>
      <c r="F29" s="32" t="s">
        <v>27</v>
      </c>
      <c r="G29" s="33" t="s">
        <v>102</v>
      </c>
      <c r="H29" s="34" t="n">
        <v>5.2425</v>
      </c>
      <c r="I29" s="30" t="n">
        <v>2</v>
      </c>
      <c r="J29" s="25" t="s">
        <v>29</v>
      </c>
    </row>
    <row r="30" customFormat="false" ht="12.95" hidden="false" customHeight="true" outlineLevel="0" collapsed="false">
      <c r="A30" s="23" t="n">
        <v>214095</v>
      </c>
      <c r="B30" s="24" t="s">
        <v>98</v>
      </c>
      <c r="C30" s="25" t="s">
        <v>103</v>
      </c>
      <c r="D30" s="25" t="s">
        <v>104</v>
      </c>
      <c r="E30" s="26" t="s">
        <v>105</v>
      </c>
      <c r="F30" s="32" t="s">
        <v>27</v>
      </c>
      <c r="G30" s="33" t="s">
        <v>46</v>
      </c>
      <c r="H30" s="34" t="n">
        <v>3.7125</v>
      </c>
      <c r="I30" s="30" t="n">
        <v>2</v>
      </c>
      <c r="J30" s="25" t="s">
        <v>29</v>
      </c>
    </row>
    <row r="31" customFormat="false" ht="12.95" hidden="false" customHeight="true" outlineLevel="0" collapsed="false">
      <c r="A31" s="23" t="n">
        <v>214095</v>
      </c>
      <c r="B31" s="24" t="s">
        <v>98</v>
      </c>
      <c r="C31" s="25" t="s">
        <v>106</v>
      </c>
      <c r="D31" s="25" t="s">
        <v>107</v>
      </c>
      <c r="E31" s="26" t="s">
        <v>108</v>
      </c>
      <c r="F31" s="32" t="s">
        <v>27</v>
      </c>
      <c r="G31" s="33" t="s">
        <v>46</v>
      </c>
      <c r="H31" s="34" t="n">
        <v>3.7125</v>
      </c>
      <c r="I31" s="30" t="n">
        <v>2</v>
      </c>
      <c r="J31" s="25" t="s">
        <v>29</v>
      </c>
    </row>
    <row r="32" customFormat="false" ht="12.95" hidden="false" customHeight="true" outlineLevel="0" collapsed="false">
      <c r="A32" s="23" t="n">
        <v>214095</v>
      </c>
      <c r="B32" s="24" t="s">
        <v>98</v>
      </c>
      <c r="C32" s="25" t="s">
        <v>109</v>
      </c>
      <c r="D32" s="25" t="s">
        <v>110</v>
      </c>
      <c r="E32" s="26" t="s">
        <v>111</v>
      </c>
      <c r="F32" s="32" t="s">
        <v>27</v>
      </c>
      <c r="G32" s="33" t="s">
        <v>112</v>
      </c>
      <c r="H32" s="34" t="n">
        <v>2.9625</v>
      </c>
      <c r="I32" s="30" t="n">
        <v>2</v>
      </c>
      <c r="J32" s="25" t="s">
        <v>29</v>
      </c>
    </row>
    <row r="33" customFormat="false" ht="12.95" hidden="false" customHeight="true" outlineLevel="0" collapsed="false">
      <c r="A33" s="23" t="n">
        <v>214095</v>
      </c>
      <c r="B33" s="24" t="s">
        <v>98</v>
      </c>
      <c r="C33" s="25" t="s">
        <v>113</v>
      </c>
      <c r="D33" s="25" t="s">
        <v>114</v>
      </c>
      <c r="E33" s="26" t="s">
        <v>115</v>
      </c>
      <c r="F33" s="32" t="s">
        <v>27</v>
      </c>
      <c r="G33" s="33" t="s">
        <v>112</v>
      </c>
      <c r="H33" s="34" t="n">
        <v>2.9625</v>
      </c>
      <c r="I33" s="30" t="n">
        <v>2</v>
      </c>
      <c r="J33" s="25" t="s">
        <v>29</v>
      </c>
    </row>
    <row r="34" customFormat="false" ht="12.95" hidden="false" customHeight="true" outlineLevel="0" collapsed="false">
      <c r="A34" s="23" t="n">
        <v>214095</v>
      </c>
      <c r="B34" s="24" t="s">
        <v>98</v>
      </c>
      <c r="C34" s="25" t="s">
        <v>116</v>
      </c>
      <c r="D34" s="25" t="s">
        <v>117</v>
      </c>
      <c r="E34" s="26" t="s">
        <v>118</v>
      </c>
      <c r="F34" s="32" t="s">
        <v>27</v>
      </c>
      <c r="G34" s="33" t="s">
        <v>119</v>
      </c>
      <c r="H34" s="34" t="n">
        <v>2.2125</v>
      </c>
      <c r="I34" s="30" t="n">
        <v>2</v>
      </c>
      <c r="J34" s="25" t="s">
        <v>29</v>
      </c>
    </row>
    <row r="35" customFormat="false" ht="12.95" hidden="false" customHeight="true" outlineLevel="0" collapsed="false">
      <c r="A35" s="23" t="n">
        <v>214095</v>
      </c>
      <c r="B35" s="24" t="s">
        <v>98</v>
      </c>
      <c r="C35" s="25" t="s">
        <v>120</v>
      </c>
      <c r="D35" s="25" t="s">
        <v>121</v>
      </c>
      <c r="E35" s="26" t="s">
        <v>122</v>
      </c>
      <c r="F35" s="32" t="s">
        <v>27</v>
      </c>
      <c r="G35" s="33" t="s">
        <v>46</v>
      </c>
      <c r="H35" s="34" t="n">
        <v>3.7125</v>
      </c>
      <c r="I35" s="30" t="n">
        <v>2</v>
      </c>
      <c r="J35" s="25" t="s">
        <v>29</v>
      </c>
    </row>
    <row r="36" customFormat="false" ht="12.95" hidden="false" customHeight="true" outlineLevel="0" collapsed="false">
      <c r="A36" s="23" t="n">
        <v>214095</v>
      </c>
      <c r="B36" s="24" t="s">
        <v>98</v>
      </c>
      <c r="C36" s="25" t="s">
        <v>123</v>
      </c>
      <c r="D36" s="25" t="s">
        <v>124</v>
      </c>
      <c r="E36" s="26" t="s">
        <v>125</v>
      </c>
      <c r="F36" s="32" t="s">
        <v>27</v>
      </c>
      <c r="G36" s="33" t="s">
        <v>33</v>
      </c>
      <c r="H36" s="34" t="n">
        <v>4.4625</v>
      </c>
      <c r="I36" s="30" t="n">
        <v>2</v>
      </c>
      <c r="J36" s="25" t="s">
        <v>29</v>
      </c>
    </row>
    <row r="37" customFormat="false" ht="12.95" hidden="false" customHeight="true" outlineLevel="0" collapsed="false">
      <c r="A37" s="23" t="n">
        <v>214095</v>
      </c>
      <c r="B37" s="24" t="s">
        <v>98</v>
      </c>
      <c r="C37" s="25" t="s">
        <v>126</v>
      </c>
      <c r="D37" s="25" t="s">
        <v>127</v>
      </c>
      <c r="E37" s="26" t="s">
        <v>128</v>
      </c>
      <c r="F37" s="32" t="s">
        <v>27</v>
      </c>
      <c r="G37" s="33" t="s">
        <v>46</v>
      </c>
      <c r="H37" s="34" t="n">
        <v>3.7125</v>
      </c>
      <c r="I37" s="30" t="n">
        <v>2</v>
      </c>
      <c r="J37" s="25" t="s">
        <v>29</v>
      </c>
    </row>
    <row r="38" customFormat="false" ht="12.95" hidden="false" customHeight="true" outlineLevel="0" collapsed="false">
      <c r="A38" s="23" t="n">
        <v>214095</v>
      </c>
      <c r="B38" s="24" t="s">
        <v>98</v>
      </c>
      <c r="C38" s="25" t="s">
        <v>129</v>
      </c>
      <c r="D38" s="25" t="s">
        <v>130</v>
      </c>
      <c r="E38" s="26" t="s">
        <v>131</v>
      </c>
      <c r="F38" s="32" t="s">
        <v>27</v>
      </c>
      <c r="G38" s="33" t="s">
        <v>132</v>
      </c>
      <c r="H38" s="34" t="n">
        <v>4.125</v>
      </c>
      <c r="I38" s="30" t="n">
        <v>2</v>
      </c>
      <c r="J38" s="25" t="s">
        <v>29</v>
      </c>
    </row>
    <row r="39" customFormat="false" ht="12.95" hidden="false" customHeight="true" outlineLevel="0" collapsed="false">
      <c r="A39" s="23" t="n">
        <v>214095</v>
      </c>
      <c r="B39" s="24" t="s">
        <v>98</v>
      </c>
      <c r="C39" s="25" t="s">
        <v>133</v>
      </c>
      <c r="D39" s="25" t="s">
        <v>134</v>
      </c>
      <c r="E39" s="26" t="s">
        <v>135</v>
      </c>
      <c r="F39" s="32" t="s">
        <v>27</v>
      </c>
      <c r="G39" s="33"/>
      <c r="H39" s="34" t="n">
        <v>0</v>
      </c>
      <c r="I39" s="30" t="n">
        <v>2</v>
      </c>
      <c r="J39" s="25" t="s">
        <v>29</v>
      </c>
    </row>
    <row r="40" customFormat="false" ht="12.95" hidden="false" customHeight="true" outlineLevel="0" collapsed="false">
      <c r="A40" s="23" t="n">
        <v>214095</v>
      </c>
      <c r="B40" s="24" t="s">
        <v>98</v>
      </c>
      <c r="C40" s="25" t="s">
        <v>136</v>
      </c>
      <c r="D40" s="25" t="s">
        <v>137</v>
      </c>
      <c r="E40" s="26" t="s">
        <v>138</v>
      </c>
      <c r="F40" s="32" t="s">
        <v>27</v>
      </c>
      <c r="G40" s="33" t="s">
        <v>139</v>
      </c>
      <c r="H40" s="34" t="n">
        <v>3</v>
      </c>
      <c r="I40" s="30" t="n">
        <v>2</v>
      </c>
      <c r="J40" s="25" t="s">
        <v>29</v>
      </c>
    </row>
    <row r="41" customFormat="false" ht="12.95" hidden="false" customHeight="true" outlineLevel="0" collapsed="false">
      <c r="A41" s="23" t="n">
        <v>214095</v>
      </c>
      <c r="B41" s="24" t="s">
        <v>98</v>
      </c>
      <c r="C41" s="25" t="s">
        <v>140</v>
      </c>
      <c r="D41" s="25" t="s">
        <v>141</v>
      </c>
      <c r="E41" s="26" t="s">
        <v>142</v>
      </c>
      <c r="F41" s="32" t="s">
        <v>27</v>
      </c>
      <c r="G41" s="33" t="s">
        <v>139</v>
      </c>
      <c r="H41" s="34" t="n">
        <v>3</v>
      </c>
      <c r="I41" s="30" t="n">
        <v>2</v>
      </c>
      <c r="J41" s="25" t="s">
        <v>29</v>
      </c>
    </row>
    <row r="42" customFormat="false" ht="12.95" hidden="false" customHeight="true" outlineLevel="0" collapsed="false">
      <c r="A42" s="23" t="n">
        <v>214095</v>
      </c>
      <c r="B42" s="24" t="s">
        <v>98</v>
      </c>
      <c r="C42" s="25" t="s">
        <v>143</v>
      </c>
      <c r="D42" s="25" t="s">
        <v>144</v>
      </c>
      <c r="E42" s="26" t="s">
        <v>145</v>
      </c>
      <c r="F42" s="32" t="s">
        <v>27</v>
      </c>
      <c r="G42" s="33" t="s">
        <v>33</v>
      </c>
      <c r="H42" s="34" t="n">
        <v>4.4625</v>
      </c>
      <c r="I42" s="30" t="n">
        <v>2</v>
      </c>
      <c r="J42" s="25" t="s">
        <v>29</v>
      </c>
    </row>
    <row r="43" customFormat="false" ht="12.95" hidden="false" customHeight="true" outlineLevel="0" collapsed="false">
      <c r="A43" s="23" t="n">
        <v>214095</v>
      </c>
      <c r="B43" s="24" t="s">
        <v>98</v>
      </c>
      <c r="C43" s="25" t="s">
        <v>146</v>
      </c>
      <c r="D43" s="25" t="s">
        <v>147</v>
      </c>
      <c r="E43" s="26" t="s">
        <v>148</v>
      </c>
      <c r="F43" s="32" t="s">
        <v>27</v>
      </c>
      <c r="G43" s="33" t="s">
        <v>139</v>
      </c>
      <c r="H43" s="34" t="n">
        <v>3</v>
      </c>
      <c r="I43" s="30" t="n">
        <v>2</v>
      </c>
      <c r="J43" s="25" t="s">
        <v>29</v>
      </c>
    </row>
    <row r="44" customFormat="false" ht="12.95" hidden="false" customHeight="true" outlineLevel="0" collapsed="false">
      <c r="A44" s="23" t="n">
        <v>214095</v>
      </c>
      <c r="B44" s="24" t="s">
        <v>98</v>
      </c>
      <c r="C44" s="25" t="s">
        <v>149</v>
      </c>
      <c r="D44" s="25" t="s">
        <v>150</v>
      </c>
      <c r="E44" s="26" t="s">
        <v>151</v>
      </c>
      <c r="F44" s="32" t="s">
        <v>27</v>
      </c>
      <c r="G44" s="33" t="s">
        <v>152</v>
      </c>
      <c r="H44" s="34" t="n">
        <v>4.4925</v>
      </c>
      <c r="I44" s="30" t="n">
        <v>2</v>
      </c>
      <c r="J44" s="25" t="s">
        <v>29</v>
      </c>
    </row>
    <row r="45" customFormat="false" ht="12.95" hidden="false" customHeight="true" outlineLevel="0" collapsed="false">
      <c r="A45" s="23" t="n">
        <v>214095</v>
      </c>
      <c r="B45" s="24" t="s">
        <v>98</v>
      </c>
      <c r="C45" s="25" t="s">
        <v>153</v>
      </c>
      <c r="D45" s="25" t="s">
        <v>154</v>
      </c>
      <c r="E45" s="26" t="s">
        <v>155</v>
      </c>
      <c r="F45" s="32" t="s">
        <v>27</v>
      </c>
      <c r="G45" s="33" t="s">
        <v>33</v>
      </c>
      <c r="H45" s="34" t="n">
        <v>4.4625</v>
      </c>
      <c r="I45" s="30" t="n">
        <v>2</v>
      </c>
      <c r="J45" s="25" t="s">
        <v>29</v>
      </c>
    </row>
    <row r="46" customFormat="false" ht="12.95" hidden="false" customHeight="true" outlineLevel="0" collapsed="false">
      <c r="A46" s="23" t="n">
        <v>214095</v>
      </c>
      <c r="B46" s="24" t="s">
        <v>98</v>
      </c>
      <c r="C46" s="25" t="s">
        <v>156</v>
      </c>
      <c r="D46" s="25" t="s">
        <v>157</v>
      </c>
      <c r="E46" s="26" t="s">
        <v>158</v>
      </c>
      <c r="F46" s="32" t="s">
        <v>27</v>
      </c>
      <c r="G46" s="33" t="s">
        <v>33</v>
      </c>
      <c r="H46" s="34" t="n">
        <v>4.4625</v>
      </c>
      <c r="I46" s="30" t="n">
        <v>2</v>
      </c>
      <c r="J46" s="25" t="s">
        <v>29</v>
      </c>
    </row>
    <row r="47" customFormat="false" ht="12.95" hidden="false" customHeight="true" outlineLevel="0" collapsed="false">
      <c r="A47" s="23" t="n">
        <v>214095</v>
      </c>
      <c r="B47" s="24" t="s">
        <v>98</v>
      </c>
      <c r="C47" s="25" t="s">
        <v>159</v>
      </c>
      <c r="D47" s="25" t="s">
        <v>160</v>
      </c>
      <c r="E47" s="26" t="s">
        <v>161</v>
      </c>
      <c r="F47" s="32" t="s">
        <v>27</v>
      </c>
      <c r="G47" s="33" t="s">
        <v>139</v>
      </c>
      <c r="H47" s="34" t="n">
        <v>3</v>
      </c>
      <c r="I47" s="30" t="n">
        <v>2</v>
      </c>
      <c r="J47" s="25" t="s">
        <v>29</v>
      </c>
    </row>
    <row r="48" customFormat="false" ht="12.95" hidden="false" customHeight="true" outlineLevel="0" collapsed="false">
      <c r="A48" s="23" t="n">
        <v>214095</v>
      </c>
      <c r="B48" s="24" t="s">
        <v>98</v>
      </c>
      <c r="C48" s="25" t="s">
        <v>162</v>
      </c>
      <c r="D48" s="25" t="s">
        <v>163</v>
      </c>
      <c r="E48" s="26" t="s">
        <v>164</v>
      </c>
      <c r="F48" s="32" t="s">
        <v>27</v>
      </c>
      <c r="G48" s="33" t="s">
        <v>46</v>
      </c>
      <c r="H48" s="34" t="n">
        <v>3.7125</v>
      </c>
      <c r="I48" s="30" t="n">
        <v>2</v>
      </c>
      <c r="J48" s="25" t="s">
        <v>29</v>
      </c>
    </row>
    <row r="49" customFormat="false" ht="12.95" hidden="false" customHeight="true" outlineLevel="0" collapsed="false">
      <c r="A49" s="23" t="n">
        <v>214095</v>
      </c>
      <c r="B49" s="24" t="s">
        <v>98</v>
      </c>
      <c r="C49" s="25" t="s">
        <v>165</v>
      </c>
      <c r="D49" s="25" t="s">
        <v>166</v>
      </c>
      <c r="E49" s="26" t="s">
        <v>167</v>
      </c>
      <c r="F49" s="32" t="s">
        <v>27</v>
      </c>
      <c r="G49" s="33" t="s">
        <v>112</v>
      </c>
      <c r="H49" s="34" t="n">
        <v>2.9625</v>
      </c>
      <c r="I49" s="30" t="n">
        <v>2</v>
      </c>
      <c r="J49" s="25" t="s">
        <v>29</v>
      </c>
    </row>
    <row r="50" customFormat="false" ht="12.75" hidden="false" customHeight="false" outlineLevel="0" collapsed="false">
      <c r="A50" s="23" t="n">
        <v>214095</v>
      </c>
      <c r="B50" s="24" t="s">
        <v>98</v>
      </c>
      <c r="C50" s="25" t="s">
        <v>168</v>
      </c>
      <c r="D50" s="25" t="s">
        <v>169</v>
      </c>
      <c r="E50" s="26" t="s">
        <v>170</v>
      </c>
      <c r="F50" s="32" t="s">
        <v>27</v>
      </c>
      <c r="G50" s="33" t="n">
        <v>5.95</v>
      </c>
      <c r="H50" s="34" t="n">
        <v>4.4625</v>
      </c>
      <c r="I50" s="30" t="n">
        <v>2</v>
      </c>
      <c r="J50" s="25" t="s">
        <v>29</v>
      </c>
    </row>
    <row r="51" customFormat="false" ht="25.5" hidden="false" customHeight="false" outlineLevel="0" collapsed="false">
      <c r="A51" s="23" t="n">
        <v>214095</v>
      </c>
      <c r="B51" s="24" t="s">
        <v>98</v>
      </c>
      <c r="C51" s="25" t="s">
        <v>171</v>
      </c>
      <c r="D51" s="25" t="s">
        <v>172</v>
      </c>
      <c r="E51" s="26" t="s">
        <v>173</v>
      </c>
      <c r="F51" s="32" t="s">
        <v>27</v>
      </c>
      <c r="G51" s="33" t="n">
        <v>29.95</v>
      </c>
      <c r="H51" s="34" t="n">
        <v>29.95</v>
      </c>
      <c r="I51" s="30" t="n">
        <v>1</v>
      </c>
      <c r="J51" s="25" t="s">
        <v>29</v>
      </c>
    </row>
    <row r="52" customFormat="false" ht="12.75" hidden="false" customHeight="false" outlineLevel="0" collapsed="false">
      <c r="A52" s="23" t="n">
        <v>214095</v>
      </c>
      <c r="B52" s="24" t="s">
        <v>98</v>
      </c>
      <c r="C52" s="25" t="s">
        <v>174</v>
      </c>
      <c r="D52" s="25" t="s">
        <v>175</v>
      </c>
      <c r="E52" s="26" t="s">
        <v>176</v>
      </c>
      <c r="F52" s="32" t="s">
        <v>27</v>
      </c>
      <c r="G52" s="33" t="s">
        <v>28</v>
      </c>
      <c r="H52" s="34" t="n">
        <v>5.2125</v>
      </c>
      <c r="I52" s="30" t="n">
        <v>2</v>
      </c>
      <c r="J52" s="25" t="s">
        <v>29</v>
      </c>
    </row>
    <row r="53" customFormat="false" ht="12.75" hidden="false" customHeight="false" outlineLevel="0" collapsed="false">
      <c r="A53" s="23" t="n">
        <v>214095</v>
      </c>
      <c r="B53" s="24" t="s">
        <v>98</v>
      </c>
      <c r="C53" s="25" t="s">
        <v>177</v>
      </c>
      <c r="D53" s="25" t="s">
        <v>178</v>
      </c>
      <c r="E53" s="26" t="s">
        <v>179</v>
      </c>
      <c r="F53" s="32" t="s">
        <v>27</v>
      </c>
      <c r="G53" s="33" t="s">
        <v>33</v>
      </c>
      <c r="H53" s="34" t="n">
        <v>4.4625</v>
      </c>
      <c r="I53" s="30" t="n">
        <v>2</v>
      </c>
      <c r="J53" s="25" t="s">
        <v>29</v>
      </c>
    </row>
    <row r="54" customFormat="false" ht="12.75" hidden="false" customHeight="false" outlineLevel="0" collapsed="false">
      <c r="A54" s="23" t="n">
        <v>214095</v>
      </c>
      <c r="B54" s="24" t="s">
        <v>98</v>
      </c>
      <c r="C54" s="25" t="s">
        <v>180</v>
      </c>
      <c r="D54" s="25" t="s">
        <v>181</v>
      </c>
      <c r="E54" s="26" t="s">
        <v>182</v>
      </c>
      <c r="F54" s="32" t="s">
        <v>27</v>
      </c>
      <c r="G54" s="33" t="s">
        <v>183</v>
      </c>
      <c r="H54" s="34" t="n">
        <v>3.9525</v>
      </c>
      <c r="I54" s="30" t="n">
        <v>2</v>
      </c>
      <c r="J54" s="25" t="s">
        <v>29</v>
      </c>
    </row>
    <row r="55" customFormat="false" ht="12.75" hidden="false" customHeight="false" outlineLevel="0" collapsed="false">
      <c r="A55" s="23" t="n">
        <v>214095</v>
      </c>
      <c r="B55" s="24" t="s">
        <v>98</v>
      </c>
      <c r="C55" s="25" t="s">
        <v>184</v>
      </c>
      <c r="D55" s="25" t="s">
        <v>185</v>
      </c>
      <c r="E55" s="26" t="s">
        <v>186</v>
      </c>
      <c r="F55" s="32" t="s">
        <v>27</v>
      </c>
      <c r="G55" s="33" t="s">
        <v>187</v>
      </c>
      <c r="H55" s="34" t="n">
        <v>4.5</v>
      </c>
      <c r="I55" s="30" t="n">
        <v>2</v>
      </c>
      <c r="J55" s="25" t="s">
        <v>29</v>
      </c>
    </row>
    <row r="56" customFormat="false" ht="12.75" hidden="false" customHeight="false" outlineLevel="0" collapsed="false">
      <c r="A56" s="23" t="n">
        <v>214095</v>
      </c>
      <c r="B56" s="24" t="s">
        <v>98</v>
      </c>
      <c r="C56" s="35" t="s">
        <v>188</v>
      </c>
      <c r="D56" s="36" t="s">
        <v>189</v>
      </c>
      <c r="E56" s="35" t="s">
        <v>72</v>
      </c>
      <c r="F56" s="32" t="s">
        <v>27</v>
      </c>
      <c r="G56" s="33" t="s">
        <v>33</v>
      </c>
      <c r="H56" s="34" t="n">
        <v>4.4625</v>
      </c>
      <c r="I56" s="30" t="n">
        <v>2</v>
      </c>
      <c r="J56" s="25" t="s">
        <v>29</v>
      </c>
    </row>
    <row r="57" customFormat="false" ht="12.75" hidden="false" customHeight="false" outlineLevel="0" collapsed="false">
      <c r="A57" s="23" t="n">
        <v>214095</v>
      </c>
      <c r="B57" s="24" t="s">
        <v>98</v>
      </c>
      <c r="C57" s="25" t="s">
        <v>190</v>
      </c>
      <c r="D57" s="25" t="s">
        <v>191</v>
      </c>
      <c r="E57" s="26" t="s">
        <v>192</v>
      </c>
      <c r="F57" s="32" t="s">
        <v>27</v>
      </c>
      <c r="G57" s="33" t="s">
        <v>193</v>
      </c>
      <c r="H57" s="34" t="n">
        <v>5.9625</v>
      </c>
      <c r="I57" s="30" t="n">
        <v>2</v>
      </c>
      <c r="J57" s="25" t="s">
        <v>29</v>
      </c>
    </row>
    <row r="58" customFormat="false" ht="12.75" hidden="false" customHeight="false" outlineLevel="0" collapsed="false">
      <c r="A58" s="23" t="n">
        <v>214095</v>
      </c>
      <c r="B58" s="24" t="s">
        <v>98</v>
      </c>
      <c r="C58" s="25" t="s">
        <v>194</v>
      </c>
      <c r="D58" s="25" t="s">
        <v>195</v>
      </c>
      <c r="E58" s="26" t="s">
        <v>196</v>
      </c>
      <c r="F58" s="32" t="s">
        <v>27</v>
      </c>
      <c r="G58" s="33" t="s">
        <v>33</v>
      </c>
      <c r="H58" s="34" t="n">
        <v>4.4625</v>
      </c>
      <c r="I58" s="30" t="n">
        <v>2</v>
      </c>
      <c r="J58" s="25" t="s">
        <v>29</v>
      </c>
    </row>
    <row r="59" customFormat="false" ht="12.75" hidden="false" customHeight="false" outlineLevel="0" collapsed="false">
      <c r="A59" s="23" t="n">
        <v>214095</v>
      </c>
      <c r="B59" s="24" t="s">
        <v>98</v>
      </c>
      <c r="C59" s="25" t="s">
        <v>197</v>
      </c>
      <c r="D59" s="25" t="s">
        <v>198</v>
      </c>
      <c r="E59" s="26" t="s">
        <v>199</v>
      </c>
      <c r="F59" s="32" t="s">
        <v>27</v>
      </c>
      <c r="G59" s="33" t="s">
        <v>46</v>
      </c>
      <c r="H59" s="34" t="n">
        <v>3.7125</v>
      </c>
      <c r="I59" s="30" t="n">
        <v>2</v>
      </c>
      <c r="J59" s="25" t="s">
        <v>29</v>
      </c>
    </row>
    <row r="60" customFormat="false" ht="25.5" hidden="false" customHeight="false" outlineLevel="0" collapsed="false">
      <c r="A60" s="23" t="n">
        <v>214095</v>
      </c>
      <c r="B60" s="24" t="s">
        <v>98</v>
      </c>
      <c r="C60" s="25" t="s">
        <v>200</v>
      </c>
      <c r="D60" s="25" t="s">
        <v>201</v>
      </c>
      <c r="E60" s="26" t="s">
        <v>202</v>
      </c>
      <c r="F60" s="32" t="s">
        <v>27</v>
      </c>
      <c r="G60" s="33" t="s">
        <v>203</v>
      </c>
      <c r="H60" s="34" t="n">
        <v>2.9925</v>
      </c>
      <c r="I60" s="30" t="n">
        <v>2</v>
      </c>
      <c r="J60" s="25" t="s">
        <v>29</v>
      </c>
    </row>
    <row r="61" customFormat="false" ht="12.75" hidden="false" customHeight="false" outlineLevel="0" collapsed="false">
      <c r="A61" s="23" t="n">
        <v>214095</v>
      </c>
      <c r="B61" s="24" t="s">
        <v>98</v>
      </c>
      <c r="C61" s="25" t="s">
        <v>204</v>
      </c>
      <c r="D61" s="25" t="s">
        <v>205</v>
      </c>
      <c r="E61" s="26" t="s">
        <v>206</v>
      </c>
      <c r="F61" s="32" t="s">
        <v>27</v>
      </c>
      <c r="G61" s="33" t="s">
        <v>203</v>
      </c>
      <c r="H61" s="34" t="n">
        <v>2.9925</v>
      </c>
      <c r="I61" s="30" t="n">
        <v>2</v>
      </c>
      <c r="J61" s="25" t="s">
        <v>29</v>
      </c>
    </row>
    <row r="62" customFormat="false" ht="12.75" hidden="false" customHeight="false" outlineLevel="0" collapsed="false">
      <c r="A62" s="23" t="n">
        <v>214095</v>
      </c>
      <c r="B62" s="24" t="s">
        <v>98</v>
      </c>
      <c r="C62" s="25" t="s">
        <v>207</v>
      </c>
      <c r="D62" s="25" t="s">
        <v>208</v>
      </c>
      <c r="E62" s="26" t="s">
        <v>209</v>
      </c>
      <c r="F62" s="32" t="s">
        <v>27</v>
      </c>
      <c r="G62" s="33" t="s">
        <v>33</v>
      </c>
      <c r="H62" s="34" t="n">
        <v>4.4625</v>
      </c>
      <c r="I62" s="30" t="n">
        <v>2</v>
      </c>
      <c r="J62" s="25" t="s">
        <v>29</v>
      </c>
    </row>
    <row r="63" customFormat="false" ht="12.75" hidden="false" customHeight="false" outlineLevel="0" collapsed="false">
      <c r="A63" s="23" t="n">
        <v>214095</v>
      </c>
      <c r="B63" s="24" t="s">
        <v>98</v>
      </c>
      <c r="C63" s="25" t="s">
        <v>210</v>
      </c>
      <c r="D63" s="25" t="s">
        <v>211</v>
      </c>
      <c r="E63" s="26" t="s">
        <v>212</v>
      </c>
      <c r="F63" s="32" t="s">
        <v>27</v>
      </c>
      <c r="G63" s="33" t="s">
        <v>213</v>
      </c>
      <c r="H63" s="34" t="n">
        <v>3.7425</v>
      </c>
      <c r="I63" s="30" t="n">
        <v>2</v>
      </c>
      <c r="J63" s="25" t="s">
        <v>29</v>
      </c>
    </row>
    <row r="64" customFormat="false" ht="12.75" hidden="false" customHeight="false" outlineLevel="0" collapsed="false">
      <c r="A64" s="23" t="n">
        <v>214095</v>
      </c>
      <c r="B64" s="24" t="s">
        <v>98</v>
      </c>
      <c r="C64" s="25" t="s">
        <v>214</v>
      </c>
      <c r="D64" s="25" t="s">
        <v>215</v>
      </c>
      <c r="E64" s="26" t="s">
        <v>216</v>
      </c>
      <c r="F64" s="32" t="s">
        <v>27</v>
      </c>
      <c r="G64" s="33" t="s">
        <v>33</v>
      </c>
      <c r="H64" s="34" t="n">
        <v>4.4625</v>
      </c>
      <c r="I64" s="30" t="n">
        <v>2</v>
      </c>
      <c r="J64" s="25" t="s">
        <v>29</v>
      </c>
    </row>
    <row r="65" customFormat="false" ht="12.75" hidden="false" customHeight="false" outlineLevel="0" collapsed="false">
      <c r="A65" s="23" t="n">
        <v>214095</v>
      </c>
      <c r="B65" s="24" t="s">
        <v>98</v>
      </c>
      <c r="C65" s="25" t="s">
        <v>217</v>
      </c>
      <c r="D65" s="25" t="s">
        <v>218</v>
      </c>
      <c r="E65" s="26" t="s">
        <v>219</v>
      </c>
      <c r="F65" s="32" t="s">
        <v>27</v>
      </c>
      <c r="G65" s="33" t="s">
        <v>112</v>
      </c>
      <c r="H65" s="34" t="n">
        <v>2.9625</v>
      </c>
      <c r="I65" s="30" t="n">
        <v>2</v>
      </c>
      <c r="J65" s="25" t="s">
        <v>29</v>
      </c>
    </row>
    <row r="66" customFormat="false" ht="12.75" hidden="false" customHeight="false" outlineLevel="0" collapsed="false">
      <c r="A66" s="23" t="n">
        <v>214095</v>
      </c>
      <c r="B66" s="24" t="s">
        <v>98</v>
      </c>
      <c r="C66" s="25" t="s">
        <v>220</v>
      </c>
      <c r="D66" s="25" t="s">
        <v>221</v>
      </c>
      <c r="E66" s="26" t="s">
        <v>222</v>
      </c>
      <c r="F66" s="32" t="s">
        <v>27</v>
      </c>
      <c r="G66" s="33" t="s">
        <v>33</v>
      </c>
      <c r="H66" s="34" t="n">
        <v>4.4625</v>
      </c>
      <c r="I66" s="30" t="n">
        <v>2</v>
      </c>
      <c r="J66" s="25" t="s">
        <v>29</v>
      </c>
    </row>
    <row r="67" customFormat="false" ht="12.75" hidden="false" customHeight="false" outlineLevel="0" collapsed="false">
      <c r="A67" s="23" t="n">
        <v>214095</v>
      </c>
      <c r="B67" s="24" t="s">
        <v>98</v>
      </c>
      <c r="C67" s="25" t="s">
        <v>223</v>
      </c>
      <c r="D67" s="25" t="s">
        <v>224</v>
      </c>
      <c r="E67" s="26" t="s">
        <v>225</v>
      </c>
      <c r="F67" s="32" t="s">
        <v>27</v>
      </c>
      <c r="G67" s="33" t="s">
        <v>139</v>
      </c>
      <c r="H67" s="34" t="n">
        <v>3</v>
      </c>
      <c r="I67" s="30" t="n">
        <v>2</v>
      </c>
      <c r="J67" s="25" t="s">
        <v>29</v>
      </c>
    </row>
    <row r="68" customFormat="false" ht="12.75" hidden="false" customHeight="false" outlineLevel="0" collapsed="false">
      <c r="A68" s="23" t="n">
        <v>214095</v>
      </c>
      <c r="B68" s="24" t="s">
        <v>98</v>
      </c>
      <c r="C68" s="25" t="s">
        <v>226</v>
      </c>
      <c r="D68" s="25" t="s">
        <v>227</v>
      </c>
      <c r="E68" s="26" t="s">
        <v>228</v>
      </c>
      <c r="F68" s="32" t="s">
        <v>27</v>
      </c>
      <c r="G68" s="33" t="s">
        <v>28</v>
      </c>
      <c r="H68" s="34" t="n">
        <v>5.2125</v>
      </c>
      <c r="I68" s="30" t="n">
        <v>2</v>
      </c>
      <c r="J68" s="25" t="s">
        <v>29</v>
      </c>
    </row>
    <row r="69" customFormat="false" ht="12.75" hidden="false" customHeight="false" outlineLevel="0" collapsed="false">
      <c r="A69" s="23" t="n">
        <v>214095</v>
      </c>
      <c r="B69" s="24" t="s">
        <v>98</v>
      </c>
      <c r="C69" s="25" t="s">
        <v>229</v>
      </c>
      <c r="D69" s="25" t="s">
        <v>230</v>
      </c>
      <c r="E69" s="26" t="s">
        <v>231</v>
      </c>
      <c r="F69" s="32" t="s">
        <v>27</v>
      </c>
      <c r="G69" s="33" t="s">
        <v>33</v>
      </c>
      <c r="H69" s="34" t="n">
        <v>4.4625</v>
      </c>
      <c r="I69" s="30" t="n">
        <v>2</v>
      </c>
      <c r="J69" s="25" t="s">
        <v>29</v>
      </c>
    </row>
    <row r="70" customFormat="false" ht="12.75" hidden="false" customHeight="false" outlineLevel="0" collapsed="false">
      <c r="A70" s="23" t="n">
        <v>214095</v>
      </c>
      <c r="B70" s="24" t="s">
        <v>98</v>
      </c>
      <c r="C70" s="25" t="s">
        <v>232</v>
      </c>
      <c r="D70" s="25" t="s">
        <v>233</v>
      </c>
      <c r="E70" s="26" t="s">
        <v>234</v>
      </c>
      <c r="F70" s="32" t="s">
        <v>27</v>
      </c>
      <c r="G70" s="33" t="s">
        <v>28</v>
      </c>
      <c r="H70" s="34" t="n">
        <v>5.2125</v>
      </c>
      <c r="I70" s="30" t="n">
        <v>2</v>
      </c>
      <c r="J70" s="25" t="s">
        <v>29</v>
      </c>
    </row>
    <row r="71" customFormat="false" ht="12.75" hidden="false" customHeight="false" outlineLevel="0" collapsed="false">
      <c r="A71" s="23" t="n">
        <v>214095</v>
      </c>
      <c r="B71" s="24" t="s">
        <v>98</v>
      </c>
      <c r="C71" s="25" t="s">
        <v>235</v>
      </c>
      <c r="D71" s="25" t="s">
        <v>236</v>
      </c>
      <c r="E71" s="26" t="s">
        <v>237</v>
      </c>
      <c r="F71" s="32" t="s">
        <v>27</v>
      </c>
      <c r="G71" s="33" t="s">
        <v>33</v>
      </c>
      <c r="H71" s="34" t="n">
        <v>4.4625</v>
      </c>
      <c r="I71" s="30" t="n">
        <v>2</v>
      </c>
      <c r="J71" s="25" t="s">
        <v>29</v>
      </c>
    </row>
    <row r="72" customFormat="false" ht="12.75" hidden="false" customHeight="false" outlineLevel="0" collapsed="false">
      <c r="A72" s="23" t="n">
        <v>214095</v>
      </c>
      <c r="B72" s="24" t="s">
        <v>98</v>
      </c>
      <c r="C72" s="37" t="s">
        <v>238</v>
      </c>
      <c r="D72" s="37" t="s">
        <v>239</v>
      </c>
      <c r="E72" s="38" t="s">
        <v>240</v>
      </c>
      <c r="F72" s="32" t="s">
        <v>27</v>
      </c>
      <c r="G72" s="33" t="s">
        <v>112</v>
      </c>
      <c r="H72" s="34" t="n">
        <v>2.9625</v>
      </c>
      <c r="I72" s="30" t="n">
        <v>2</v>
      </c>
      <c r="J72" s="25" t="s">
        <v>29</v>
      </c>
    </row>
    <row r="73" customFormat="false" ht="12.75" hidden="false" customHeight="false" outlineLevel="0" collapsed="false">
      <c r="A73" s="23" t="n">
        <v>214095</v>
      </c>
      <c r="B73" s="24" t="s">
        <v>98</v>
      </c>
      <c r="C73" s="37" t="s">
        <v>241</v>
      </c>
      <c r="D73" s="37" t="s">
        <v>242</v>
      </c>
      <c r="E73" s="38" t="s">
        <v>243</v>
      </c>
      <c r="F73" s="32" t="s">
        <v>27</v>
      </c>
      <c r="G73" s="33" t="s">
        <v>33</v>
      </c>
      <c r="H73" s="34" t="n">
        <v>4.4625</v>
      </c>
      <c r="I73" s="30" t="n">
        <v>2</v>
      </c>
      <c r="J73" s="25" t="s">
        <v>29</v>
      </c>
    </row>
    <row r="74" customFormat="false" ht="12.75" hidden="false" customHeight="false" outlineLevel="0" collapsed="false">
      <c r="A74" s="23" t="n">
        <v>214095</v>
      </c>
      <c r="B74" s="24" t="s">
        <v>98</v>
      </c>
      <c r="C74" s="25" t="s">
        <v>244</v>
      </c>
      <c r="D74" s="25" t="s">
        <v>245</v>
      </c>
      <c r="E74" s="26" t="s">
        <v>246</v>
      </c>
      <c r="F74" s="32" t="s">
        <v>27</v>
      </c>
      <c r="G74" s="33" t="s">
        <v>247</v>
      </c>
      <c r="H74" s="34" t="n">
        <v>3.5025</v>
      </c>
      <c r="I74" s="30" t="n">
        <v>2</v>
      </c>
      <c r="J74" s="25" t="s">
        <v>29</v>
      </c>
    </row>
    <row r="75" customFormat="false" ht="12.75" hidden="false" customHeight="false" outlineLevel="0" collapsed="false">
      <c r="A75" s="23" t="n">
        <v>214095</v>
      </c>
      <c r="B75" s="24" t="s">
        <v>98</v>
      </c>
      <c r="C75" s="25" t="s">
        <v>248</v>
      </c>
      <c r="D75" s="25" t="s">
        <v>249</v>
      </c>
      <c r="E75" s="26" t="s">
        <v>250</v>
      </c>
      <c r="F75" s="32" t="s">
        <v>27</v>
      </c>
      <c r="G75" s="33" t="s">
        <v>203</v>
      </c>
      <c r="H75" s="34" t="n">
        <v>2.9925</v>
      </c>
      <c r="I75" s="30" t="n">
        <v>2</v>
      </c>
      <c r="J75" s="25" t="s">
        <v>29</v>
      </c>
    </row>
    <row r="76" customFormat="false" ht="12.75" hidden="false" customHeight="false" outlineLevel="0" collapsed="false">
      <c r="A76" s="23" t="n">
        <v>214095</v>
      </c>
      <c r="B76" s="24" t="s">
        <v>98</v>
      </c>
      <c r="C76" s="25" t="s">
        <v>251</v>
      </c>
      <c r="D76" s="25" t="s">
        <v>252</v>
      </c>
      <c r="E76" s="26" t="s">
        <v>253</v>
      </c>
      <c r="F76" s="32" t="s">
        <v>27</v>
      </c>
      <c r="G76" s="33" t="s">
        <v>254</v>
      </c>
      <c r="H76" s="34" t="n">
        <v>3.375</v>
      </c>
      <c r="I76" s="30" t="n">
        <v>2</v>
      </c>
      <c r="J76" s="25" t="s">
        <v>29</v>
      </c>
    </row>
    <row r="77" customFormat="false" ht="12.75" hidden="false" customHeight="false" outlineLevel="0" collapsed="false">
      <c r="A77" s="23" t="n">
        <v>214095</v>
      </c>
      <c r="B77" s="24" t="s">
        <v>98</v>
      </c>
      <c r="C77" s="35" t="s">
        <v>255</v>
      </c>
      <c r="D77" s="36" t="s">
        <v>256</v>
      </c>
      <c r="E77" s="35" t="s">
        <v>257</v>
      </c>
      <c r="F77" s="32" t="s">
        <v>27</v>
      </c>
      <c r="G77" s="33" t="s">
        <v>112</v>
      </c>
      <c r="H77" s="34" t="n">
        <v>2.9625</v>
      </c>
      <c r="I77" s="30" t="n">
        <v>2</v>
      </c>
      <c r="J77" s="25" t="s">
        <v>29</v>
      </c>
    </row>
    <row r="78" customFormat="false" ht="12.75" hidden="false" customHeight="false" outlineLevel="0" collapsed="false">
      <c r="A78" s="23" t="n">
        <v>214095</v>
      </c>
      <c r="B78" s="24" t="s">
        <v>98</v>
      </c>
      <c r="C78" s="25" t="s">
        <v>258</v>
      </c>
      <c r="D78" s="25" t="s">
        <v>259</v>
      </c>
      <c r="E78" s="26" t="s">
        <v>260</v>
      </c>
      <c r="F78" s="32" t="s">
        <v>27</v>
      </c>
      <c r="G78" s="33" t="s">
        <v>119</v>
      </c>
      <c r="H78" s="34" t="n">
        <v>2.2125</v>
      </c>
      <c r="I78" s="30" t="n">
        <v>2</v>
      </c>
      <c r="J78" s="25" t="s">
        <v>29</v>
      </c>
    </row>
    <row r="79" customFormat="false" ht="12.75" hidden="false" customHeight="false" outlineLevel="0" collapsed="false">
      <c r="A79" s="23" t="n">
        <v>214095</v>
      </c>
      <c r="B79" s="24" t="s">
        <v>98</v>
      </c>
      <c r="C79" s="35" t="s">
        <v>261</v>
      </c>
      <c r="D79" s="36" t="s">
        <v>262</v>
      </c>
      <c r="E79" s="35" t="s">
        <v>263</v>
      </c>
      <c r="F79" s="32" t="s">
        <v>27</v>
      </c>
      <c r="G79" s="33" t="s">
        <v>139</v>
      </c>
      <c r="H79" s="34" t="n">
        <v>3</v>
      </c>
      <c r="I79" s="30" t="n">
        <v>2</v>
      </c>
      <c r="J79" s="25" t="s">
        <v>29</v>
      </c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8 H38:H39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7:G38 H29:H37 G3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16:34:58Z</cp:lastPrinted>
  <dcterms:modified xsi:type="dcterms:W3CDTF">2018-02-28T16:48:47Z</dcterms:modified>
  <cp:revision>0</cp:revision>
  <dc:subject/>
  <dc:title>Textbook Bundle Submission Template</dc:title>
</cp:coreProperties>
</file>