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8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4 2018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5527X</t>
  </si>
  <si>
    <t xml:space="preserve">ONE PLASTIC BAG</t>
  </si>
  <si>
    <t xml:space="preserve">Scholastic</t>
  </si>
  <si>
    <t xml:space="preserve">7.95</t>
  </si>
  <si>
    <t xml:space="preserve">PBK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658489</t>
  </si>
  <si>
    <t xml:space="preserve">I SURVIVED THE JOPLIN TORNADO, 2011</t>
  </si>
  <si>
    <t xml:space="preserve">4.99</t>
  </si>
  <si>
    <t xml:space="preserve">0545773547</t>
  </si>
  <si>
    <t xml:space="preserve">GREAT REEF GAMES</t>
  </si>
  <si>
    <t xml:space="preserve">1338132571</t>
  </si>
  <si>
    <t xml:space="preserve">ALBERT EINSTEIN</t>
  </si>
  <si>
    <t xml:space="preserve">3.95</t>
  </si>
  <si>
    <t xml:space="preserve">1338158945</t>
  </si>
  <si>
    <t xml:space="preserve">WHOOSH! LONNIE JOHNSON'S SUPER-SOAKING STREAM OF INVENTIONS</t>
  </si>
  <si>
    <t xml:space="preserve">6.95</t>
  </si>
  <si>
    <t xml:space="preserve">1338213288</t>
  </si>
  <si>
    <t xml:space="preserve">WAYLON! ONE AWESOME THING</t>
  </si>
  <si>
    <t xml:space="preserve">6.50</t>
  </si>
  <si>
    <t xml:space="preserve">1338261231</t>
  </si>
  <si>
    <t xml:space="preserve">MY BOOKS SUMMER JOURNAL GRADES 3-5 </t>
  </si>
  <si>
    <t xml:space="preserve">3.00</t>
  </si>
  <si>
    <t xml:space="preserve">1338270338</t>
  </si>
  <si>
    <t xml:space="preserve">ALBERT EINSTEIN (READING THINK SHEET)</t>
  </si>
  <si>
    <t xml:space="preserve">1338270370</t>
  </si>
  <si>
    <t xml:space="preserve">GREAT REEF GAMES (READING THINK SHEET)</t>
  </si>
  <si>
    <t xml:space="preserve">1338270389</t>
  </si>
  <si>
    <t xml:space="preserve">I SURVIVED THE JOPLIN TORNADO (READING THINK SHEET)</t>
  </si>
  <si>
    <t xml:space="preserve">1338270397</t>
  </si>
  <si>
    <t xml:space="preserve">WAYLON! ONE AWESOME THING (READING THINK SHEET)</t>
  </si>
  <si>
    <t xml:space="preserve">1338274813</t>
  </si>
  <si>
    <t xml:space="preserve">ONE PLASTIC BAG  NEW  (READING THINK SHEET)</t>
  </si>
  <si>
    <t xml:space="preserve">1338274821</t>
  </si>
  <si>
    <t xml:space="preserve">WHOOSH! LONNIE JOHNSON'S SUPER-SOAKING STREAM OF INVENTIONS  NEW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80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1338155273</v>
      </c>
      <c r="E7" s="28" t="s">
        <v>23</v>
      </c>
      <c r="F7" s="29" t="s">
        <v>24</v>
      </c>
      <c r="G7" s="30" t="s">
        <v>25</v>
      </c>
      <c r="H7" s="31" t="n">
        <f aca="false">SUM(G7*0.75)</f>
        <v>5.9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s">
        <v>27</v>
      </c>
      <c r="E8" s="28" t="s">
        <v>28</v>
      </c>
      <c r="F8" s="29" t="s">
        <v>24</v>
      </c>
      <c r="G8" s="30" t="s">
        <v>29</v>
      </c>
      <c r="H8" s="31" t="n">
        <v>3.7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 t="n">
        <v>902592289</v>
      </c>
      <c r="C9" s="26" t="s">
        <v>31</v>
      </c>
      <c r="D9" s="27" t="n">
        <v>9780545658485</v>
      </c>
      <c r="E9" s="28" t="s">
        <v>32</v>
      </c>
      <c r="F9" s="29" t="s">
        <v>24</v>
      </c>
      <c r="G9" s="30" t="s">
        <v>33</v>
      </c>
      <c r="H9" s="31" t="n">
        <f aca="false">SUM(G9*0.75)</f>
        <v>3.74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773546</v>
      </c>
      <c r="E10" s="28" t="s">
        <v>35</v>
      </c>
      <c r="F10" s="29" t="s">
        <v>24</v>
      </c>
      <c r="G10" s="30" t="s">
        <v>33</v>
      </c>
      <c r="H10" s="31" t="n">
        <f aca="false">SUM(G10*0.75)</f>
        <v>3.74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1338132571</v>
      </c>
      <c r="E11" s="28" t="s">
        <v>37</v>
      </c>
      <c r="F11" s="29" t="s">
        <v>24</v>
      </c>
      <c r="G11" s="30" t="s">
        <v>38</v>
      </c>
      <c r="H11" s="31" t="n">
        <f aca="false">SUM(G11*0.75)</f>
        <v>2.96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1338158946</v>
      </c>
      <c r="E12" s="28" t="s">
        <v>40</v>
      </c>
      <c r="F12" s="29" t="s">
        <v>24</v>
      </c>
      <c r="G12" s="30" t="s">
        <v>41</v>
      </c>
      <c r="H12" s="31" t="n">
        <f aca="false">SUM(G12*0.75)</f>
        <v>5.21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13287</v>
      </c>
      <c r="E13" s="28" t="s">
        <v>43</v>
      </c>
      <c r="F13" s="29" t="s">
        <v>24</v>
      </c>
      <c r="G13" s="30" t="s">
        <v>44</v>
      </c>
      <c r="H13" s="31" t="n">
        <f aca="false">SUM(G13*0.75)</f>
        <v>4.87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61233</v>
      </c>
      <c r="E14" s="28" t="s">
        <v>46</v>
      </c>
      <c r="F14" s="29" t="s">
        <v>24</v>
      </c>
      <c r="G14" s="30" t="s">
        <v>47</v>
      </c>
      <c r="H14" s="31" t="n">
        <v>3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1338270334</v>
      </c>
      <c r="E15" s="28" t="s">
        <v>49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30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1338270372</v>
      </c>
      <c r="E16" s="28" t="s">
        <v>51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30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0389</v>
      </c>
      <c r="E17" s="28" t="s">
        <v>53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30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270396</v>
      </c>
      <c r="E18" s="28" t="s">
        <v>55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30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1338274813</v>
      </c>
      <c r="E19" s="28" t="s">
        <v>57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30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1338274820</v>
      </c>
      <c r="E20" s="28" t="s">
        <v>59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30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14:33Z</cp:lastPrinted>
  <dcterms:modified xsi:type="dcterms:W3CDTF">2018-03-09T14:14:54Z</dcterms:modified>
  <cp:revision>0</cp:revision>
  <dc:subject/>
  <dc:title>Textbook Bundle Submission Template</dc:title>
</cp:coreProperties>
</file>