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7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2 2018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33071</t>
  </si>
  <si>
    <t xml:space="preserve">SHARKS</t>
  </si>
  <si>
    <t xml:space="preserve">Scholastic</t>
  </si>
  <si>
    <t xml:space="preserve">5.95</t>
  </si>
  <si>
    <t xml:space="preserve">PBK</t>
  </si>
  <si>
    <t xml:space="preserve">PENCILS5</t>
  </si>
  <si>
    <t xml:space="preserve">PENCILS (5 DOUBLE-TIPPED)</t>
  </si>
  <si>
    <t xml:space="preserve">3.75</t>
  </si>
  <si>
    <t xml:space="preserve">CRS</t>
  </si>
  <si>
    <t xml:space="preserve">1338136747</t>
  </si>
  <si>
    <t xml:space="preserve">LIVING IN CHINA</t>
  </si>
  <si>
    <t xml:space="preserve">4.00</t>
  </si>
  <si>
    <t xml:space="preserve">1338151983</t>
  </si>
  <si>
    <t xml:space="preserve">MORE-IGAMI</t>
  </si>
  <si>
    <t xml:space="preserve">6.95</t>
  </si>
  <si>
    <t xml:space="preserve">1338157620</t>
  </si>
  <si>
    <t xml:space="preserve">QUICKEST KID IN CLARKSVILLE, THE</t>
  </si>
  <si>
    <t xml:space="preserve">133816337X</t>
  </si>
  <si>
    <t xml:space="preserve">PYRAMIDS</t>
  </si>
  <si>
    <t xml:space="preserve">1338194380</t>
  </si>
  <si>
    <t xml:space="preserve">FEARLESS FREDDIE</t>
  </si>
  <si>
    <t xml:space="preserve">4.95</t>
  </si>
  <si>
    <t xml:space="preserve">1338261223</t>
  </si>
  <si>
    <t xml:space="preserve">MY BOOKS SUMMER JOURNAL GRADES 1-2 </t>
  </si>
  <si>
    <t xml:space="preserve">3.00</t>
  </si>
  <si>
    <t xml:space="preserve">1338270214</t>
  </si>
  <si>
    <t xml:space="preserve">FEARLESS FREDDIE (READING THINK SHEET)</t>
  </si>
  <si>
    <t xml:space="preserve">UO</t>
  </si>
  <si>
    <t xml:space="preserve">1338270222</t>
  </si>
  <si>
    <t xml:space="preserve">LIVING IN...CHINA (READING THINK SHEET)</t>
  </si>
  <si>
    <t xml:space="preserve">1338270230</t>
  </si>
  <si>
    <t xml:space="preserve">MORE-IGAMI (READING THINK SHEET)</t>
  </si>
  <si>
    <t xml:space="preserve">1338270249</t>
  </si>
  <si>
    <t xml:space="preserve">PYRAMIDS(READING THINK SHEET)</t>
  </si>
  <si>
    <t xml:space="preserve">1338274724</t>
  </si>
  <si>
    <t xml:space="preserve">SHARKS NEW (READING THINK SHEET)</t>
  </si>
  <si>
    <t xml:space="preserve">1338274732</t>
  </si>
  <si>
    <t xml:space="preserve">QUICKEST KID IN CLARKSVILLE, THE NEW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78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033077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s">
        <v>27</v>
      </c>
      <c r="E8" s="28" t="s">
        <v>28</v>
      </c>
      <c r="F8" s="29" t="s">
        <v>24</v>
      </c>
      <c r="G8" s="30" t="s">
        <v>29</v>
      </c>
      <c r="H8" s="31" t="n">
        <v>3.7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 t="n">
        <v>902575503</v>
      </c>
      <c r="C9" s="26" t="s">
        <v>31</v>
      </c>
      <c r="D9" s="27" t="n">
        <v>9781338136746</v>
      </c>
      <c r="E9" s="28" t="s">
        <v>32</v>
      </c>
      <c r="F9" s="29" t="s">
        <v>24</v>
      </c>
      <c r="G9" s="30" t="s">
        <v>33</v>
      </c>
      <c r="H9" s="31" t="n">
        <f aca="false">SUM(G9*0.75)</f>
        <v>3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575503</v>
      </c>
      <c r="C10" s="26" t="s">
        <v>34</v>
      </c>
      <c r="D10" s="27" t="n">
        <v>9781338151985</v>
      </c>
      <c r="E10" s="28" t="s">
        <v>35</v>
      </c>
      <c r="F10" s="29" t="s">
        <v>24</v>
      </c>
      <c r="G10" s="30" t="s">
        <v>36</v>
      </c>
      <c r="H10" s="31" t="n">
        <f aca="false">SUM(G10*0.75)</f>
        <v>5.2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 t="n">
        <v>902575503</v>
      </c>
      <c r="C11" s="26" t="s">
        <v>37</v>
      </c>
      <c r="D11" s="27" t="n">
        <v>9781338157628</v>
      </c>
      <c r="E11" s="28" t="s">
        <v>38</v>
      </c>
      <c r="F11" s="29" t="s">
        <v>24</v>
      </c>
      <c r="G11" s="30" t="s">
        <v>36</v>
      </c>
      <c r="H11" s="31" t="n">
        <f aca="false">SUM(G11*0.75)</f>
        <v>5.21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1338163377</v>
      </c>
      <c r="E12" s="28" t="s">
        <v>40</v>
      </c>
      <c r="F12" s="29" t="s">
        <v>24</v>
      </c>
      <c r="G12" s="30" t="s">
        <v>33</v>
      </c>
      <c r="H12" s="31" t="n">
        <f aca="false">SUM(G12*0.75)</f>
        <v>3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575503</v>
      </c>
      <c r="C13" s="26" t="s">
        <v>41</v>
      </c>
      <c r="D13" s="27" t="n">
        <v>9781338194388</v>
      </c>
      <c r="E13" s="28" t="s">
        <v>42</v>
      </c>
      <c r="F13" s="29" t="s">
        <v>24</v>
      </c>
      <c r="G13" s="30" t="s">
        <v>43</v>
      </c>
      <c r="H13" s="31" t="n">
        <f aca="false">SUM(G13*0.75)</f>
        <v>3.7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261226</v>
      </c>
      <c r="E14" s="28" t="s">
        <v>45</v>
      </c>
      <c r="F14" s="29" t="s">
        <v>24</v>
      </c>
      <c r="G14" s="30" t="s">
        <v>46</v>
      </c>
      <c r="H14" s="31" t="n">
        <v>3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0211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49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0228</v>
      </c>
      <c r="E16" s="28" t="s">
        <v>51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49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0235</v>
      </c>
      <c r="E17" s="28" t="s">
        <v>53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49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70242</v>
      </c>
      <c r="E18" s="28" t="s">
        <v>55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49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274721</v>
      </c>
      <c r="E19" s="28" t="s">
        <v>57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49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274738</v>
      </c>
      <c r="E20" s="28" t="s">
        <v>59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49</v>
      </c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38:54Z</cp:lastPrinted>
  <dcterms:modified xsi:type="dcterms:W3CDTF">2018-03-16T15:39:05Z</dcterms:modified>
  <cp:revision>0</cp:revision>
  <dc:subject/>
  <dc:title>Textbook Bundle Submission Template</dc:title>
</cp:coreProperties>
</file>