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7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1 (1 copy 6 titles, 1 copy 6 think sheets, 1 journal, 5 pencils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399823</t>
  </si>
  <si>
    <t xml:space="preserve">CHALK</t>
  </si>
  <si>
    <t xml:space="preserve">5.95</t>
  </si>
  <si>
    <t xml:space="preserve">PBK</t>
  </si>
  <si>
    <t xml:space="preserve">0545451779</t>
  </si>
  <si>
    <t xml:space="preserve">DINOSAURS</t>
  </si>
  <si>
    <t xml:space="preserve">4.25</t>
  </si>
  <si>
    <t xml:space="preserve">1338034863</t>
  </si>
  <si>
    <t xml:space="preserve">BEE DANCE</t>
  </si>
  <si>
    <t xml:space="preserve">5.50</t>
  </si>
  <si>
    <t xml:space="preserve">1338132261</t>
  </si>
  <si>
    <t xml:space="preserve">DIVE, DOLPHIN!</t>
  </si>
  <si>
    <t xml:space="preserve">4.00</t>
  </si>
  <si>
    <t xml:space="preserve">1338180843</t>
  </si>
  <si>
    <t xml:space="preserve">GET A HIT, MO!</t>
  </si>
  <si>
    <t xml:space="preserve">3.95</t>
  </si>
  <si>
    <t xml:space="preserve">90257549X</t>
  </si>
  <si>
    <t xml:space="preserve">1338186868</t>
  </si>
  <si>
    <t xml:space="preserve">SUMMER NICK TAUGHT HIS CATS TO READ, THE</t>
  </si>
  <si>
    <t xml:space="preserve">6.95</t>
  </si>
  <si>
    <t xml:space="preserve">1338261223</t>
  </si>
  <si>
    <t xml:space="preserve">MY BOOKS SUMMER JOURNAL GRADES 1-2</t>
  </si>
  <si>
    <t xml:space="preserve">3.00</t>
  </si>
  <si>
    <t xml:space="preserve">1338270133</t>
  </si>
  <si>
    <t xml:space="preserve">BEE DANCE (READING THINK SHEET)</t>
  </si>
  <si>
    <t xml:space="preserve">1338270141</t>
  </si>
  <si>
    <t xml:space="preserve">CHALK (READING THINK SHEET)</t>
  </si>
  <si>
    <t xml:space="preserve">133827015X</t>
  </si>
  <si>
    <t xml:space="preserve">DINOSAURS (READING THINK SHEET)</t>
  </si>
  <si>
    <t xml:space="preserve">1338270168</t>
  </si>
  <si>
    <t xml:space="preserve">DIVE, DOLPHIN! (READING THINK SHEET)</t>
  </si>
  <si>
    <t xml:space="preserve">1338270176</t>
  </si>
  <si>
    <t xml:space="preserve">GET A HIT, MO! (READING THINK SHEET)</t>
  </si>
  <si>
    <t xml:space="preserve">1338270184</t>
  </si>
  <si>
    <t xml:space="preserve">SUMMER NICK TAUGHT HIS CATS TO READ, THE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77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75511</v>
      </c>
      <c r="C8" s="26" t="s">
        <v>27</v>
      </c>
      <c r="D8" s="27" t="n">
        <v>9780545399821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451772</v>
      </c>
      <c r="E9" s="28" t="s">
        <v>32</v>
      </c>
      <c r="F9" s="29" t="s">
        <v>24</v>
      </c>
      <c r="G9" s="30" t="s">
        <v>33</v>
      </c>
      <c r="H9" s="31" t="n">
        <f aca="false">SUM(G9*0.75)</f>
        <v>3.187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 t="n">
        <v>902589547</v>
      </c>
      <c r="C10" s="26" t="s">
        <v>34</v>
      </c>
      <c r="D10" s="27" t="n">
        <v>9781338034868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12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 t="n">
        <v>902593552</v>
      </c>
      <c r="C11" s="26" t="s">
        <v>37</v>
      </c>
      <c r="D11" s="27" t="n">
        <v>9781338132267</v>
      </c>
      <c r="E11" s="28" t="s">
        <v>38</v>
      </c>
      <c r="F11" s="29" t="s">
        <v>24</v>
      </c>
      <c r="G11" s="30" t="s">
        <v>39</v>
      </c>
      <c r="H11" s="31" t="n">
        <f aca="false">SUM(G11*0.75)</f>
        <v>3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 t="n">
        <v>902575473</v>
      </c>
      <c r="C12" s="26" t="s">
        <v>40</v>
      </c>
      <c r="D12" s="27" t="n">
        <v>9781338180848</v>
      </c>
      <c r="E12" s="28" t="s">
        <v>41</v>
      </c>
      <c r="F12" s="29" t="s">
        <v>24</v>
      </c>
      <c r="G12" s="30" t="s">
        <v>42</v>
      </c>
      <c r="H12" s="31" t="n">
        <f aca="false">SUM(G12*0.75)</f>
        <v>2.962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 t="s">
        <v>43</v>
      </c>
      <c r="C13" s="26" t="s">
        <v>44</v>
      </c>
      <c r="D13" s="27" t="n">
        <v>9781338186864</v>
      </c>
      <c r="E13" s="28" t="s">
        <v>45</v>
      </c>
      <c r="F13" s="29" t="s">
        <v>24</v>
      </c>
      <c r="G13" s="30" t="s">
        <v>46</v>
      </c>
      <c r="H13" s="31" t="n">
        <f aca="false">SUM(G13*0.75)</f>
        <v>5.2125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7</v>
      </c>
      <c r="D14" s="27" t="n">
        <v>9781338261226</v>
      </c>
      <c r="E14" s="28" t="s">
        <v>48</v>
      </c>
      <c r="F14" s="29" t="s">
        <v>24</v>
      </c>
      <c r="G14" s="30" t="s">
        <v>49</v>
      </c>
      <c r="H14" s="31" t="n">
        <v>3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50</v>
      </c>
      <c r="D15" s="27" t="n">
        <v>9781338270136</v>
      </c>
      <c r="E15" s="28" t="s">
        <v>51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2</v>
      </c>
      <c r="D16" s="27" t="n">
        <v>9781338270143</v>
      </c>
      <c r="E16" s="28" t="s">
        <v>53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4</v>
      </c>
      <c r="D17" s="27" t="n">
        <v>9781338270150</v>
      </c>
      <c r="E17" s="28" t="s">
        <v>55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6</v>
      </c>
      <c r="D18" s="27" t="n">
        <v>9781338270167</v>
      </c>
      <c r="E18" s="28" t="s">
        <v>57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8</v>
      </c>
      <c r="D19" s="27" t="n">
        <v>9781338270174</v>
      </c>
      <c r="E19" s="28" t="s">
        <v>59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60</v>
      </c>
      <c r="D20" s="27" t="n">
        <v>9781338270181</v>
      </c>
      <c r="E20" s="28" t="s">
        <v>61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05:49Z</cp:lastPrinted>
  <dcterms:modified xsi:type="dcterms:W3CDTF">2018-03-09T14:06:01Z</dcterms:modified>
  <cp:revision>0</cp:revision>
  <dc:subject/>
  <dc:title>Textbook Bundle Submission Template</dc:title>
</cp:coreProperties>
</file>