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02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026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Comics Parent Pack: Levels A &amp; B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89123    </t>
  </si>
  <si>
    <t xml:space="preserve">9781338189124 </t>
  </si>
  <si>
    <t xml:space="preserve">MONSTER FEELINGS</t>
  </si>
  <si>
    <t xml:space="preserve">Scholastic</t>
  </si>
  <si>
    <t xml:space="preserve">PB</t>
  </si>
  <si>
    <t xml:space="preserve">1338189131    </t>
  </si>
  <si>
    <t xml:space="preserve">9781338189131 </t>
  </si>
  <si>
    <t xml:space="preserve">WE CAN</t>
  </si>
  <si>
    <t xml:space="preserve">133818914X    </t>
  </si>
  <si>
    <t xml:space="preserve">9781338189148 </t>
  </si>
  <si>
    <t xml:space="preserve">CRANKY CLOTHES</t>
  </si>
  <si>
    <t xml:space="preserve">1338189158    </t>
  </si>
  <si>
    <t xml:space="preserve">9781338189155 </t>
  </si>
  <si>
    <t xml:space="preserve">I AM MADE OF SHAPES</t>
  </si>
  <si>
    <t xml:space="preserve">1338189166    </t>
  </si>
  <si>
    <t xml:space="preserve">9781338189162 </t>
  </si>
  <si>
    <t xml:space="preserve">SOME PUMPKINS</t>
  </si>
  <si>
    <t xml:space="preserve">1338189174    </t>
  </si>
  <si>
    <t xml:space="preserve">9781338189179 </t>
  </si>
  <si>
    <t xml:space="preserve">RAINBOW TOWN</t>
  </si>
  <si>
    <t xml:space="preserve">1338189182    </t>
  </si>
  <si>
    <t xml:space="preserve">9781338189186 </t>
  </si>
  <si>
    <t xml:space="preserve">PLAY DATE</t>
  </si>
  <si>
    <t xml:space="preserve">1338189190    </t>
  </si>
  <si>
    <t xml:space="preserve">9781338189193 </t>
  </si>
  <si>
    <t xml:space="preserve">SUPER MOUSE</t>
  </si>
  <si>
    <t xml:space="preserve">1338189204    </t>
  </si>
  <si>
    <t xml:space="preserve">9781338189209 </t>
  </si>
  <si>
    <t xml:space="preserve">YOU SEE</t>
  </si>
  <si>
    <t xml:space="preserve">1338189212    </t>
  </si>
  <si>
    <t xml:space="preserve">9781338189216 </t>
  </si>
  <si>
    <t xml:space="preserve">MY PET ROCK</t>
  </si>
  <si>
    <t xml:space="preserve">1338189220    </t>
  </si>
  <si>
    <t xml:space="preserve">9781338189223 </t>
  </si>
  <si>
    <t xml:space="preserve">BEST FRIENDS</t>
  </si>
  <si>
    <t xml:space="preserve">1338189239    </t>
  </si>
  <si>
    <t xml:space="preserve">9781338189230 </t>
  </si>
  <si>
    <t xml:space="preserve">BEST COLOR, THE</t>
  </si>
  <si>
    <t xml:space="preserve">1338189247    </t>
  </si>
  <si>
    <t xml:space="preserve">9781338189247 </t>
  </si>
  <si>
    <t xml:space="preserve">PIGS IN WIGS</t>
  </si>
  <si>
    <t xml:space="preserve">1338189263    </t>
  </si>
  <si>
    <t xml:space="preserve">9781338189261 </t>
  </si>
  <si>
    <t xml:space="preserve">EIGHT ARMS</t>
  </si>
  <si>
    <t xml:space="preserve">1338189271    </t>
  </si>
  <si>
    <t xml:space="preserve">9781338189278 </t>
  </si>
  <si>
    <t xml:space="preserve">WE ARE TWINS</t>
  </si>
  <si>
    <t xml:space="preserve">133818928X    </t>
  </si>
  <si>
    <t xml:space="preserve">9781338189285 </t>
  </si>
  <si>
    <t xml:space="preserve">IN THE RAIN</t>
  </si>
  <si>
    <t xml:space="preserve">1338189298    </t>
  </si>
  <si>
    <t xml:space="preserve">9781338189292 </t>
  </si>
  <si>
    <t xml:space="preserve">COOL SCHOOL</t>
  </si>
  <si>
    <t xml:space="preserve">1338189301    </t>
  </si>
  <si>
    <t xml:space="preserve">9781338189308 </t>
  </si>
  <si>
    <t xml:space="preserve">KISS THIS FROG</t>
  </si>
  <si>
    <t xml:space="preserve">133818931X    </t>
  </si>
  <si>
    <t xml:space="preserve">9781338189315 </t>
  </si>
  <si>
    <t xml:space="preserve">I SEE A ROBOT</t>
  </si>
  <si>
    <t xml:space="preserve">1338189328    </t>
  </si>
  <si>
    <t xml:space="preserve">9781338189322 </t>
  </si>
  <si>
    <t xml:space="preserve">I WILL NOT EAT THE C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.7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25</v>
      </c>
      <c r="H7" s="29" t="n">
        <v>5.25</v>
      </c>
      <c r="I7" s="30" t="n">
        <v>1</v>
      </c>
      <c r="J7" s="30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5.25</v>
      </c>
      <c r="H8" s="29" t="n">
        <v>5.25</v>
      </c>
      <c r="I8" s="30" t="n">
        <v>1</v>
      </c>
      <c r="J8" s="30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5.25</v>
      </c>
      <c r="H9" s="29" t="n">
        <v>5.25</v>
      </c>
      <c r="I9" s="30" t="n">
        <v>1</v>
      </c>
      <c r="J9" s="30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5.25</v>
      </c>
      <c r="H10" s="29" t="n">
        <v>5.25</v>
      </c>
      <c r="I10" s="30" t="n">
        <v>1</v>
      </c>
      <c r="J10" s="30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5.25</v>
      </c>
      <c r="H11" s="29" t="n">
        <v>5.25</v>
      </c>
      <c r="I11" s="30" t="n">
        <v>1</v>
      </c>
      <c r="J11" s="30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5.25</v>
      </c>
      <c r="H12" s="29" t="n">
        <v>5.25</v>
      </c>
      <c r="I12" s="30" t="n">
        <v>1</v>
      </c>
      <c r="J12" s="30" t="s">
        <v>27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5.25</v>
      </c>
      <c r="H13" s="29" t="n">
        <v>5.25</v>
      </c>
      <c r="I13" s="30" t="n">
        <v>1</v>
      </c>
      <c r="J13" s="30" t="s">
        <v>27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5.25</v>
      </c>
      <c r="H14" s="29" t="n">
        <v>5.25</v>
      </c>
      <c r="I14" s="30" t="n">
        <v>1</v>
      </c>
      <c r="J14" s="30" t="s">
        <v>27</v>
      </c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5.25</v>
      </c>
      <c r="H15" s="29" t="n">
        <v>5.25</v>
      </c>
      <c r="I15" s="30" t="n">
        <v>1</v>
      </c>
      <c r="J15" s="30" t="s">
        <v>27</v>
      </c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5.25</v>
      </c>
      <c r="H16" s="29" t="n">
        <v>5.25</v>
      </c>
      <c r="I16" s="30" t="n">
        <v>1</v>
      </c>
      <c r="J16" s="30" t="s">
        <v>27</v>
      </c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5.25</v>
      </c>
      <c r="H17" s="29" t="n">
        <v>5.25</v>
      </c>
      <c r="I17" s="30" t="n">
        <v>1</v>
      </c>
      <c r="J17" s="30" t="s">
        <v>27</v>
      </c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5.25</v>
      </c>
      <c r="H18" s="29" t="n">
        <v>5.25</v>
      </c>
      <c r="I18" s="30" t="n">
        <v>1</v>
      </c>
      <c r="J18" s="30" t="s">
        <v>27</v>
      </c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5.25</v>
      </c>
      <c r="H19" s="29" t="n">
        <v>5.25</v>
      </c>
      <c r="I19" s="30" t="n">
        <v>1</v>
      </c>
      <c r="J19" s="30" t="s">
        <v>27</v>
      </c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5.25</v>
      </c>
      <c r="H20" s="29" t="n">
        <v>5.25</v>
      </c>
      <c r="I20" s="30" t="n">
        <v>1</v>
      </c>
      <c r="J20" s="30" t="s">
        <v>27</v>
      </c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5.25</v>
      </c>
      <c r="H21" s="29" t="n">
        <v>5.25</v>
      </c>
      <c r="I21" s="30" t="n">
        <v>1</v>
      </c>
      <c r="J21" s="30" t="s">
        <v>27</v>
      </c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5.25</v>
      </c>
      <c r="H22" s="29" t="n">
        <v>5.25</v>
      </c>
      <c r="I22" s="30" t="n">
        <v>1</v>
      </c>
      <c r="J22" s="30" t="s">
        <v>27</v>
      </c>
    </row>
    <row r="23" customFormat="false" ht="12.95" hidden="false" customHeight="true" outlineLevel="0" collapsed="false">
      <c r="A23" s="23"/>
      <c r="B23" s="24"/>
      <c r="C23" s="25" t="s">
        <v>73</v>
      </c>
      <c r="D23" s="25" t="s">
        <v>74</v>
      </c>
      <c r="E23" s="26" t="s">
        <v>75</v>
      </c>
      <c r="F23" s="27" t="s">
        <v>26</v>
      </c>
      <c r="G23" s="28" t="n">
        <v>5.25</v>
      </c>
      <c r="H23" s="29" t="n">
        <v>5.25</v>
      </c>
      <c r="I23" s="30" t="n">
        <v>1</v>
      </c>
      <c r="J23" s="30" t="s">
        <v>27</v>
      </c>
    </row>
    <row r="24" customFormat="false" ht="12.95" hidden="false" customHeight="true" outlineLevel="0" collapsed="false">
      <c r="A24" s="23"/>
      <c r="B24" s="24"/>
      <c r="C24" s="25" t="s">
        <v>76</v>
      </c>
      <c r="D24" s="25" t="s">
        <v>77</v>
      </c>
      <c r="E24" s="26" t="s">
        <v>78</v>
      </c>
      <c r="F24" s="27" t="s">
        <v>26</v>
      </c>
      <c r="G24" s="28" t="n">
        <v>5.25</v>
      </c>
      <c r="H24" s="29" t="n">
        <v>5.25</v>
      </c>
      <c r="I24" s="30" t="n">
        <v>1</v>
      </c>
      <c r="J24" s="30" t="s">
        <v>27</v>
      </c>
    </row>
    <row r="25" customFormat="false" ht="12.95" hidden="false" customHeight="true" outlineLevel="0" collapsed="false">
      <c r="A25" s="23"/>
      <c r="B25" s="24"/>
      <c r="C25" s="25" t="s">
        <v>79</v>
      </c>
      <c r="D25" s="25" t="s">
        <v>80</v>
      </c>
      <c r="E25" s="26" t="s">
        <v>81</v>
      </c>
      <c r="F25" s="27" t="s">
        <v>26</v>
      </c>
      <c r="G25" s="28" t="n">
        <v>5.25</v>
      </c>
      <c r="H25" s="29" t="n">
        <v>5.25</v>
      </c>
      <c r="I25" s="30" t="n">
        <v>1</v>
      </c>
      <c r="J25" s="30" t="s">
        <v>27</v>
      </c>
    </row>
    <row r="26" customFormat="false" ht="12.95" hidden="false" customHeight="true" outlineLevel="0" collapsed="false">
      <c r="A26" s="23"/>
      <c r="B26" s="24"/>
      <c r="C26" s="25" t="s">
        <v>82</v>
      </c>
      <c r="D26" s="25" t="s">
        <v>83</v>
      </c>
      <c r="E26" s="26" t="s">
        <v>84</v>
      </c>
      <c r="F26" s="27" t="s">
        <v>26</v>
      </c>
      <c r="G26" s="28" t="n">
        <v>5.25</v>
      </c>
      <c r="H26" s="29" t="n">
        <v>5.25</v>
      </c>
      <c r="I26" s="30" t="n">
        <v>1</v>
      </c>
      <c r="J26" s="30" t="s">
        <v>27</v>
      </c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7"/>
      <c r="G27" s="28"/>
      <c r="H27" s="29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7"/>
      <c r="G28" s="28"/>
      <c r="H28" s="29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7"/>
      <c r="G29" s="28"/>
      <c r="H29" s="29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7"/>
      <c r="G30" s="28"/>
      <c r="H30" s="29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7"/>
      <c r="G31" s="28"/>
      <c r="H31" s="29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7"/>
      <c r="G32" s="28"/>
      <c r="H32" s="29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7"/>
      <c r="G33" s="28"/>
      <c r="H33" s="29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7"/>
      <c r="G34" s="28"/>
      <c r="H34" s="29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7"/>
      <c r="G35" s="28"/>
      <c r="H35" s="29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7"/>
      <c r="G36" s="28"/>
      <c r="H36" s="29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7"/>
      <c r="G37" s="28"/>
      <c r="H37" s="29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7"/>
      <c r="G38" s="28"/>
      <c r="H38" s="29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7"/>
      <c r="G39" s="28"/>
      <c r="H39" s="29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7"/>
      <c r="G40" s="28"/>
      <c r="H40" s="29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7"/>
      <c r="G41" s="28"/>
      <c r="H41" s="29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7"/>
      <c r="G42" s="28"/>
      <c r="H42" s="29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7"/>
      <c r="G43" s="28"/>
      <c r="H43" s="29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7"/>
      <c r="G44" s="28"/>
      <c r="H44" s="29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7"/>
      <c r="G45" s="28"/>
      <c r="H45" s="29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7"/>
      <c r="G46" s="28"/>
      <c r="H46" s="29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28"/>
      <c r="H47" s="29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28"/>
      <c r="H48" s="29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28"/>
      <c r="H49" s="29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3:19:11Z</cp:lastPrinted>
  <dcterms:modified xsi:type="dcterms:W3CDTF">2018-02-28T13:19:29Z</dcterms:modified>
  <cp:revision>0</cp:revision>
  <dc:subject/>
  <dc:title>Textbook Bundle Submission Template</dc:title>
</cp:coreProperties>
</file>