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02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025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irst Little Comics Classroom Set: Levels C &amp; D (5 copies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88925    </t>
  </si>
  <si>
    <t xml:space="preserve">9781338188929 </t>
  </si>
  <si>
    <t xml:space="preserve">CUTE COOKIE, THE</t>
  </si>
  <si>
    <t xml:space="preserve">Scholastic</t>
  </si>
  <si>
    <t xml:space="preserve">PB</t>
  </si>
  <si>
    <t xml:space="preserve">1338188933    </t>
  </si>
  <si>
    <t xml:space="preserve">9781338188936 </t>
  </si>
  <si>
    <t xml:space="preserve">MAGIC FAIRY</t>
  </si>
  <si>
    <t xml:space="preserve">1338188941    </t>
  </si>
  <si>
    <t xml:space="preserve">9781338188943 </t>
  </si>
  <si>
    <t xml:space="preserve">TOO SWEET</t>
  </si>
  <si>
    <t xml:space="preserve">133818895X    </t>
  </si>
  <si>
    <t xml:space="preserve">9781338188950 </t>
  </si>
  <si>
    <t xml:space="preserve">HUMAN BEANS, THE</t>
  </si>
  <si>
    <t xml:space="preserve">1338188968    </t>
  </si>
  <si>
    <t xml:space="preserve">9781338188967 </t>
  </si>
  <si>
    <t xml:space="preserve">I AM JUST TOO SMALL</t>
  </si>
  <si>
    <t xml:space="preserve">1338188976    </t>
  </si>
  <si>
    <t xml:space="preserve">9781338188974 </t>
  </si>
  <si>
    <t xml:space="preserve">ICE CREAM CONE, THE</t>
  </si>
  <si>
    <t xml:space="preserve">1338188984    </t>
  </si>
  <si>
    <t xml:space="preserve">9781338188981 </t>
  </si>
  <si>
    <t xml:space="preserve">SURPRISE!</t>
  </si>
  <si>
    <t xml:space="preserve">1338188992    </t>
  </si>
  <si>
    <t xml:space="preserve">9781338188998 </t>
  </si>
  <si>
    <t xml:space="preserve">MY PET SPOT</t>
  </si>
  <si>
    <t xml:space="preserve">133818900X    </t>
  </si>
  <si>
    <t xml:space="preserve">9781338189001 </t>
  </si>
  <si>
    <t xml:space="preserve">POLITE PIRATE, A</t>
  </si>
  <si>
    <t xml:space="preserve">1338189018    </t>
  </si>
  <si>
    <t xml:space="preserve">9781338189018 </t>
  </si>
  <si>
    <t xml:space="preserve">I AM NOT AFRAID</t>
  </si>
  <si>
    <t xml:space="preserve">1338189026    </t>
  </si>
  <si>
    <t xml:space="preserve">9781338189025 </t>
  </si>
  <si>
    <t xml:space="preserve">WHERE IS BOB?</t>
  </si>
  <si>
    <t xml:space="preserve">1338189034    </t>
  </si>
  <si>
    <t xml:space="preserve">9781338189032 </t>
  </si>
  <si>
    <t xml:space="preserve">LITTLE RED PEN</t>
  </si>
  <si>
    <t xml:space="preserve">1338189042    </t>
  </si>
  <si>
    <t xml:space="preserve">9781338189049 </t>
  </si>
  <si>
    <t xml:space="preserve">GIANT, THE</t>
  </si>
  <si>
    <t xml:space="preserve">1338189050    </t>
  </si>
  <si>
    <t xml:space="preserve">9781338189056 </t>
  </si>
  <si>
    <t xml:space="preserve">BEST BALLOON, THE</t>
  </si>
  <si>
    <t xml:space="preserve">1338189069    </t>
  </si>
  <si>
    <t xml:space="preserve">9781338189063 </t>
  </si>
  <si>
    <t xml:space="preserve">MONSTER SOUP</t>
  </si>
  <si>
    <t xml:space="preserve">1338189077    </t>
  </si>
  <si>
    <t xml:space="preserve">9781338189070 </t>
  </si>
  <si>
    <t xml:space="preserve">COUCH POTATO, THE</t>
  </si>
  <si>
    <t xml:space="preserve">1338189085    </t>
  </si>
  <si>
    <t xml:space="preserve">9781338189087 </t>
  </si>
  <si>
    <t xml:space="preserve">SUE'S SHOES</t>
  </si>
  <si>
    <t xml:space="preserve">1338189093    </t>
  </si>
  <si>
    <t xml:space="preserve">9781338189094 </t>
  </si>
  <si>
    <t xml:space="preserve">PAM AND SAM</t>
  </si>
  <si>
    <t xml:space="preserve">1338189107    </t>
  </si>
  <si>
    <t xml:space="preserve">9781338189100 </t>
  </si>
  <si>
    <t xml:space="preserve">GRUMPY TROLL</t>
  </si>
  <si>
    <t xml:space="preserve">1338189115    </t>
  </si>
  <si>
    <t xml:space="preserve">9781338189117 </t>
  </si>
  <si>
    <t xml:space="preserve">THREE LITTLE CATS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4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5.25</v>
      </c>
      <c r="H7" s="29" t="n">
        <v>5.25</v>
      </c>
      <c r="I7" s="30" t="n">
        <v>5</v>
      </c>
      <c r="J7" s="30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n">
        <v>5.25</v>
      </c>
      <c r="H8" s="29" t="n">
        <v>5.25</v>
      </c>
      <c r="I8" s="30" t="n">
        <v>5</v>
      </c>
      <c r="J8" s="30" t="s">
        <v>27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n">
        <v>5.25</v>
      </c>
      <c r="H9" s="29" t="n">
        <v>5.25</v>
      </c>
      <c r="I9" s="30" t="n">
        <v>5</v>
      </c>
      <c r="J9" s="30" t="s">
        <v>27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n">
        <v>5.25</v>
      </c>
      <c r="H10" s="29" t="n">
        <v>5.25</v>
      </c>
      <c r="I10" s="30" t="n">
        <v>5</v>
      </c>
      <c r="J10" s="30" t="s">
        <v>27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n">
        <v>5.25</v>
      </c>
      <c r="H11" s="29" t="n">
        <v>5.25</v>
      </c>
      <c r="I11" s="30" t="n">
        <v>5</v>
      </c>
      <c r="J11" s="30" t="s">
        <v>27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n">
        <v>5.25</v>
      </c>
      <c r="H12" s="29" t="n">
        <v>5.25</v>
      </c>
      <c r="I12" s="30" t="n">
        <v>5</v>
      </c>
      <c r="J12" s="30" t="s">
        <v>27</v>
      </c>
    </row>
    <row r="13" customFormat="false" ht="12.95" hidden="false" customHeight="true" outlineLevel="0" collapsed="false">
      <c r="A13" s="23"/>
      <c r="B13" s="24"/>
      <c r="C13" s="25" t="s">
        <v>43</v>
      </c>
      <c r="D13" s="25" t="s">
        <v>44</v>
      </c>
      <c r="E13" s="26" t="s">
        <v>45</v>
      </c>
      <c r="F13" s="27" t="s">
        <v>26</v>
      </c>
      <c r="G13" s="28" t="n">
        <v>5.25</v>
      </c>
      <c r="H13" s="29" t="n">
        <v>5.25</v>
      </c>
      <c r="I13" s="30" t="n">
        <v>5</v>
      </c>
      <c r="J13" s="30" t="s">
        <v>27</v>
      </c>
    </row>
    <row r="14" customFormat="false" ht="12.95" hidden="false" customHeight="true" outlineLevel="0" collapsed="false">
      <c r="A14" s="23"/>
      <c r="B14" s="24"/>
      <c r="C14" s="25" t="s">
        <v>46</v>
      </c>
      <c r="D14" s="25" t="s">
        <v>47</v>
      </c>
      <c r="E14" s="26" t="s">
        <v>48</v>
      </c>
      <c r="F14" s="27" t="s">
        <v>26</v>
      </c>
      <c r="G14" s="28" t="n">
        <v>5.25</v>
      </c>
      <c r="H14" s="29" t="n">
        <v>5.25</v>
      </c>
      <c r="I14" s="30" t="n">
        <v>5</v>
      </c>
      <c r="J14" s="30" t="s">
        <v>27</v>
      </c>
    </row>
    <row r="15" customFormat="false" ht="12.95" hidden="false" customHeight="true" outlineLevel="0" collapsed="false">
      <c r="A15" s="23"/>
      <c r="B15" s="24"/>
      <c r="C15" s="25" t="s">
        <v>49</v>
      </c>
      <c r="D15" s="25" t="s">
        <v>50</v>
      </c>
      <c r="E15" s="26" t="s">
        <v>51</v>
      </c>
      <c r="F15" s="27" t="s">
        <v>26</v>
      </c>
      <c r="G15" s="28" t="n">
        <v>5.25</v>
      </c>
      <c r="H15" s="29" t="n">
        <v>5.25</v>
      </c>
      <c r="I15" s="30" t="n">
        <v>5</v>
      </c>
      <c r="J15" s="30" t="s">
        <v>27</v>
      </c>
    </row>
    <row r="16" customFormat="false" ht="12.95" hidden="false" customHeight="true" outlineLevel="0" collapsed="false">
      <c r="A16" s="23"/>
      <c r="B16" s="24"/>
      <c r="C16" s="25" t="s">
        <v>52</v>
      </c>
      <c r="D16" s="25" t="s">
        <v>53</v>
      </c>
      <c r="E16" s="26" t="s">
        <v>54</v>
      </c>
      <c r="F16" s="27" t="s">
        <v>26</v>
      </c>
      <c r="G16" s="28" t="n">
        <v>5.25</v>
      </c>
      <c r="H16" s="29" t="n">
        <v>5.25</v>
      </c>
      <c r="I16" s="30" t="n">
        <v>5</v>
      </c>
      <c r="J16" s="30" t="s">
        <v>27</v>
      </c>
    </row>
    <row r="17" customFormat="false" ht="12.95" hidden="false" customHeight="true" outlineLevel="0" collapsed="false">
      <c r="A17" s="23"/>
      <c r="B17" s="24"/>
      <c r="C17" s="25" t="s">
        <v>55</v>
      </c>
      <c r="D17" s="25" t="s">
        <v>56</v>
      </c>
      <c r="E17" s="26" t="s">
        <v>57</v>
      </c>
      <c r="F17" s="27" t="s">
        <v>26</v>
      </c>
      <c r="G17" s="28" t="n">
        <v>5.25</v>
      </c>
      <c r="H17" s="29" t="n">
        <v>5.25</v>
      </c>
      <c r="I17" s="30" t="n">
        <v>5</v>
      </c>
      <c r="J17" s="30" t="s">
        <v>27</v>
      </c>
    </row>
    <row r="18" customFormat="false" ht="12.95" hidden="false" customHeight="true" outlineLevel="0" collapsed="false">
      <c r="A18" s="23"/>
      <c r="B18" s="24"/>
      <c r="C18" s="25" t="s">
        <v>58</v>
      </c>
      <c r="D18" s="25" t="s">
        <v>59</v>
      </c>
      <c r="E18" s="26" t="s">
        <v>60</v>
      </c>
      <c r="F18" s="27" t="s">
        <v>26</v>
      </c>
      <c r="G18" s="28" t="n">
        <v>5.25</v>
      </c>
      <c r="H18" s="29" t="n">
        <v>5.25</v>
      </c>
      <c r="I18" s="30" t="n">
        <v>5</v>
      </c>
      <c r="J18" s="30" t="s">
        <v>27</v>
      </c>
    </row>
    <row r="19" customFormat="false" ht="12.95" hidden="false" customHeight="true" outlineLevel="0" collapsed="false">
      <c r="A19" s="23"/>
      <c r="B19" s="24"/>
      <c r="C19" s="25" t="s">
        <v>61</v>
      </c>
      <c r="D19" s="25" t="s">
        <v>62</v>
      </c>
      <c r="E19" s="26" t="s">
        <v>63</v>
      </c>
      <c r="F19" s="27" t="s">
        <v>26</v>
      </c>
      <c r="G19" s="28" t="n">
        <v>5.25</v>
      </c>
      <c r="H19" s="29" t="n">
        <v>5.25</v>
      </c>
      <c r="I19" s="30" t="n">
        <v>5</v>
      </c>
      <c r="J19" s="30" t="s">
        <v>27</v>
      </c>
    </row>
    <row r="20" customFormat="false" ht="12.95" hidden="false" customHeight="true" outlineLevel="0" collapsed="false">
      <c r="A20" s="23"/>
      <c r="B20" s="24"/>
      <c r="C20" s="25" t="s">
        <v>64</v>
      </c>
      <c r="D20" s="25" t="s">
        <v>65</v>
      </c>
      <c r="E20" s="26" t="s">
        <v>66</v>
      </c>
      <c r="F20" s="27" t="s">
        <v>26</v>
      </c>
      <c r="G20" s="28" t="n">
        <v>5.25</v>
      </c>
      <c r="H20" s="29" t="n">
        <v>5.25</v>
      </c>
      <c r="I20" s="30" t="n">
        <v>5</v>
      </c>
      <c r="J20" s="30" t="s">
        <v>27</v>
      </c>
    </row>
    <row r="21" customFormat="false" ht="12.95" hidden="false" customHeight="true" outlineLevel="0" collapsed="false">
      <c r="A21" s="23"/>
      <c r="B21" s="24"/>
      <c r="C21" s="25" t="s">
        <v>67</v>
      </c>
      <c r="D21" s="25" t="s">
        <v>68</v>
      </c>
      <c r="E21" s="26" t="s">
        <v>69</v>
      </c>
      <c r="F21" s="27" t="s">
        <v>26</v>
      </c>
      <c r="G21" s="28" t="n">
        <v>5.25</v>
      </c>
      <c r="H21" s="29" t="n">
        <v>5.25</v>
      </c>
      <c r="I21" s="30" t="n">
        <v>5</v>
      </c>
      <c r="J21" s="30" t="s">
        <v>27</v>
      </c>
    </row>
    <row r="22" customFormat="false" ht="12.95" hidden="false" customHeight="true" outlineLevel="0" collapsed="false">
      <c r="A22" s="23"/>
      <c r="B22" s="24"/>
      <c r="C22" s="25" t="s">
        <v>70</v>
      </c>
      <c r="D22" s="25" t="s">
        <v>71</v>
      </c>
      <c r="E22" s="26" t="s">
        <v>72</v>
      </c>
      <c r="F22" s="27" t="s">
        <v>26</v>
      </c>
      <c r="G22" s="28" t="n">
        <v>5.25</v>
      </c>
      <c r="H22" s="29" t="n">
        <v>5.25</v>
      </c>
      <c r="I22" s="30" t="n">
        <v>5</v>
      </c>
      <c r="J22" s="30" t="s">
        <v>27</v>
      </c>
    </row>
    <row r="23" customFormat="false" ht="12.95" hidden="false" customHeight="true" outlineLevel="0" collapsed="false">
      <c r="A23" s="23"/>
      <c r="B23" s="24"/>
      <c r="C23" s="25" t="s">
        <v>73</v>
      </c>
      <c r="D23" s="25" t="s">
        <v>74</v>
      </c>
      <c r="E23" s="26" t="s">
        <v>75</v>
      </c>
      <c r="F23" s="27" t="s">
        <v>26</v>
      </c>
      <c r="G23" s="28" t="n">
        <v>5.25</v>
      </c>
      <c r="H23" s="29" t="n">
        <v>5.25</v>
      </c>
      <c r="I23" s="30" t="n">
        <v>5</v>
      </c>
      <c r="J23" s="30" t="s">
        <v>27</v>
      </c>
    </row>
    <row r="24" customFormat="false" ht="12.95" hidden="false" customHeight="true" outlineLevel="0" collapsed="false">
      <c r="A24" s="23"/>
      <c r="B24" s="24"/>
      <c r="C24" s="25" t="s">
        <v>76</v>
      </c>
      <c r="D24" s="25" t="s">
        <v>77</v>
      </c>
      <c r="E24" s="26" t="s">
        <v>78</v>
      </c>
      <c r="F24" s="27" t="s">
        <v>26</v>
      </c>
      <c r="G24" s="28" t="n">
        <v>5.25</v>
      </c>
      <c r="H24" s="29" t="n">
        <v>5.25</v>
      </c>
      <c r="I24" s="30" t="n">
        <v>5</v>
      </c>
      <c r="J24" s="30" t="s">
        <v>27</v>
      </c>
    </row>
    <row r="25" customFormat="false" ht="12.95" hidden="false" customHeight="true" outlineLevel="0" collapsed="false">
      <c r="A25" s="23"/>
      <c r="B25" s="24"/>
      <c r="C25" s="25" t="s">
        <v>79</v>
      </c>
      <c r="D25" s="25" t="s">
        <v>80</v>
      </c>
      <c r="E25" s="26" t="s">
        <v>81</v>
      </c>
      <c r="F25" s="27" t="s">
        <v>26</v>
      </c>
      <c r="G25" s="28" t="n">
        <v>5.25</v>
      </c>
      <c r="H25" s="29" t="n">
        <v>5.25</v>
      </c>
      <c r="I25" s="30" t="n">
        <v>5</v>
      </c>
      <c r="J25" s="30" t="s">
        <v>27</v>
      </c>
    </row>
    <row r="26" customFormat="false" ht="12.95" hidden="false" customHeight="true" outlineLevel="0" collapsed="false">
      <c r="A26" s="23"/>
      <c r="B26" s="24"/>
      <c r="C26" s="25" t="s">
        <v>82</v>
      </c>
      <c r="D26" s="25" t="s">
        <v>83</v>
      </c>
      <c r="E26" s="26" t="s">
        <v>84</v>
      </c>
      <c r="F26" s="27" t="s">
        <v>26</v>
      </c>
      <c r="G26" s="28" t="n">
        <v>5.25</v>
      </c>
      <c r="H26" s="29" t="n">
        <v>5.25</v>
      </c>
      <c r="I26" s="30" t="n">
        <v>5</v>
      </c>
      <c r="J26" s="30" t="s">
        <v>27</v>
      </c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7"/>
      <c r="G27" s="28"/>
      <c r="H27" s="29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7"/>
      <c r="G28" s="28"/>
      <c r="H28" s="29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7"/>
      <c r="G29" s="28"/>
      <c r="H29" s="29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7"/>
      <c r="G30" s="28"/>
      <c r="H30" s="29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7"/>
      <c r="G31" s="28"/>
      <c r="H31" s="29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7"/>
      <c r="G32" s="28"/>
      <c r="H32" s="29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7"/>
      <c r="G33" s="28"/>
      <c r="H33" s="29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7"/>
      <c r="G34" s="28"/>
      <c r="H34" s="29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7"/>
      <c r="G35" s="28"/>
      <c r="H35" s="29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7"/>
      <c r="G36" s="28"/>
      <c r="H36" s="29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7"/>
      <c r="G37" s="28"/>
      <c r="H37" s="29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7"/>
      <c r="G38" s="28"/>
      <c r="H38" s="29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7"/>
      <c r="G39" s="28"/>
      <c r="H39" s="29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7"/>
      <c r="G40" s="28"/>
      <c r="H40" s="29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7"/>
      <c r="G41" s="28"/>
      <c r="H41" s="29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7"/>
      <c r="G42" s="28"/>
      <c r="H42" s="29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7"/>
      <c r="G43" s="28"/>
      <c r="H43" s="29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7"/>
      <c r="G44" s="28"/>
      <c r="H44" s="29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7"/>
      <c r="G45" s="28"/>
      <c r="H45" s="29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7"/>
      <c r="G46" s="28"/>
      <c r="H46" s="29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7"/>
      <c r="G47" s="28"/>
      <c r="H47" s="29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7"/>
      <c r="G48" s="28"/>
      <c r="H48" s="29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7"/>
      <c r="G49" s="28"/>
      <c r="H49" s="29"/>
      <c r="I49" s="32"/>
      <c r="J49" s="32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13:12:49Z</cp:lastPrinted>
  <dcterms:modified xsi:type="dcterms:W3CDTF">2018-02-28T13:13:10Z</dcterms:modified>
  <cp:revision>0</cp:revision>
  <dc:subject/>
  <dc:title>Textbook Bundle Submission Template</dc:title>
</cp:coreProperties>
</file>