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71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271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OPEN A WORLD OF POSSIBLE GRADE K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00061</t>
  </si>
  <si>
    <t xml:space="preserve">9780590400060</t>
  </si>
  <si>
    <t xml:space="preserve">FISH IS FISH</t>
  </si>
  <si>
    <t xml:space="preserve">Scholastic</t>
  </si>
  <si>
    <t xml:space="preserve">5.95</t>
  </si>
  <si>
    <t xml:space="preserve">0545425107</t>
  </si>
  <si>
    <t xml:space="preserve">9780545425100</t>
  </si>
  <si>
    <t xml:space="preserve">DREAM BIG, LITTLE PIG!</t>
  </si>
  <si>
    <t xml:space="preserve">0545826675</t>
  </si>
  <si>
    <t xml:space="preserve">9780545826679</t>
  </si>
  <si>
    <t xml:space="preserve">PAPER CRANE, THE</t>
  </si>
  <si>
    <t xml:space="preserve">1338038265</t>
  </si>
  <si>
    <t xml:space="preserve">9781338038262</t>
  </si>
  <si>
    <t xml:space="preserve">BOY + BOT</t>
  </si>
  <si>
    <t xml:space="preserve">5.50</t>
  </si>
  <si>
    <t xml:space="preserve">1338120050</t>
  </si>
  <si>
    <t xml:space="preserve">9781338120059</t>
  </si>
  <si>
    <t xml:space="preserve">MY BOOKS EVERY DAY OPEN A WORLD OF POSSIBLE FAMILY GUIDE GR K</t>
  </si>
  <si>
    <t xml:space="preserve">UO</t>
  </si>
  <si>
    <t xml:space="preserve">1338120107</t>
  </si>
  <si>
    <t xml:space="preserve">9781338120103</t>
  </si>
  <si>
    <t xml:space="preserve">MY BOOKS EVERY DAY OPEN A WORLD OF POSSIBLE STUDENT JOURNAL - GR K</t>
  </si>
  <si>
    <t xml:space="preserve">0439114233</t>
  </si>
  <si>
    <t xml:space="preserve">9780439114233</t>
  </si>
  <si>
    <t xml:space="preserve">WHISTLE FOR WILLIE</t>
  </si>
  <si>
    <t xml:space="preserve">6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27</v>
      </c>
      <c r="H8" s="32" t="n">
        <v>4.46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s">
        <v>27</v>
      </c>
      <c r="H9" s="32" t="n">
        <v>4.46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s">
        <v>37</v>
      </c>
      <c r="H10" s="32" t="n">
        <v>4.125</v>
      </c>
      <c r="I10" s="33" t="n">
        <v>1</v>
      </c>
      <c r="J10" s="34" t="s">
        <v>22</v>
      </c>
      <c r="K10" s="35"/>
      <c r="L10" s="35"/>
    </row>
    <row r="11" customFormat="false" ht="25.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6</v>
      </c>
      <c r="G11" s="31" t="n">
        <v>2.95</v>
      </c>
      <c r="H11" s="36" t="n">
        <v>2.95</v>
      </c>
      <c r="I11" s="33" t="n">
        <v>1</v>
      </c>
      <c r="J11" s="34" t="s">
        <v>41</v>
      </c>
      <c r="K11" s="35"/>
      <c r="L11" s="35"/>
    </row>
    <row r="12" customFormat="false" ht="25.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1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6</v>
      </c>
      <c r="G13" s="31" t="s">
        <v>48</v>
      </c>
      <c r="H13" s="32" t="n">
        <v>5.2125</v>
      </c>
      <c r="I13" s="33" t="n">
        <v>1</v>
      </c>
      <c r="J13" s="33" t="s">
        <v>22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28"/>
      <c r="D48" s="28"/>
      <c r="E48" s="29"/>
      <c r="F48" s="42"/>
      <c r="G48" s="45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28"/>
      <c r="D49" s="28"/>
      <c r="E49" s="29"/>
      <c r="F49" s="42"/>
      <c r="G49" s="45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28"/>
      <c r="D50" s="28"/>
      <c r="E50" s="29"/>
      <c r="F50" s="42"/>
      <c r="G50" s="45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42"/>
      <c r="G51" s="45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28"/>
      <c r="D52" s="28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28"/>
      <c r="D53" s="28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28"/>
      <c r="D54" s="28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28"/>
      <c r="D55" s="28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28"/>
      <c r="D56" s="28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11:17Z</cp:lastPrinted>
  <dcterms:modified xsi:type="dcterms:W3CDTF">2016-10-21T18:42:51Z</dcterms:modified>
  <cp:revision>0</cp:revision>
  <dc:subject/>
  <dc:title/>
</cp:coreProperties>
</file>