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65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2658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ventions and Craft Grade 3 (1 copy 6 titles, 1 TG, 1 Anthology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66207    </t>
  </si>
  <si>
    <t xml:space="preserve">9780439566209 </t>
  </si>
  <si>
    <t xml:space="preserve">DINOSAURS OF WATERHOUSE HAWKINS, THE</t>
  </si>
  <si>
    <t xml:space="preserve">Scholastic</t>
  </si>
  <si>
    <t xml:space="preserve">8.95</t>
  </si>
  <si>
    <t xml:space="preserve">PB</t>
  </si>
  <si>
    <t xml:space="preserve">054520724X    </t>
  </si>
  <si>
    <t xml:space="preserve">9780545207249 </t>
  </si>
  <si>
    <t xml:space="preserve">NIC BISHOP BUTTERFLIES AND MOTHS</t>
  </si>
  <si>
    <t xml:space="preserve">10.95</t>
  </si>
  <si>
    <t xml:space="preserve">0545207258    </t>
  </si>
  <si>
    <t xml:space="preserve">9780545207256 </t>
  </si>
  <si>
    <t xml:space="preserve">CROCODILE SAFARI</t>
  </si>
  <si>
    <t xml:space="preserve">6.95</t>
  </si>
  <si>
    <t xml:space="preserve">0545556082    </t>
  </si>
  <si>
    <t xml:space="preserve">9780545556088 </t>
  </si>
  <si>
    <t xml:space="preserve">OCEAN SUNLIGHT: HOW TINY PLANTS FEED THE SEAS</t>
  </si>
  <si>
    <t xml:space="preserve">7.50</t>
  </si>
  <si>
    <t xml:space="preserve">054573312X    </t>
  </si>
  <si>
    <t xml:space="preserve">9780545733120 </t>
  </si>
  <si>
    <t xml:space="preserve">WHAT IF YOU HAD ANIMAL FEET?</t>
  </si>
  <si>
    <t xml:space="preserve">4.99</t>
  </si>
  <si>
    <t xml:space="preserve">902514806</t>
  </si>
  <si>
    <t xml:space="preserve">0590960970    </t>
  </si>
  <si>
    <t xml:space="preserve">9780590960977 </t>
  </si>
  <si>
    <t xml:space="preserve">AMELIA AND ELEANOR GO FOR A RIDE</t>
  </si>
  <si>
    <t xml:space="preserve">1338126474    </t>
  </si>
  <si>
    <t xml:space="preserve">9781338126471 </t>
  </si>
  <si>
    <t xml:space="preserve">CONVENTIONS AND CRAFT TEACHER'S GUIDE GRADE 3</t>
  </si>
  <si>
    <t xml:space="preserve">UO</t>
  </si>
  <si>
    <t xml:space="preserve">1338134477    </t>
  </si>
  <si>
    <t xml:space="preserve">9781338134476 </t>
  </si>
  <si>
    <t xml:space="preserve">CONVENTIONS AND CRAFT ANTHOLOGY GRAD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2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6.7125</v>
      </c>
      <c r="I7" s="30" t="n">
        <v>1</v>
      </c>
      <c r="J7" s="31" t="s">
        <v>28</v>
      </c>
      <c r="K7" s="32"/>
    </row>
    <row r="8" customFormat="false" ht="12.95" hidden="false" customHeight="true" outlineLevel="0" collapsed="false">
      <c r="A8" s="23"/>
      <c r="B8" s="33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8.2125</v>
      </c>
      <c r="I8" s="30" t="n">
        <v>1</v>
      </c>
      <c r="J8" s="31" t="s">
        <v>28</v>
      </c>
      <c r="K8" s="32"/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5.2125</v>
      </c>
      <c r="I9" s="30" t="n">
        <v>1</v>
      </c>
      <c r="J9" s="31" t="s">
        <v>28</v>
      </c>
      <c r="K9" s="32"/>
    </row>
    <row r="10" customFormat="false" ht="12.95" hidden="false" customHeight="true" outlineLevel="0" collapsed="false">
      <c r="A10" s="23"/>
      <c r="B10" s="33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v>5.625</v>
      </c>
      <c r="I10" s="30" t="n">
        <v>1</v>
      </c>
      <c r="J10" s="31" t="s">
        <v>28</v>
      </c>
      <c r="K10" s="32"/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44</v>
      </c>
      <c r="H11" s="29" t="n">
        <v>3.7425</v>
      </c>
      <c r="I11" s="30" t="n">
        <v>1</v>
      </c>
      <c r="J11" s="31" t="s">
        <v>28</v>
      </c>
      <c r="K11" s="32"/>
    </row>
    <row r="12" customFormat="false" ht="12.95" hidden="false" customHeight="true" outlineLevel="0" collapsed="false">
      <c r="A12" s="23"/>
      <c r="B12" s="24" t="s">
        <v>45</v>
      </c>
      <c r="C12" s="25" t="s">
        <v>46</v>
      </c>
      <c r="D12" s="25" t="s">
        <v>47</v>
      </c>
      <c r="E12" s="26" t="s">
        <v>48</v>
      </c>
      <c r="F12" s="27" t="s">
        <v>26</v>
      </c>
      <c r="G12" s="28" t="s">
        <v>36</v>
      </c>
      <c r="H12" s="29" t="n">
        <v>5.2125</v>
      </c>
      <c r="I12" s="30" t="n">
        <v>1</v>
      </c>
      <c r="J12" s="31" t="s">
        <v>28</v>
      </c>
      <c r="K12" s="32"/>
    </row>
    <row r="13" customFormat="false" ht="12.95" hidden="false" customHeight="true" outlineLevel="0" collapsed="false">
      <c r="A13" s="23"/>
      <c r="B13" s="24"/>
      <c r="C13" s="25" t="s">
        <v>49</v>
      </c>
      <c r="D13" s="25" t="s">
        <v>50</v>
      </c>
      <c r="E13" s="26" t="s">
        <v>51</v>
      </c>
      <c r="F13" s="27" t="s">
        <v>26</v>
      </c>
      <c r="G13" s="28" t="n">
        <v>59.95</v>
      </c>
      <c r="H13" s="34" t="n">
        <v>59.95</v>
      </c>
      <c r="I13" s="30" t="n">
        <v>1</v>
      </c>
      <c r="J13" s="31" t="s">
        <v>52</v>
      </c>
    </row>
    <row r="14" customFormat="false" ht="12.95" hidden="false" customHeight="true" outlineLevel="0" collapsed="false">
      <c r="A14" s="23"/>
      <c r="B14" s="24"/>
      <c r="C14" s="25" t="s">
        <v>53</v>
      </c>
      <c r="D14" s="25" t="s">
        <v>54</v>
      </c>
      <c r="E14" s="26" t="s">
        <v>55</v>
      </c>
      <c r="F14" s="27" t="s">
        <v>26</v>
      </c>
      <c r="G14" s="28" t="n">
        <v>29.95</v>
      </c>
      <c r="H14" s="34" t="n">
        <v>29.95</v>
      </c>
      <c r="I14" s="30" t="n">
        <v>1</v>
      </c>
      <c r="J14" s="31" t="s">
        <v>52</v>
      </c>
      <c r="K14" s="32"/>
    </row>
    <row r="15" customFormat="false" ht="12.95" hidden="false" customHeight="true" outlineLevel="0" collapsed="false">
      <c r="A15" s="23"/>
      <c r="B15" s="24"/>
      <c r="C15" s="24"/>
      <c r="D15" s="24"/>
      <c r="E15" s="35"/>
      <c r="F15" s="27"/>
      <c r="G15" s="36"/>
      <c r="H15" s="34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5"/>
      <c r="F16" s="27"/>
      <c r="G16" s="36"/>
      <c r="H16" s="34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5"/>
      <c r="F17" s="27"/>
      <c r="G17" s="36"/>
      <c r="H17" s="34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5"/>
      <c r="F18" s="27"/>
      <c r="G18" s="36"/>
      <c r="H18" s="34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5"/>
      <c r="F19" s="27"/>
      <c r="G19" s="36"/>
      <c r="H19" s="34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5"/>
      <c r="F20" s="27"/>
      <c r="G20" s="36"/>
      <c r="H20" s="34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5"/>
      <c r="F21" s="27"/>
      <c r="G21" s="36"/>
      <c r="H21" s="34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5"/>
      <c r="F22" s="27"/>
      <c r="G22" s="36"/>
      <c r="H22" s="34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5"/>
      <c r="F23" s="27"/>
      <c r="G23" s="36"/>
      <c r="H23" s="34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5"/>
      <c r="F24" s="27"/>
      <c r="G24" s="36"/>
      <c r="H24" s="34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5"/>
      <c r="F25" s="27"/>
      <c r="G25" s="36"/>
      <c r="H25" s="34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5"/>
      <c r="F26" s="27"/>
      <c r="G26" s="36"/>
      <c r="H26" s="34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27"/>
      <c r="G27" s="36"/>
      <c r="H27" s="34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27"/>
      <c r="G28" s="36"/>
      <c r="H28" s="34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27"/>
      <c r="G29" s="36"/>
      <c r="H29" s="34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27"/>
      <c r="G30" s="36"/>
      <c r="H30" s="34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27"/>
      <c r="G31" s="36"/>
      <c r="H31" s="34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27"/>
      <c r="G32" s="36"/>
      <c r="H32" s="34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27"/>
      <c r="G33" s="36"/>
      <c r="H33" s="34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27"/>
      <c r="G34" s="36"/>
      <c r="H34" s="34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27"/>
      <c r="G35" s="36"/>
      <c r="H35" s="34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27"/>
      <c r="G36" s="36"/>
      <c r="H36" s="34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27"/>
      <c r="G37" s="36"/>
      <c r="H37" s="34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27"/>
      <c r="G38" s="36"/>
      <c r="H38" s="34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27"/>
      <c r="G39" s="36"/>
      <c r="H39" s="34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27"/>
      <c r="G40" s="36"/>
      <c r="H40" s="34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27"/>
      <c r="G41" s="36"/>
      <c r="H41" s="34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27"/>
      <c r="G42" s="36"/>
      <c r="H42" s="34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27"/>
      <c r="G43" s="36"/>
      <c r="H43" s="34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27"/>
      <c r="G44" s="36"/>
      <c r="H44" s="34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27"/>
      <c r="G45" s="36"/>
      <c r="H45" s="34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27"/>
      <c r="G46" s="36"/>
      <c r="H46" s="34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27"/>
      <c r="G47" s="36"/>
      <c r="H47" s="34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27"/>
      <c r="G48" s="36"/>
      <c r="H48" s="34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27"/>
      <c r="G49" s="36"/>
      <c r="H49" s="34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3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31T17:45:38Z</cp:lastPrinted>
  <dcterms:modified xsi:type="dcterms:W3CDTF">2017-09-07T16:22:48Z</dcterms:modified>
  <cp:revision>0</cp:revision>
  <dc:subject/>
  <dc:title>Textbook Bundle Submission Template</dc:title>
</cp:coreProperties>
</file>