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3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36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LOW GRADE LEVEL GUIDED READING GRADE 3 LEVEL E-H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235869</t>
  </si>
  <si>
    <t xml:space="preserve">9780516235868</t>
  </si>
  <si>
    <t xml:space="preserve">ABRAHAM LINCOLN</t>
  </si>
  <si>
    <t xml:space="preserve">Scholastic</t>
  </si>
  <si>
    <t xml:space="preserve">4.95</t>
  </si>
  <si>
    <t xml:space="preserve">PB</t>
  </si>
  <si>
    <t xml:space="preserve">0545476496</t>
  </si>
  <si>
    <t xml:space="preserve">9780545476492</t>
  </si>
  <si>
    <t xml:space="preserve">ANIMALS IN FALL</t>
  </si>
  <si>
    <t xml:space="preserve">3.95</t>
  </si>
  <si>
    <t xml:space="preserve">0545906725</t>
  </si>
  <si>
    <t xml:space="preserve">9780545906722</t>
  </si>
  <si>
    <t xml:space="preserve">BOULDER BROTHERS, THE: MEET MO AND JO</t>
  </si>
  <si>
    <t xml:space="preserve">6.95</t>
  </si>
  <si>
    <t xml:space="preserve">0439051541</t>
  </si>
  <si>
    <t xml:space="preserve">9780439051545</t>
  </si>
  <si>
    <t xml:space="preserve">DAVID GETS IN TROUBLE</t>
  </si>
  <si>
    <t xml:space="preserve">5.99</t>
  </si>
  <si>
    <t xml:space="preserve">0545012791</t>
  </si>
  <si>
    <t xml:space="preserve">9780545012799</t>
  </si>
  <si>
    <t xml:space="preserve">DIARY OF A PUMPKIN </t>
  </si>
  <si>
    <t xml:space="preserve">3.99</t>
  </si>
  <si>
    <t xml:space="preserve">0545839009</t>
  </si>
  <si>
    <t xml:space="preserve">9780545839006</t>
  </si>
  <si>
    <t xml:space="preserve">DIGGER THE DINOSAUR AND THE CAKE MISTAKE</t>
  </si>
  <si>
    <t xml:space="preserve">4.00</t>
  </si>
  <si>
    <t xml:space="preserve">0545655803</t>
  </si>
  <si>
    <t xml:space="preserve">9780545655804</t>
  </si>
  <si>
    <t xml:space="preserve">FLY GUY VS. THE FLYSWATTER!</t>
  </si>
  <si>
    <t xml:space="preserve">0590062115</t>
  </si>
  <si>
    <t xml:space="preserve">9780590062114</t>
  </si>
  <si>
    <t xml:space="preserve">HARRY THE DIRTY DOG</t>
  </si>
  <si>
    <t xml:space="preserve">5.95</t>
  </si>
  <si>
    <t xml:space="preserve">0545890136</t>
  </si>
  <si>
    <t xml:space="preserve">9780545890137</t>
  </si>
  <si>
    <t xml:space="preserve">HOOT, OWL!</t>
  </si>
  <si>
    <t xml:space="preserve">0545012813</t>
  </si>
  <si>
    <t xml:space="preserve">9780545012812</t>
  </si>
  <si>
    <t xml:space="preserve">KOALAS</t>
  </si>
  <si>
    <t xml:space="preserve">0545415551</t>
  </si>
  <si>
    <t xml:space="preserve">9780545415552</t>
  </si>
  <si>
    <t xml:space="preserve">LEGO CITY: LOOK OUT BELOW!</t>
  </si>
  <si>
    <t xml:space="preserve">0545137209</t>
  </si>
  <si>
    <t xml:space="preserve">9780545137201</t>
  </si>
  <si>
    <t xml:space="preserve">LIGHTNING</t>
  </si>
  <si>
    <t xml:space="preserve">0545708052</t>
  </si>
  <si>
    <t xml:space="preserve">9780545708050</t>
  </si>
  <si>
    <t xml:space="preserve">LITTLE CRITTER: JUST SAVING MY MONEY</t>
  </si>
  <si>
    <t xml:space="preserve">0531224333</t>
  </si>
  <si>
    <t xml:space="preserve">9780531224335</t>
  </si>
  <si>
    <t xml:space="preserve">PETS AT THE WHITE HOUSE</t>
  </si>
  <si>
    <t xml:space="preserve">1338036386</t>
  </si>
  <si>
    <t xml:space="preserve">9781338036381</t>
  </si>
  <si>
    <t xml:space="preserve">PIG AND PUG</t>
  </si>
  <si>
    <t xml:space="preserve">0439796008</t>
  </si>
  <si>
    <t xml:space="preserve">9780439796002</t>
  </si>
  <si>
    <t xml:space="preserve">POISONOUS ANIMALS</t>
  </si>
  <si>
    <t xml:space="preserve">0545908434</t>
  </si>
  <si>
    <t xml:space="preserve">9780545908436</t>
  </si>
  <si>
    <t xml:space="preserve">RED PANDAS</t>
  </si>
  <si>
    <t xml:space="preserve">0516263552</t>
  </si>
  <si>
    <t xml:space="preserve">9780516263557</t>
  </si>
  <si>
    <t xml:space="preserve">SALAMANDER'S LIFE, A</t>
  </si>
  <si>
    <t xml:space="preserve">0545323967</t>
  </si>
  <si>
    <t xml:space="preserve">9780545323963</t>
  </si>
  <si>
    <t xml:space="preserve">SCAT, CAT!</t>
  </si>
  <si>
    <t xml:space="preserve">0439785022    </t>
  </si>
  <si>
    <t xml:space="preserve">9780439785020 </t>
  </si>
  <si>
    <t xml:space="preserve">BIG AND LITTLE</t>
  </si>
  <si>
    <t xml:space="preserve">0545829488</t>
  </si>
  <si>
    <t xml:space="preserve">9780545829489</t>
  </si>
  <si>
    <t xml:space="preserve">SHARKS</t>
  </si>
  <si>
    <t xml:space="preserve">0545890241</t>
  </si>
  <si>
    <t xml:space="preserve">9780545890243</t>
  </si>
  <si>
    <t xml:space="preserve">SLEEP, BEAR!</t>
  </si>
  <si>
    <t xml:space="preserve">0545939674</t>
  </si>
  <si>
    <t xml:space="preserve">9780545939676</t>
  </si>
  <si>
    <t xml:space="preserve">SOUP DAY</t>
  </si>
  <si>
    <t xml:space="preserve">4.50</t>
  </si>
  <si>
    <t xml:space="preserve">0545342430</t>
  </si>
  <si>
    <t xml:space="preserve">9780545342438</t>
  </si>
  <si>
    <t xml:space="preserve">STORMS!</t>
  </si>
  <si>
    <t xml:space="preserve">0531224317</t>
  </si>
  <si>
    <t xml:space="preserve">9780531224311</t>
  </si>
  <si>
    <t xml:space="preserve">STORY OF THE WHITE HOUSE, THE</t>
  </si>
  <si>
    <t xml:space="preserve">0545057973    </t>
  </si>
  <si>
    <t xml:space="preserve">9780545057974 </t>
  </si>
  <si>
    <t xml:space="preserve">NIGHT CREATURES</t>
  </si>
  <si>
    <t xml:space="preserve">0545725925</t>
  </si>
  <si>
    <t xml:space="preserve">9780545725927</t>
  </si>
  <si>
    <t xml:space="preserve">SWING SLOTH!</t>
  </si>
  <si>
    <t xml:space="preserve">0545217636    </t>
  </si>
  <si>
    <t xml:space="preserve">9780545217637 </t>
  </si>
  <si>
    <t xml:space="preserve">IF YOU GIVE A PIG A PARTY</t>
  </si>
  <si>
    <t xml:space="preserve">0545882745</t>
  </si>
  <si>
    <t xml:space="preserve">9780545882743</t>
  </si>
  <si>
    <t xml:space="preserve">THIS BOOK JUST ATE MY DOG!</t>
  </si>
  <si>
    <t xml:space="preserve">5.50</t>
  </si>
  <si>
    <t xml:space="preserve">0545292719    </t>
  </si>
  <si>
    <t xml:space="preserve">9780545292719 </t>
  </si>
  <si>
    <t xml:space="preserve">PICKING APPLES</t>
  </si>
  <si>
    <t xml:space="preserve">0545931703</t>
  </si>
  <si>
    <t xml:space="preserve">9780545931700</t>
  </si>
  <si>
    <t xml:space="preserve">TURTLE ISLAND</t>
  </si>
  <si>
    <t xml:space="preserve">6.50</t>
  </si>
  <si>
    <t xml:space="preserve">0545856310</t>
  </si>
  <si>
    <t xml:space="preserve">9780545856317</t>
  </si>
  <si>
    <t xml:space="preserve">VIVA FRIDA </t>
  </si>
  <si>
    <t xml:space="preserve">0545511097</t>
  </si>
  <si>
    <t xml:space="preserve">9780545511094</t>
  </si>
  <si>
    <t xml:space="preserve">WELCOME TO THE WORLD, ZOOBORNS!</t>
  </si>
  <si>
    <t xml:space="preserve">0545948568</t>
  </si>
  <si>
    <t xml:space="preserve">9780545948562</t>
  </si>
  <si>
    <t xml:space="preserve">WHAT THIS STORY NEEDS IS A PIG IN A WIG</t>
  </si>
  <si>
    <t xml:space="preserve">0545661579</t>
  </si>
  <si>
    <t xml:space="preserve">9780545661577</t>
  </si>
  <si>
    <t xml:space="preserve">WHO HAS THIS TAIL?</t>
  </si>
  <si>
    <t xml:space="preserve">7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8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3.71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2.96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.21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4.49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4</v>
      </c>
      <c r="H11" s="30" t="n">
        <v>2.99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8</v>
      </c>
      <c r="H12" s="30" t="n">
        <v>3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9</v>
      </c>
      <c r="D13" s="26" t="s">
        <v>50</v>
      </c>
      <c r="E13" s="27" t="s">
        <v>51</v>
      </c>
      <c r="F13" s="28" t="s">
        <v>26</v>
      </c>
      <c r="G13" s="29" t="s">
        <v>48</v>
      </c>
      <c r="H13" s="30" t="n">
        <v>3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55</v>
      </c>
      <c r="H14" s="30" t="n">
        <v>4.46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5" t="s">
        <v>56</v>
      </c>
      <c r="D15" s="26" t="s">
        <v>57</v>
      </c>
      <c r="E15" s="27" t="s">
        <v>58</v>
      </c>
      <c r="F15" s="28" t="s">
        <v>26</v>
      </c>
      <c r="G15" s="29" t="s">
        <v>48</v>
      </c>
      <c r="H15" s="30" t="n">
        <v>3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59</v>
      </c>
      <c r="D16" s="26" t="s">
        <v>60</v>
      </c>
      <c r="E16" s="27" t="s">
        <v>61</v>
      </c>
      <c r="F16" s="28" t="s">
        <v>26</v>
      </c>
      <c r="G16" s="29" t="s">
        <v>44</v>
      </c>
      <c r="H16" s="30" t="n">
        <v>2.99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2</v>
      </c>
      <c r="D17" s="26" t="s">
        <v>63</v>
      </c>
      <c r="E17" s="27" t="s">
        <v>64</v>
      </c>
      <c r="F17" s="28" t="s">
        <v>26</v>
      </c>
      <c r="G17" s="29" t="s">
        <v>44</v>
      </c>
      <c r="H17" s="30" t="n">
        <v>2.99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5</v>
      </c>
      <c r="D18" s="26" t="s">
        <v>66</v>
      </c>
      <c r="E18" s="27" t="s">
        <v>67</v>
      </c>
      <c r="F18" s="28" t="s">
        <v>26</v>
      </c>
      <c r="G18" s="29" t="s">
        <v>32</v>
      </c>
      <c r="H18" s="30" t="n">
        <v>2.96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8</v>
      </c>
      <c r="D19" s="26" t="s">
        <v>69</v>
      </c>
      <c r="E19" s="27" t="s">
        <v>70</v>
      </c>
      <c r="F19" s="28" t="s">
        <v>26</v>
      </c>
      <c r="G19" s="29" t="s">
        <v>48</v>
      </c>
      <c r="H19" s="30" t="n">
        <v>3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36</v>
      </c>
      <c r="H20" s="30" t="n">
        <v>5.21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48</v>
      </c>
      <c r="H21" s="30" t="n">
        <v>3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27</v>
      </c>
      <c r="H22" s="30" t="n">
        <v>3.71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0</v>
      </c>
      <c r="D23" s="26" t="s">
        <v>81</v>
      </c>
      <c r="E23" s="27" t="s">
        <v>82</v>
      </c>
      <c r="F23" s="28" t="s">
        <v>26</v>
      </c>
      <c r="G23" s="29" t="s">
        <v>48</v>
      </c>
      <c r="H23" s="30" t="n">
        <v>3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5" t="s">
        <v>83</v>
      </c>
      <c r="D24" s="26" t="s">
        <v>84</v>
      </c>
      <c r="E24" s="27" t="s">
        <v>85</v>
      </c>
      <c r="F24" s="28" t="s">
        <v>26</v>
      </c>
      <c r="G24" s="29" t="s">
        <v>36</v>
      </c>
      <c r="H24" s="30" t="n">
        <v>5.21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86</v>
      </c>
      <c r="D25" s="26" t="s">
        <v>87</v>
      </c>
      <c r="E25" s="27" t="s">
        <v>88</v>
      </c>
      <c r="F25" s="28" t="s">
        <v>26</v>
      </c>
      <c r="G25" s="29" t="s">
        <v>27</v>
      </c>
      <c r="H25" s="30" t="n">
        <v>3.71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 t="n">
        <v>439785022</v>
      </c>
      <c r="C26" s="26" t="s">
        <v>89</v>
      </c>
      <c r="D26" s="26" t="s">
        <v>90</v>
      </c>
      <c r="E26" s="27" t="s">
        <v>91</v>
      </c>
      <c r="F26" s="28" t="s">
        <v>26</v>
      </c>
      <c r="G26" s="29" t="s">
        <v>55</v>
      </c>
      <c r="H26" s="30" t="n">
        <v>4.46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2</v>
      </c>
      <c r="D27" s="26" t="s">
        <v>93</v>
      </c>
      <c r="E27" s="27" t="s">
        <v>94</v>
      </c>
      <c r="F27" s="28" t="s">
        <v>26</v>
      </c>
      <c r="G27" s="29" t="s">
        <v>48</v>
      </c>
      <c r="H27" s="30" t="n">
        <v>3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95</v>
      </c>
      <c r="D28" s="26" t="s">
        <v>96</v>
      </c>
      <c r="E28" s="27" t="s">
        <v>97</v>
      </c>
      <c r="F28" s="28" t="s">
        <v>26</v>
      </c>
      <c r="G28" s="29" t="s">
        <v>48</v>
      </c>
      <c r="H28" s="30" t="n">
        <v>3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98</v>
      </c>
      <c r="D29" s="26" t="s">
        <v>99</v>
      </c>
      <c r="E29" s="27" t="s">
        <v>100</v>
      </c>
      <c r="F29" s="28" t="s">
        <v>26</v>
      </c>
      <c r="G29" s="29" t="s">
        <v>101</v>
      </c>
      <c r="H29" s="30" t="n">
        <v>3.37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2</v>
      </c>
      <c r="D30" s="26" t="s">
        <v>103</v>
      </c>
      <c r="E30" s="27" t="s">
        <v>104</v>
      </c>
      <c r="F30" s="28" t="s">
        <v>26</v>
      </c>
      <c r="G30" s="29" t="s">
        <v>48</v>
      </c>
      <c r="H30" s="30" t="n">
        <v>3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5</v>
      </c>
      <c r="D31" s="26" t="s">
        <v>106</v>
      </c>
      <c r="E31" s="27" t="s">
        <v>107</v>
      </c>
      <c r="F31" s="28" t="s">
        <v>26</v>
      </c>
      <c r="G31" s="29" t="s">
        <v>36</v>
      </c>
      <c r="H31" s="30" t="n">
        <v>5.21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6" t="s">
        <v>108</v>
      </c>
      <c r="D32" s="26" t="s">
        <v>109</v>
      </c>
      <c r="E32" s="27" t="s">
        <v>110</v>
      </c>
      <c r="F32" s="28" t="s">
        <v>26</v>
      </c>
      <c r="G32" s="29" t="s">
        <v>27</v>
      </c>
      <c r="H32" s="30" t="n">
        <v>3.71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5" t="s">
        <v>111</v>
      </c>
      <c r="D33" s="26" t="s">
        <v>112</v>
      </c>
      <c r="E33" s="27" t="s">
        <v>113</v>
      </c>
      <c r="F33" s="28" t="s">
        <v>26</v>
      </c>
      <c r="G33" s="29" t="s">
        <v>48</v>
      </c>
      <c r="H33" s="30" t="n">
        <v>3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6" t="s">
        <v>114</v>
      </c>
      <c r="D34" s="26" t="s">
        <v>115</v>
      </c>
      <c r="E34" s="27" t="s">
        <v>116</v>
      </c>
      <c r="F34" s="28" t="s">
        <v>26</v>
      </c>
      <c r="G34" s="29" t="s">
        <v>44</v>
      </c>
      <c r="H34" s="30" t="n">
        <v>2.99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5" t="s">
        <v>117</v>
      </c>
      <c r="D35" s="26" t="s">
        <v>118</v>
      </c>
      <c r="E35" s="27" t="s">
        <v>119</v>
      </c>
      <c r="F35" s="28" t="s">
        <v>26</v>
      </c>
      <c r="G35" s="29" t="s">
        <v>120</v>
      </c>
      <c r="H35" s="30" t="n">
        <v>4.12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6" t="s">
        <v>121</v>
      </c>
      <c r="D36" s="26" t="s">
        <v>122</v>
      </c>
      <c r="E36" s="27" t="s">
        <v>123</v>
      </c>
      <c r="F36" s="28" t="s">
        <v>26</v>
      </c>
      <c r="G36" s="29" t="s">
        <v>36</v>
      </c>
      <c r="H36" s="30" t="n">
        <v>5.2125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/>
      <c r="C37" s="25" t="s">
        <v>124</v>
      </c>
      <c r="D37" s="26" t="s">
        <v>125</v>
      </c>
      <c r="E37" s="27" t="s">
        <v>126</v>
      </c>
      <c r="F37" s="28" t="s">
        <v>26</v>
      </c>
      <c r="G37" s="29" t="s">
        <v>127</v>
      </c>
      <c r="H37" s="30" t="n">
        <v>4.87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/>
      <c r="C38" s="25" t="s">
        <v>128</v>
      </c>
      <c r="D38" s="26" t="s">
        <v>129</v>
      </c>
      <c r="E38" s="27" t="s">
        <v>130</v>
      </c>
      <c r="F38" s="28" t="s">
        <v>26</v>
      </c>
      <c r="G38" s="29" t="s">
        <v>40</v>
      </c>
      <c r="H38" s="30" t="n">
        <v>4.492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1</v>
      </c>
      <c r="D39" s="26" t="s">
        <v>132</v>
      </c>
      <c r="E39" s="27" t="s">
        <v>133</v>
      </c>
      <c r="F39" s="28" t="s">
        <v>26</v>
      </c>
      <c r="G39" s="29" t="s">
        <v>32</v>
      </c>
      <c r="H39" s="30" t="n">
        <v>2.9625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34</v>
      </c>
      <c r="D40" s="26" t="s">
        <v>135</v>
      </c>
      <c r="E40" s="27" t="s">
        <v>136</v>
      </c>
      <c r="F40" s="28" t="s">
        <v>26</v>
      </c>
      <c r="G40" s="29" t="s">
        <v>120</v>
      </c>
      <c r="H40" s="30" t="n">
        <v>4.125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5" t="s">
        <v>137</v>
      </c>
      <c r="D41" s="26" t="s">
        <v>138</v>
      </c>
      <c r="E41" s="27" t="s">
        <v>139</v>
      </c>
      <c r="F41" s="28" t="s">
        <v>26</v>
      </c>
      <c r="G41" s="29" t="s">
        <v>140</v>
      </c>
      <c r="H41" s="30" t="n">
        <v>5.96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28T19:56:40Z</cp:lastPrinted>
  <dcterms:modified xsi:type="dcterms:W3CDTF">2017-03-28T19:56:42Z</dcterms:modified>
  <cp:revision>0</cp:revision>
  <dc:subject/>
  <dc:title>Textbook Bundle Submission Template</dc:title>
</cp:coreProperties>
</file>