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64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64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L : LLAMA LLAMA GRAM AND GRANDPA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07     ($28.50 + $2.5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905966</t>
  </si>
  <si>
    <t xml:space="preserve">9780545905961</t>
  </si>
  <si>
    <t xml:space="preserve">LLAMA LLAMA GRAM AND GRANDPA</t>
  </si>
  <si>
    <t xml:space="preserve">Scholasti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5</v>
      </c>
      <c r="H7" s="33" t="n">
        <v>4.88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4T18:44:14Z</cp:lastPrinted>
  <dcterms:modified xsi:type="dcterms:W3CDTF">2016-08-24T18:44:26Z</dcterms:modified>
  <cp:revision>0</cp:revision>
  <dc:subject/>
  <dc:title/>
</cp:coreProperties>
</file>