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5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5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X: BIG GAME: MOVIE TIE-IN EDITION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99     ($29.35 + $2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66354</t>
  </si>
  <si>
    <t xml:space="preserve">9780545766357</t>
  </si>
  <si>
    <t xml:space="preserve">BIG GAME: MOVIE TIE-IN EDITION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9</v>
      </c>
      <c r="H7" s="33" t="n">
        <v>5.24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20:02:19Z</cp:lastPrinted>
  <dcterms:modified xsi:type="dcterms:W3CDTF">2016-08-25T20:02:26Z</dcterms:modified>
  <cp:revision>0</cp:revision>
  <dc:subject/>
  <dc:title/>
</cp:coreProperties>
</file>